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0502t1" sheetId="1" state="visible" r:id="rId2"/>
  </sheets>
  <definedNames>
    <definedName function="false" hidden="false" localSheetId="0" name="_xlnm.Print_Area" vbProcedure="false">h0502t1!$A$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第１表　産業小分類別商店数，従業者数，売場面積，年間商品販売額，商品手持額，その他の収入額</t>
  </si>
  <si>
    <t xml:space="preserve">産　業　小　分　類</t>
  </si>
  <si>
    <t xml:space="preserve">商    　　  店 　　     数     </t>
  </si>
  <si>
    <t xml:space="preserve">従    業    者    数  　等  （人）</t>
  </si>
  <si>
    <t xml:space="preserve">商品手持額       （万円）</t>
  </si>
  <si>
    <t xml:space="preserve">分　類</t>
  </si>
  <si>
    <t xml:space="preserve">総数</t>
  </si>
  <si>
    <t xml:space="preserve">本   支   店   別</t>
  </si>
  <si>
    <t xml:space="preserve">経  営  組  織  別</t>
  </si>
  <si>
    <t xml:space="preserve">開設年別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個人事業主・無給家族従業者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給役員</t>
    </r>
  </si>
  <si>
    <t xml:space="preserve">常 用 雇 用 者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の計</t>
    </r>
  </si>
  <si>
    <t xml:space="preserve">臨時雇用者</t>
  </si>
  <si>
    <t xml:space="preserve">出向・派遣受入者</t>
  </si>
  <si>
    <t xml:space="preserve">売場面積</t>
  </si>
  <si>
    <t xml:space="preserve">年間商品</t>
  </si>
  <si>
    <t xml:space="preserve">その他の</t>
  </si>
  <si>
    <t xml:space="preserve">単独店</t>
  </si>
  <si>
    <t xml:space="preserve">本店</t>
  </si>
  <si>
    <t xml:space="preserve">支店  （本店は商業）</t>
  </si>
  <si>
    <t xml:space="preserve">支店  （本店は製造業）</t>
  </si>
  <si>
    <t xml:space="preserve">支店  （本店は商・製造業以外）</t>
  </si>
  <si>
    <t xml:space="preserve">法人計</t>
  </si>
  <si>
    <t xml:space="preserve">個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以降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正社員・正職員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パート・アルバイト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販売額</t>
  </si>
  <si>
    <t xml:space="preserve">収入額</t>
  </si>
  <si>
    <t xml:space="preserve">株式会社</t>
  </si>
  <si>
    <t xml:space="preserve">有限会社</t>
  </si>
  <si>
    <t xml:space="preserve">合資・合名会社</t>
  </si>
  <si>
    <t xml:space="preserve">生活協同組合</t>
  </si>
  <si>
    <t xml:space="preserve">会社以外の法人等</t>
  </si>
  <si>
    <t xml:space="preserve">（㎡）</t>
  </si>
  <si>
    <t xml:space="preserve">（万円）</t>
  </si>
  <si>
    <t xml:space="preserve">合                            計</t>
  </si>
  <si>
    <t xml:space="preserve">合　計</t>
  </si>
  <si>
    <t xml:space="preserve"> </t>
  </si>
  <si>
    <t xml:space="preserve">卸       売       業       計</t>
  </si>
  <si>
    <t xml:space="preserve">卸売業</t>
  </si>
  <si>
    <r>
      <rPr>
        <sz val="11"/>
        <rFont val="ＭＳ Ｐゴシック"/>
        <family val="0"/>
        <charset val="128"/>
      </rPr>
      <t xml:space="preserve">49  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91  </t>
    </r>
    <r>
      <rPr>
        <sz val="11"/>
        <rFont val="Noto Sans"/>
        <family val="2"/>
      </rPr>
      <t xml:space="preserve">各種商品卸売業</t>
    </r>
  </si>
  <si>
    <t xml:space="preserve">  </t>
  </si>
  <si>
    <r>
      <rPr>
        <sz val="11"/>
        <rFont val="ＭＳ Ｐゴシック"/>
        <family val="0"/>
        <charset val="128"/>
      </rPr>
      <t xml:space="preserve">50  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1  </t>
    </r>
    <r>
      <rPr>
        <sz val="11"/>
        <rFont val="Noto Sans"/>
        <family val="2"/>
      </rPr>
      <t xml:space="preserve">繊維品卸売業（衣服，身の回り品を除く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2  </t>
    </r>
    <r>
      <rPr>
        <sz val="11"/>
        <rFont val="Noto Sans"/>
        <family val="2"/>
      </rPr>
      <t xml:space="preserve">衣服，身の回り品卸売業</t>
    </r>
  </si>
  <si>
    <r>
      <rPr>
        <sz val="11"/>
        <rFont val="ＭＳ Ｐゴシック"/>
        <family val="0"/>
        <charset val="128"/>
      </rPr>
      <t xml:space="preserve">51  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11  </t>
    </r>
    <r>
      <rPr>
        <sz val="11"/>
        <rFont val="Noto Sans"/>
        <family val="2"/>
      </rPr>
      <t xml:space="preserve">農畜産物・水産物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12  </t>
    </r>
    <r>
      <rPr>
        <sz val="11"/>
        <rFont val="Noto Sans"/>
        <family val="2"/>
      </rPr>
      <t xml:space="preserve">食料・飲料卸売業</t>
    </r>
  </si>
  <si>
    <r>
      <rPr>
        <sz val="11"/>
        <rFont val="ＭＳ Ｐゴシック"/>
        <family val="0"/>
        <charset val="128"/>
      </rPr>
      <t xml:space="preserve">52  </t>
    </r>
    <r>
      <rPr>
        <sz val="11"/>
        <rFont val="Noto Sans"/>
        <family val="2"/>
      </rPr>
      <t xml:space="preserve">建築材料，鉱物・金属材料等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21  </t>
    </r>
    <r>
      <rPr>
        <sz val="11"/>
        <rFont val="Noto Sans"/>
        <family val="2"/>
      </rPr>
      <t xml:space="preserve">建築材料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22  </t>
    </r>
    <r>
      <rPr>
        <sz val="11"/>
        <rFont val="Noto Sans"/>
        <family val="2"/>
      </rPr>
      <t xml:space="preserve">化学製品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23  </t>
    </r>
    <r>
      <rPr>
        <sz val="11"/>
        <rFont val="Noto Sans"/>
        <family val="2"/>
      </rPr>
      <t xml:space="preserve">鉱物・金属材料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24  </t>
    </r>
    <r>
      <rPr>
        <sz val="11"/>
        <rFont val="Noto Sans"/>
        <family val="2"/>
      </rPr>
      <t xml:space="preserve">再生資源卸売業</t>
    </r>
  </si>
  <si>
    <r>
      <rPr>
        <sz val="11"/>
        <rFont val="ＭＳ Ｐゴシック"/>
        <family val="0"/>
        <charset val="128"/>
      </rPr>
      <t xml:space="preserve">53  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31  </t>
    </r>
    <r>
      <rPr>
        <sz val="11"/>
        <rFont val="Noto Sans"/>
        <family val="2"/>
      </rPr>
      <t xml:space="preserve">一般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32  </t>
    </r>
    <r>
      <rPr>
        <sz val="11"/>
        <rFont val="Noto Sans"/>
        <family val="2"/>
      </rPr>
      <t xml:space="preserve">自動車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33  </t>
    </r>
    <r>
      <rPr>
        <sz val="11"/>
        <rFont val="Noto Sans"/>
        <family val="2"/>
      </rPr>
      <t xml:space="preserve">電気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39  </t>
    </r>
    <r>
      <rPr>
        <sz val="11"/>
        <rFont val="Noto Sans"/>
        <family val="2"/>
      </rPr>
      <t xml:space="preserve">その他の機械器具卸売業</t>
    </r>
  </si>
  <si>
    <r>
      <rPr>
        <sz val="11"/>
        <rFont val="ＭＳ Ｐゴシック"/>
        <family val="0"/>
        <charset val="128"/>
      </rPr>
      <t xml:space="preserve">54  </t>
    </r>
    <r>
      <rPr>
        <sz val="11"/>
        <rFont val="Noto Sans"/>
        <family val="2"/>
      </rPr>
      <t xml:space="preserve">その他の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41  </t>
    </r>
    <r>
      <rPr>
        <sz val="11"/>
        <rFont val="Noto Sans"/>
        <family val="2"/>
      </rPr>
      <t xml:space="preserve">家具・建具・じゅう器等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42  </t>
    </r>
    <r>
      <rPr>
        <sz val="11"/>
        <rFont val="Noto Sans"/>
        <family val="2"/>
      </rPr>
      <t xml:space="preserve">医薬品・化粧品等卸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49  </t>
    </r>
    <r>
      <rPr>
        <sz val="11"/>
        <rFont val="Noto Sans"/>
        <family val="2"/>
      </rPr>
      <t xml:space="preserve">他に分類されない卸売業</t>
    </r>
  </si>
  <si>
    <t xml:space="preserve">小      売      業       計</t>
  </si>
  <si>
    <t xml:space="preserve">小売業</t>
  </si>
  <si>
    <r>
      <rPr>
        <sz val="11"/>
        <rFont val="ＭＳ Ｐゴシック"/>
        <family val="0"/>
        <charset val="128"/>
      </rPr>
      <t xml:space="preserve">55  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1  </t>
    </r>
    <r>
      <rPr>
        <sz val="11"/>
        <rFont val="Noto Sans"/>
        <family val="2"/>
      </rPr>
      <t xml:space="preserve">百貨店，総合スーパー　　　　　　　　　　　　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9  </t>
    </r>
    <r>
      <rPr>
        <sz val="11"/>
        <rFont val="Noto Sans"/>
        <family val="2"/>
      </rPr>
      <t xml:space="preserve">その他の各種商品小売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56 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61  </t>
    </r>
    <r>
      <rPr>
        <sz val="11"/>
        <rFont val="Noto Sans"/>
        <family val="2"/>
      </rPr>
      <t xml:space="preserve">呉服・服地・寝具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62  </t>
    </r>
    <r>
      <rPr>
        <sz val="11"/>
        <rFont val="Noto Sans"/>
        <family val="2"/>
      </rPr>
      <t xml:space="preserve">男子服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63  </t>
    </r>
    <r>
      <rPr>
        <sz val="11"/>
        <rFont val="Noto Sans"/>
        <family val="2"/>
      </rPr>
      <t xml:space="preserve">婦人・子供服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64  </t>
    </r>
    <r>
      <rPr>
        <sz val="11"/>
        <rFont val="Noto Sans"/>
        <family val="2"/>
      </rPr>
      <t xml:space="preserve">靴・履物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69  </t>
    </r>
    <r>
      <rPr>
        <sz val="11"/>
        <rFont val="Noto Sans"/>
        <family val="2"/>
      </rPr>
      <t xml:space="preserve">その他の織物・衣服・身の回り品小売業</t>
    </r>
  </si>
  <si>
    <r>
      <rPr>
        <sz val="11"/>
        <rFont val="ＭＳ Ｐゴシック"/>
        <family val="0"/>
        <charset val="128"/>
      </rPr>
      <t xml:space="preserve">57  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1  </t>
    </r>
    <r>
      <rPr>
        <sz val="11"/>
        <rFont val="Noto Sans"/>
        <family val="2"/>
      </rPr>
      <t xml:space="preserve">各種食料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2  </t>
    </r>
    <r>
      <rPr>
        <sz val="11"/>
        <rFont val="Noto Sans"/>
        <family val="2"/>
      </rPr>
      <t xml:space="preserve">酒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3  </t>
    </r>
    <r>
      <rPr>
        <sz val="11"/>
        <rFont val="Noto Sans"/>
        <family val="2"/>
      </rPr>
      <t xml:space="preserve">食肉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4  </t>
    </r>
    <r>
      <rPr>
        <sz val="11"/>
        <rFont val="Noto Sans"/>
        <family val="2"/>
      </rPr>
      <t xml:space="preserve">鮮魚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5  </t>
    </r>
    <r>
      <rPr>
        <sz val="11"/>
        <rFont val="Noto Sans"/>
        <family val="2"/>
      </rPr>
      <t xml:space="preserve">野菜・果実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6  </t>
    </r>
    <r>
      <rPr>
        <sz val="11"/>
        <rFont val="Noto Sans"/>
        <family val="2"/>
      </rPr>
      <t xml:space="preserve">菓子・パン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7  </t>
    </r>
    <r>
      <rPr>
        <sz val="11"/>
        <rFont val="Noto Sans"/>
        <family val="2"/>
      </rPr>
      <t xml:space="preserve">米穀類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9  </t>
    </r>
    <r>
      <rPr>
        <sz val="11"/>
        <rFont val="Noto Sans"/>
        <family val="2"/>
      </rPr>
      <t xml:space="preserve">その他の飲食料品小売業</t>
    </r>
  </si>
  <si>
    <r>
      <rPr>
        <sz val="11"/>
        <rFont val="ＭＳ Ｐゴシック"/>
        <family val="0"/>
        <charset val="128"/>
      </rPr>
      <t xml:space="preserve">58  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81  </t>
    </r>
    <r>
      <rPr>
        <sz val="11"/>
        <rFont val="Noto Sans"/>
        <family val="2"/>
      </rPr>
      <t xml:space="preserve">自動車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82  </t>
    </r>
    <r>
      <rPr>
        <sz val="11"/>
        <rFont val="Noto Sans"/>
        <family val="2"/>
      </rPr>
      <t xml:space="preserve">自転車小売業</t>
    </r>
  </si>
  <si>
    <r>
      <rPr>
        <sz val="11"/>
        <rFont val="ＭＳ Ｐゴシック"/>
        <family val="0"/>
        <charset val="128"/>
      </rPr>
      <t xml:space="preserve">59  </t>
    </r>
    <r>
      <rPr>
        <sz val="11"/>
        <rFont val="Noto Sans"/>
        <family val="2"/>
      </rPr>
      <t xml:space="preserve">家具・じゅう器・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91  </t>
    </r>
    <r>
      <rPr>
        <sz val="11"/>
        <rFont val="Noto Sans"/>
        <family val="2"/>
      </rPr>
      <t xml:space="preserve">家具・建具・畳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92  </t>
    </r>
    <r>
      <rPr>
        <sz val="11"/>
        <rFont val="Noto Sans"/>
        <family val="2"/>
      </rPr>
      <t xml:space="preserve">機械器具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99  </t>
    </r>
    <r>
      <rPr>
        <sz val="11"/>
        <rFont val="Noto Sans"/>
        <family val="2"/>
      </rPr>
      <t xml:space="preserve">その他のじゅう器小売業</t>
    </r>
  </si>
  <si>
    <r>
      <rPr>
        <sz val="11"/>
        <rFont val="ＭＳ Ｐゴシック"/>
        <family val="0"/>
        <charset val="128"/>
      </rPr>
      <t xml:space="preserve">60  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1  </t>
    </r>
    <r>
      <rPr>
        <sz val="11"/>
        <rFont val="Noto Sans"/>
        <family val="2"/>
      </rPr>
      <t xml:space="preserve">医薬品・化粧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2  </t>
    </r>
    <r>
      <rPr>
        <sz val="11"/>
        <rFont val="Noto Sans"/>
        <family val="2"/>
      </rPr>
      <t xml:space="preserve">農耕用品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3  </t>
    </r>
    <r>
      <rPr>
        <sz val="11"/>
        <rFont val="Noto Sans"/>
        <family val="2"/>
      </rPr>
      <t xml:space="preserve">燃料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4  </t>
    </r>
    <r>
      <rPr>
        <sz val="11"/>
        <rFont val="Noto Sans"/>
        <family val="2"/>
      </rPr>
      <t xml:space="preserve">書籍・文房具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5  </t>
    </r>
    <r>
      <rPr>
        <sz val="11"/>
        <rFont val="Noto Sans"/>
        <family val="2"/>
      </rPr>
      <t xml:space="preserve">スポーツ用品・がん具・娯楽用品・楽器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6  </t>
    </r>
    <r>
      <rPr>
        <sz val="11"/>
        <rFont val="Noto Sans"/>
        <family val="2"/>
      </rPr>
      <t xml:space="preserve">写真機・写真材料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7  </t>
    </r>
    <r>
      <rPr>
        <sz val="11"/>
        <rFont val="Noto Sans"/>
        <family val="2"/>
      </rPr>
      <t xml:space="preserve">時計・眼鏡・光学機械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9  </t>
    </r>
    <r>
      <rPr>
        <sz val="11"/>
        <rFont val="Noto Sans"/>
        <family val="2"/>
      </rPr>
      <t xml:space="preserve">他に分類されない小売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 "/>
    <numFmt numFmtId="168" formatCode="_ * #,##0_ ;_ * \-#,##0_ ;_ * \-_ ;_ @_ "/>
    <numFmt numFmtId="169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P4" activeCellId="0" sqref="P4:P6"/>
    </sheetView>
  </sheetViews>
  <sheetFormatPr defaultColWidth="7.492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19" min="2" style="1" width="7.62"/>
    <col collapsed="false" customWidth="true" hidden="false" outlineLevel="0" max="20" min="20" style="1" width="8.86"/>
    <col collapsed="false" customWidth="true" hidden="false" outlineLevel="0" max="22" min="21" style="1" width="7.62"/>
    <col collapsed="false" customWidth="true" hidden="false" outlineLevel="0" max="23" min="23" style="1" width="10.25"/>
    <col collapsed="false" customWidth="true" hidden="false" outlineLevel="0" max="24" min="24" style="1" width="13.25"/>
    <col collapsed="false" customWidth="true" hidden="false" outlineLevel="0" max="25" min="25" style="1" width="12.75"/>
    <col collapsed="false" customWidth="true" hidden="false" outlineLevel="0" max="26" min="26" style="1" width="12.36"/>
    <col collapsed="false" customWidth="true" hidden="false" outlineLevel="0" max="27" min="27" style="1" width="6.74"/>
    <col collapsed="false" customWidth="false" hidden="false" outlineLevel="0" max="257" min="28" style="1" width="7.49"/>
  </cols>
  <sheetData>
    <row r="1" customFormat="false" ht="24.7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7"/>
      <c r="X3" s="8"/>
      <c r="Y3" s="9" t="s">
        <v>4</v>
      </c>
      <c r="Z3" s="8"/>
      <c r="AA3" s="6" t="s">
        <v>5</v>
      </c>
    </row>
    <row r="4" customFormat="false" ht="23.25" hidden="false" customHeight="true" outlineLevel="0" collapsed="false">
      <c r="A4" s="4"/>
      <c r="B4" s="10" t="s">
        <v>6</v>
      </c>
      <c r="C4" s="10" t="s">
        <v>7</v>
      </c>
      <c r="D4" s="10"/>
      <c r="E4" s="10"/>
      <c r="F4" s="10"/>
      <c r="G4" s="10"/>
      <c r="H4" s="10" t="s">
        <v>8</v>
      </c>
      <c r="I4" s="10"/>
      <c r="J4" s="10"/>
      <c r="K4" s="10"/>
      <c r="L4" s="10"/>
      <c r="M4" s="10"/>
      <c r="N4" s="10"/>
      <c r="O4" s="11" t="s">
        <v>9</v>
      </c>
      <c r="P4" s="12" t="s">
        <v>10</v>
      </c>
      <c r="Q4" s="13" t="s">
        <v>11</v>
      </c>
      <c r="R4" s="10" t="s">
        <v>12</v>
      </c>
      <c r="S4" s="10"/>
      <c r="T4" s="13" t="s">
        <v>13</v>
      </c>
      <c r="U4" s="14" t="s">
        <v>14</v>
      </c>
      <c r="V4" s="14" t="s">
        <v>15</v>
      </c>
      <c r="W4" s="15" t="s">
        <v>16</v>
      </c>
      <c r="X4" s="16" t="s">
        <v>17</v>
      </c>
      <c r="Y4" s="9"/>
      <c r="Z4" s="16" t="s">
        <v>18</v>
      </c>
      <c r="AA4" s="6"/>
    </row>
    <row r="5" customFormat="false" ht="17.1" hidden="false" customHeight="true" outlineLevel="0" collapsed="false">
      <c r="A5" s="4"/>
      <c r="B5" s="10"/>
      <c r="C5" s="10" t="s">
        <v>19</v>
      </c>
      <c r="D5" s="10" t="s">
        <v>20</v>
      </c>
      <c r="E5" s="14" t="s">
        <v>21</v>
      </c>
      <c r="F5" s="14" t="s">
        <v>22</v>
      </c>
      <c r="G5" s="14" t="s">
        <v>23</v>
      </c>
      <c r="H5" s="17" t="s">
        <v>24</v>
      </c>
      <c r="I5" s="18"/>
      <c r="J5" s="19"/>
      <c r="K5" s="19"/>
      <c r="L5" s="19"/>
      <c r="M5" s="20"/>
      <c r="N5" s="10" t="s">
        <v>25</v>
      </c>
      <c r="O5" s="14" t="s">
        <v>26</v>
      </c>
      <c r="P5" s="12"/>
      <c r="Q5" s="13"/>
      <c r="R5" s="13" t="s">
        <v>27</v>
      </c>
      <c r="S5" s="13" t="s">
        <v>28</v>
      </c>
      <c r="T5" s="13"/>
      <c r="U5" s="14"/>
      <c r="V5" s="14"/>
      <c r="W5" s="21" t="s">
        <v>29</v>
      </c>
      <c r="X5" s="22" t="s">
        <v>30</v>
      </c>
      <c r="Y5" s="9"/>
      <c r="Z5" s="22" t="s">
        <v>31</v>
      </c>
      <c r="AA5" s="6"/>
    </row>
    <row r="6" customFormat="false" ht="43.5" hidden="false" customHeight="true" outlineLevel="0" collapsed="false">
      <c r="A6" s="4"/>
      <c r="B6" s="10"/>
      <c r="C6" s="10"/>
      <c r="D6" s="10"/>
      <c r="E6" s="14"/>
      <c r="F6" s="14"/>
      <c r="G6" s="14"/>
      <c r="H6" s="17"/>
      <c r="I6" s="23" t="s">
        <v>32</v>
      </c>
      <c r="J6" s="24" t="s">
        <v>33</v>
      </c>
      <c r="K6" s="25" t="s">
        <v>34</v>
      </c>
      <c r="L6" s="25" t="s">
        <v>35</v>
      </c>
      <c r="M6" s="26" t="s">
        <v>36</v>
      </c>
      <c r="N6" s="10"/>
      <c r="O6" s="14"/>
      <c r="P6" s="12"/>
      <c r="Q6" s="13"/>
      <c r="R6" s="13"/>
      <c r="S6" s="13"/>
      <c r="T6" s="13"/>
      <c r="U6" s="14"/>
      <c r="V6" s="14"/>
      <c r="W6" s="27" t="s">
        <v>37</v>
      </c>
      <c r="X6" s="28" t="s">
        <v>38</v>
      </c>
      <c r="Y6" s="9"/>
      <c r="Z6" s="28" t="s">
        <v>38</v>
      </c>
      <c r="AA6" s="6"/>
    </row>
    <row r="7" customFormat="false" ht="21.95" hidden="false" customHeight="true" outlineLevel="0" collapsed="false">
      <c r="A7" s="29" t="s">
        <v>39</v>
      </c>
      <c r="B7" s="30" t="n">
        <f aca="false">B8+B36</f>
        <v>7370</v>
      </c>
      <c r="C7" s="31" t="n">
        <f aca="false">C8+C36</f>
        <v>5037</v>
      </c>
      <c r="D7" s="32" t="n">
        <f aca="false">D8+D36</f>
        <v>379</v>
      </c>
      <c r="E7" s="33" t="n">
        <f aca="false">E8+E36</f>
        <v>1659</v>
      </c>
      <c r="F7" s="33" t="n">
        <f aca="false">F8+F36</f>
        <v>180</v>
      </c>
      <c r="G7" s="31" t="n">
        <f aca="false">G8+G36</f>
        <v>115</v>
      </c>
      <c r="H7" s="31" t="n">
        <f aca="false">H8+H36</f>
        <v>3668</v>
      </c>
      <c r="I7" s="31" t="n">
        <f aca="false">I8+I36</f>
        <v>2644</v>
      </c>
      <c r="J7" s="31" t="n">
        <f aca="false">J8+J36</f>
        <v>975</v>
      </c>
      <c r="K7" s="31" t="n">
        <f aca="false">K8+K36</f>
        <v>15</v>
      </c>
      <c r="L7" s="31" t="n">
        <f aca="false">L8+L36</f>
        <v>8</v>
      </c>
      <c r="M7" s="31" t="n">
        <f aca="false">M8+M36</f>
        <v>26</v>
      </c>
      <c r="N7" s="31" t="n">
        <f aca="false">N8+N36</f>
        <v>3702</v>
      </c>
      <c r="O7" s="32" t="n">
        <f aca="false">O8+O36</f>
        <v>1103</v>
      </c>
      <c r="P7" s="30" t="n">
        <f aca="false">P8+P36</f>
        <v>5660</v>
      </c>
      <c r="Q7" s="30" t="n">
        <f aca="false">Q8+Q36</f>
        <v>3946</v>
      </c>
      <c r="R7" s="30" t="n">
        <f aca="false">R8+R36</f>
        <v>22624</v>
      </c>
      <c r="S7" s="30" t="n">
        <f aca="false">S8+S36</f>
        <v>19210</v>
      </c>
      <c r="T7" s="30" t="n">
        <f aca="false">T8+T36</f>
        <v>51440</v>
      </c>
      <c r="U7" s="30" t="n">
        <f aca="false">U8+U36</f>
        <v>955</v>
      </c>
      <c r="V7" s="30" t="n">
        <f aca="false">V8+V36</f>
        <v>1217</v>
      </c>
      <c r="W7" s="31" t="n">
        <f aca="false">W8+W36</f>
        <v>628473</v>
      </c>
      <c r="X7" s="31" t="n">
        <f aca="false">X8+X36</f>
        <v>175770003</v>
      </c>
      <c r="Y7" s="31" t="n">
        <f aca="false">Y8+Y36</f>
        <v>9495444</v>
      </c>
      <c r="Z7" s="31" t="n">
        <f aca="false">Z8+Z36</f>
        <v>3708065</v>
      </c>
      <c r="AA7" s="34" t="s">
        <v>40</v>
      </c>
      <c r="AB7" s="1" t="s">
        <v>41</v>
      </c>
    </row>
    <row r="8" customFormat="false" ht="21.95" hidden="false" customHeight="true" outlineLevel="0" collapsed="false">
      <c r="A8" s="29" t="s">
        <v>42</v>
      </c>
      <c r="B8" s="30" t="n">
        <f aca="false">B9+B12+B16+B20+B26+B32</f>
        <v>1812</v>
      </c>
      <c r="C8" s="31" t="n">
        <f aca="false">C9+C12+C16+C20+C26+C32</f>
        <v>1084</v>
      </c>
      <c r="D8" s="32" t="n">
        <f aca="false">D9+D12+D16+D20+D26+D32</f>
        <v>151</v>
      </c>
      <c r="E8" s="33" t="n">
        <f aca="false">E9+E12+E16+E20+E26+E32</f>
        <v>433</v>
      </c>
      <c r="F8" s="33" t="n">
        <f aca="false">F9+F12+F16+F20+F26+F32</f>
        <v>100</v>
      </c>
      <c r="G8" s="33" t="n">
        <f aca="false">G9+G12+G16+G20+G26+G32</f>
        <v>44</v>
      </c>
      <c r="H8" s="31" t="n">
        <f aca="false">H9+H12+H16+H20+H26+H32</f>
        <v>1395</v>
      </c>
      <c r="I8" s="31" t="n">
        <f aca="false">I9+I12+I16+I20+I26+I32</f>
        <v>1136</v>
      </c>
      <c r="J8" s="31" t="n">
        <f aca="false">J9+J12+J16+J20+J26+J32</f>
        <v>250</v>
      </c>
      <c r="K8" s="31" t="n">
        <f aca="false">K9+K12+K16+K20+K26+K32</f>
        <v>2</v>
      </c>
      <c r="L8" s="31" t="n">
        <f aca="false">L9+L12+L16+L20+L26+L32</f>
        <v>0</v>
      </c>
      <c r="M8" s="31" t="n">
        <f aca="false">M9+M12+M16+M20+M26+M32</f>
        <v>7</v>
      </c>
      <c r="N8" s="33" t="n">
        <f aca="false">N9+N12+N16+N20+N26+N32</f>
        <v>417</v>
      </c>
      <c r="O8" s="32" t="n">
        <f aca="false">O9+O12+O16+O20+O26+O32</f>
        <v>191</v>
      </c>
      <c r="P8" s="30" t="n">
        <f aca="false">P9+P12+P16+P20+P26+P32</f>
        <v>673</v>
      </c>
      <c r="Q8" s="30" t="n">
        <f aca="false">Q9+Q12+Q16+Q20+Q26+Q32</f>
        <v>2073</v>
      </c>
      <c r="R8" s="30" t="n">
        <f aca="false">R9+R12+R16+R20+R26+R32</f>
        <v>11891</v>
      </c>
      <c r="S8" s="30" t="n">
        <f aca="false">S9+S12+S16+S20+S26+S32</f>
        <v>2640</v>
      </c>
      <c r="T8" s="30" t="n">
        <f aca="false">T9+T12+T16+T20+T26+T32</f>
        <v>17277</v>
      </c>
      <c r="U8" s="30" t="n">
        <f aca="false">U9+U12+U16+U20+U26+U32</f>
        <v>241</v>
      </c>
      <c r="V8" s="30" t="n">
        <f aca="false">V9+V12+V16+V20+V26+V32</f>
        <v>270</v>
      </c>
      <c r="W8" s="35" t="n">
        <f aca="false">W9+W12+W16+W20+W26+W32</f>
        <v>0</v>
      </c>
      <c r="X8" s="31" t="n">
        <f aca="false">X9+X12+X16+X20+X26+X32</f>
        <v>117695460</v>
      </c>
      <c r="Y8" s="31" t="n">
        <f aca="false">Y9+Y12+Y16+Y20+Y26+Y32</f>
        <v>4252025</v>
      </c>
      <c r="Z8" s="31" t="n">
        <f aca="false">Z9+Z12+Z16+Z20+Z26+Z32</f>
        <v>1854856</v>
      </c>
      <c r="AA8" s="36" t="s">
        <v>43</v>
      </c>
    </row>
    <row r="9" s="46" customFormat="true" ht="23.1" hidden="false" customHeight="true" outlineLevel="0" collapsed="false">
      <c r="A9" s="37" t="s">
        <v>44</v>
      </c>
      <c r="B9" s="38" t="n">
        <f aca="false">SUM(B10)</f>
        <v>6</v>
      </c>
      <c r="C9" s="39" t="n">
        <f aca="false">SUM(C10)</f>
        <v>2</v>
      </c>
      <c r="D9" s="40" t="n">
        <f aca="false">SUM(D10)</f>
        <v>1</v>
      </c>
      <c r="E9" s="40" t="n">
        <f aca="false">SUM(E10)</f>
        <v>3</v>
      </c>
      <c r="F9" s="40" t="n">
        <f aca="false">SUM(F10)</f>
        <v>0</v>
      </c>
      <c r="G9" s="39" t="n">
        <f aca="false">SUM(G10)</f>
        <v>0</v>
      </c>
      <c r="H9" s="39" t="n">
        <f aca="false">SUM(H10)</f>
        <v>6</v>
      </c>
      <c r="I9" s="39" t="n">
        <f aca="false">SUM(I10)</f>
        <v>6</v>
      </c>
      <c r="J9" s="39" t="n">
        <f aca="false">SUM(J10)</f>
        <v>0</v>
      </c>
      <c r="K9" s="39" t="n">
        <f aca="false">SUM(K10)</f>
        <v>0</v>
      </c>
      <c r="L9" s="39" t="n">
        <f aca="false">SUM(L10)</f>
        <v>0</v>
      </c>
      <c r="M9" s="39" t="n">
        <f aca="false">SUM(M10)</f>
        <v>0</v>
      </c>
      <c r="N9" s="40" t="n">
        <f aca="false">SUM(N10)</f>
        <v>0</v>
      </c>
      <c r="O9" s="41" t="n">
        <f aca="false">SUM(O10)</f>
        <v>0</v>
      </c>
      <c r="P9" s="38" t="n">
        <f aca="false">SUM(P10)</f>
        <v>0</v>
      </c>
      <c r="Q9" s="39" t="n">
        <f aca="false">SUM(Q10)</f>
        <v>11</v>
      </c>
      <c r="R9" s="39" t="n">
        <f aca="false">SUM(R10)</f>
        <v>55</v>
      </c>
      <c r="S9" s="39" t="n">
        <f aca="false">SUM(S10)</f>
        <v>1</v>
      </c>
      <c r="T9" s="39" t="n">
        <f aca="false">SUM(T10)</f>
        <v>67</v>
      </c>
      <c r="U9" s="39" t="n">
        <f aca="false">SUM(U10)</f>
        <v>0</v>
      </c>
      <c r="V9" s="42" t="n">
        <f aca="false">SUM(V10)</f>
        <v>0</v>
      </c>
      <c r="W9" s="43" t="n">
        <f aca="false">SUM(W10)</f>
        <v>0</v>
      </c>
      <c r="X9" s="44" t="n">
        <f aca="false">SUM(X10)</f>
        <v>352988</v>
      </c>
      <c r="Y9" s="44" t="n">
        <f aca="false">SUM(Y10)</f>
        <v>17678</v>
      </c>
      <c r="Z9" s="44" t="n">
        <f aca="false">SUM(Z10)</f>
        <v>16724</v>
      </c>
      <c r="AA9" s="45" t="n">
        <v>49</v>
      </c>
    </row>
    <row r="10" customFormat="false" ht="14.1" hidden="false" customHeight="true" outlineLevel="0" collapsed="false">
      <c r="A10" s="47" t="s">
        <v>45</v>
      </c>
      <c r="B10" s="48" t="n">
        <v>6</v>
      </c>
      <c r="C10" s="49" t="n">
        <v>2</v>
      </c>
      <c r="D10" s="50" t="n">
        <v>1</v>
      </c>
      <c r="E10" s="50" t="n">
        <v>3</v>
      </c>
      <c r="F10" s="50" t="n">
        <v>0</v>
      </c>
      <c r="G10" s="49" t="n">
        <v>0</v>
      </c>
      <c r="H10" s="49" t="n">
        <v>6</v>
      </c>
      <c r="I10" s="49" t="n">
        <v>6</v>
      </c>
      <c r="J10" s="49" t="n">
        <v>0</v>
      </c>
      <c r="K10" s="49" t="n">
        <v>0</v>
      </c>
      <c r="L10" s="49" t="n">
        <v>0</v>
      </c>
      <c r="M10" s="49" t="n">
        <v>0</v>
      </c>
      <c r="N10" s="50" t="n">
        <v>0</v>
      </c>
      <c r="O10" s="51" t="n">
        <v>0</v>
      </c>
      <c r="P10" s="48" t="n">
        <v>0</v>
      </c>
      <c r="Q10" s="49" t="n">
        <v>11</v>
      </c>
      <c r="R10" s="49" t="n">
        <v>55</v>
      </c>
      <c r="S10" s="49" t="n">
        <v>1</v>
      </c>
      <c r="T10" s="49" t="n">
        <v>67</v>
      </c>
      <c r="U10" s="49" t="n">
        <v>0</v>
      </c>
      <c r="V10" s="52" t="n">
        <v>0</v>
      </c>
      <c r="W10" s="53" t="n">
        <v>0</v>
      </c>
      <c r="X10" s="48" t="n">
        <v>352988</v>
      </c>
      <c r="Y10" s="48" t="n">
        <v>17678</v>
      </c>
      <c r="Z10" s="48" t="n">
        <v>16724</v>
      </c>
      <c r="AA10" s="54" t="n">
        <v>491</v>
      </c>
    </row>
    <row r="11" customFormat="false" ht="14.1" hidden="false" customHeight="true" outlineLevel="0" collapsed="false">
      <c r="A11" s="55" t="s">
        <v>46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2"/>
      <c r="P11" s="48"/>
      <c r="Q11" s="49"/>
      <c r="R11" s="49"/>
      <c r="S11" s="49"/>
      <c r="T11" s="49"/>
      <c r="U11" s="49"/>
      <c r="V11" s="52"/>
      <c r="W11" s="53"/>
      <c r="X11" s="48"/>
      <c r="Y11" s="48"/>
      <c r="Z11" s="48"/>
      <c r="AA11" s="54"/>
    </row>
    <row r="12" s="62" customFormat="true" ht="14.1" hidden="false" customHeight="true" outlineLevel="0" collapsed="false">
      <c r="A12" s="56" t="s">
        <v>47</v>
      </c>
      <c r="B12" s="57" t="n">
        <f aca="false">SUM(B13:B14)</f>
        <v>91</v>
      </c>
      <c r="C12" s="58" t="n">
        <f aca="false">SUM(C13:C14)</f>
        <v>69</v>
      </c>
      <c r="D12" s="58" t="n">
        <f aca="false">SUM(D13:D14)</f>
        <v>9</v>
      </c>
      <c r="E12" s="58" t="n">
        <f aca="false">SUM(E13:E14)</f>
        <v>8</v>
      </c>
      <c r="F12" s="58" t="n">
        <f aca="false">SUM(F13:F14)</f>
        <v>3</v>
      </c>
      <c r="G12" s="58" t="n">
        <f aca="false">SUM(G13:G14)</f>
        <v>2</v>
      </c>
      <c r="H12" s="58" t="n">
        <f aca="false">SUM(H13:H14)</f>
        <v>66</v>
      </c>
      <c r="I12" s="58" t="n">
        <f aca="false">SUM(I13:I14)</f>
        <v>49</v>
      </c>
      <c r="J12" s="58" t="n">
        <f aca="false">SUM(J13:J14)</f>
        <v>16</v>
      </c>
      <c r="K12" s="58" t="n">
        <f aca="false">SUM(K13:K14)</f>
        <v>0</v>
      </c>
      <c r="L12" s="58" t="n">
        <f aca="false">SUM(L13:L14)</f>
        <v>0</v>
      </c>
      <c r="M12" s="58" t="n">
        <f aca="false">SUM(M13:M14)</f>
        <v>1</v>
      </c>
      <c r="N12" s="58" t="n">
        <f aca="false">SUM(N13:N14)</f>
        <v>25</v>
      </c>
      <c r="O12" s="59" t="n">
        <f aca="false">SUM(O13:O14)</f>
        <v>11</v>
      </c>
      <c r="P12" s="57" t="n">
        <f aca="false">SUM(P13:P14)</f>
        <v>41</v>
      </c>
      <c r="Q12" s="58" t="n">
        <f aca="false">SUM(Q13:Q14)</f>
        <v>101</v>
      </c>
      <c r="R12" s="58" t="n">
        <f aca="false">SUM(R13:R14)</f>
        <v>493</v>
      </c>
      <c r="S12" s="58" t="n">
        <f aca="false">SUM(S13:S14)</f>
        <v>119</v>
      </c>
      <c r="T12" s="58" t="n">
        <f aca="false">SUM(T13:T14)</f>
        <v>754</v>
      </c>
      <c r="U12" s="58" t="n">
        <f aca="false">SUM(U13:U14)</f>
        <v>10</v>
      </c>
      <c r="V12" s="59" t="n">
        <f aca="false">SUM(V13:V14)</f>
        <v>2</v>
      </c>
      <c r="W12" s="60" t="n">
        <f aca="false">SUM(W13:W14)</f>
        <v>0</v>
      </c>
      <c r="X12" s="57" t="n">
        <f aca="false">SUM(X13:X14)</f>
        <v>2341863</v>
      </c>
      <c r="Y12" s="57" t="n">
        <f aca="false">SUM(Y13:Y14)</f>
        <v>282895</v>
      </c>
      <c r="Z12" s="57" t="n">
        <f aca="false">SUM(Z13:Z14)</f>
        <v>6389</v>
      </c>
      <c r="AA12" s="61" t="n">
        <v>50</v>
      </c>
    </row>
    <row r="13" customFormat="false" ht="14.1" hidden="false" customHeight="true" outlineLevel="0" collapsed="false">
      <c r="A13" s="47" t="s">
        <v>48</v>
      </c>
      <c r="B13" s="48" t="n">
        <v>10</v>
      </c>
      <c r="C13" s="49" t="n">
        <v>8</v>
      </c>
      <c r="D13" s="49" t="n">
        <v>2</v>
      </c>
      <c r="E13" s="49" t="n">
        <v>0</v>
      </c>
      <c r="F13" s="49" t="n">
        <v>0</v>
      </c>
      <c r="G13" s="50" t="n">
        <v>0</v>
      </c>
      <c r="H13" s="49" t="n">
        <v>7</v>
      </c>
      <c r="I13" s="49" t="n">
        <v>5</v>
      </c>
      <c r="J13" s="49" t="n">
        <v>2</v>
      </c>
      <c r="K13" s="49" t="n">
        <v>0</v>
      </c>
      <c r="L13" s="49" t="n">
        <v>0</v>
      </c>
      <c r="M13" s="49" t="n">
        <v>0</v>
      </c>
      <c r="N13" s="49" t="n">
        <v>3</v>
      </c>
      <c r="O13" s="52" t="n">
        <v>1</v>
      </c>
      <c r="P13" s="48" t="n">
        <v>8</v>
      </c>
      <c r="Q13" s="49" t="n">
        <v>11</v>
      </c>
      <c r="R13" s="49" t="n">
        <v>23</v>
      </c>
      <c r="S13" s="49" t="n">
        <v>8</v>
      </c>
      <c r="T13" s="49" t="n">
        <v>50</v>
      </c>
      <c r="U13" s="49" t="n">
        <v>1</v>
      </c>
      <c r="V13" s="52" t="n">
        <v>0</v>
      </c>
      <c r="W13" s="53" t="n">
        <v>0</v>
      </c>
      <c r="X13" s="48" t="n">
        <v>74118</v>
      </c>
      <c r="Y13" s="48" t="n">
        <v>19089</v>
      </c>
      <c r="Z13" s="48" t="n">
        <v>0</v>
      </c>
      <c r="AA13" s="54" t="n">
        <v>501</v>
      </c>
    </row>
    <row r="14" customFormat="false" ht="14.1" hidden="false" customHeight="true" outlineLevel="0" collapsed="false">
      <c r="A14" s="47" t="s">
        <v>49</v>
      </c>
      <c r="B14" s="48" t="n">
        <v>81</v>
      </c>
      <c r="C14" s="49" t="n">
        <v>61</v>
      </c>
      <c r="D14" s="49" t="n">
        <v>7</v>
      </c>
      <c r="E14" s="49" t="n">
        <v>8</v>
      </c>
      <c r="F14" s="49" t="n">
        <v>3</v>
      </c>
      <c r="G14" s="49" t="n">
        <v>2</v>
      </c>
      <c r="H14" s="49" t="n">
        <v>59</v>
      </c>
      <c r="I14" s="49" t="n">
        <v>44</v>
      </c>
      <c r="J14" s="49" t="n">
        <v>14</v>
      </c>
      <c r="K14" s="49" t="n">
        <v>0</v>
      </c>
      <c r="L14" s="49" t="n">
        <v>0</v>
      </c>
      <c r="M14" s="49" t="n">
        <v>1</v>
      </c>
      <c r="N14" s="49" t="n">
        <v>22</v>
      </c>
      <c r="O14" s="52" t="n">
        <v>10</v>
      </c>
      <c r="P14" s="48" t="n">
        <v>33</v>
      </c>
      <c r="Q14" s="49" t="n">
        <v>90</v>
      </c>
      <c r="R14" s="49" t="n">
        <v>470</v>
      </c>
      <c r="S14" s="49" t="n">
        <v>111</v>
      </c>
      <c r="T14" s="49" t="n">
        <v>704</v>
      </c>
      <c r="U14" s="49" t="n">
        <v>9</v>
      </c>
      <c r="V14" s="52" t="n">
        <v>2</v>
      </c>
      <c r="W14" s="53" t="n">
        <v>0</v>
      </c>
      <c r="X14" s="48" t="n">
        <v>2267745</v>
      </c>
      <c r="Y14" s="48" t="n">
        <v>263806</v>
      </c>
      <c r="Z14" s="48" t="n">
        <v>6389</v>
      </c>
      <c r="AA14" s="54" t="n">
        <v>502</v>
      </c>
    </row>
    <row r="15" customFormat="false" ht="14.1" hidden="false" customHeight="true" outlineLevel="0" collapsed="false">
      <c r="A15" s="55" t="s">
        <v>46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2"/>
      <c r="P15" s="48"/>
      <c r="Q15" s="49"/>
      <c r="R15" s="49"/>
      <c r="S15" s="49"/>
      <c r="T15" s="49"/>
      <c r="U15" s="49"/>
      <c r="V15" s="52"/>
      <c r="W15" s="53"/>
      <c r="X15" s="48"/>
      <c r="Y15" s="48"/>
      <c r="Z15" s="48"/>
      <c r="AA15" s="54"/>
    </row>
    <row r="16" s="62" customFormat="true" ht="14.1" hidden="false" customHeight="true" outlineLevel="0" collapsed="false">
      <c r="A16" s="56" t="s">
        <v>50</v>
      </c>
      <c r="B16" s="57" t="n">
        <f aca="false">SUM(B17:B18)</f>
        <v>482</v>
      </c>
      <c r="C16" s="58" t="n">
        <f aca="false">SUM(C17:C18)</f>
        <v>338</v>
      </c>
      <c r="D16" s="58" t="n">
        <f aca="false">SUM(D17:D18)</f>
        <v>41</v>
      </c>
      <c r="E16" s="58" t="n">
        <f aca="false">SUM(E17:E18)</f>
        <v>74</v>
      </c>
      <c r="F16" s="58" t="n">
        <f aca="false">SUM(F17:F18)</f>
        <v>23</v>
      </c>
      <c r="G16" s="58" t="n">
        <f aca="false">SUM(G17:G18)</f>
        <v>6</v>
      </c>
      <c r="H16" s="58" t="n">
        <f aca="false">SUM(H17:H18)</f>
        <v>309</v>
      </c>
      <c r="I16" s="58" t="n">
        <f aca="false">SUM(I17:I18)</f>
        <v>208</v>
      </c>
      <c r="J16" s="58" t="n">
        <f aca="false">SUM(J17:J18)</f>
        <v>100</v>
      </c>
      <c r="K16" s="58" t="n">
        <f aca="false">SUM(K17:K18)</f>
        <v>1</v>
      </c>
      <c r="L16" s="58" t="n">
        <f aca="false">SUM(L17:L18)</f>
        <v>0</v>
      </c>
      <c r="M16" s="58" t="n">
        <f aca="false">SUM(M17:M18)</f>
        <v>0</v>
      </c>
      <c r="N16" s="58" t="n">
        <f aca="false">SUM(N17:N18)</f>
        <v>173</v>
      </c>
      <c r="O16" s="59" t="n">
        <f aca="false">SUM(O17:O18)</f>
        <v>48</v>
      </c>
      <c r="P16" s="57" t="n">
        <f aca="false">SUM(P17:P18)</f>
        <v>284</v>
      </c>
      <c r="Q16" s="58" t="n">
        <f aca="false">SUM(Q17:Q18)</f>
        <v>573</v>
      </c>
      <c r="R16" s="58" t="n">
        <f aca="false">SUM(R17:R18)</f>
        <v>2555</v>
      </c>
      <c r="S16" s="58" t="n">
        <f aca="false">SUM(S17:S18)</f>
        <v>1457</v>
      </c>
      <c r="T16" s="58" t="n">
        <f aca="false">SUM(T17:T18)</f>
        <v>4869</v>
      </c>
      <c r="U16" s="58" t="n">
        <f aca="false">SUM(U17:U18)</f>
        <v>165</v>
      </c>
      <c r="V16" s="59" t="n">
        <f aca="false">SUM(V17:V18)</f>
        <v>23</v>
      </c>
      <c r="W16" s="60" t="n">
        <f aca="false">SUM(W17:W18)</f>
        <v>0</v>
      </c>
      <c r="X16" s="57" t="n">
        <f aca="false">SUM(X17:X18)</f>
        <v>39232296</v>
      </c>
      <c r="Y16" s="57" t="n">
        <f aca="false">SUM(Y17:Y18)</f>
        <v>793878</v>
      </c>
      <c r="Z16" s="57" t="n">
        <f aca="false">SUM(Z17:Z18)</f>
        <v>330360</v>
      </c>
      <c r="AA16" s="61" t="n">
        <v>51</v>
      </c>
    </row>
    <row r="17" customFormat="false" ht="14.1" hidden="false" customHeight="true" outlineLevel="0" collapsed="false">
      <c r="A17" s="47" t="s">
        <v>51</v>
      </c>
      <c r="B17" s="48" t="n">
        <v>261</v>
      </c>
      <c r="C17" s="49" t="n">
        <v>212</v>
      </c>
      <c r="D17" s="49" t="n">
        <v>19</v>
      </c>
      <c r="E17" s="49" t="n">
        <v>24</v>
      </c>
      <c r="F17" s="49" t="n">
        <v>4</v>
      </c>
      <c r="G17" s="49" t="n">
        <v>2</v>
      </c>
      <c r="H17" s="49" t="n">
        <v>154</v>
      </c>
      <c r="I17" s="49" t="n">
        <v>84</v>
      </c>
      <c r="J17" s="49" t="n">
        <v>70</v>
      </c>
      <c r="K17" s="49" t="n">
        <v>0</v>
      </c>
      <c r="L17" s="49" t="n">
        <v>0</v>
      </c>
      <c r="M17" s="49" t="n">
        <v>0</v>
      </c>
      <c r="N17" s="49" t="n">
        <v>107</v>
      </c>
      <c r="O17" s="52" t="n">
        <v>27</v>
      </c>
      <c r="P17" s="48" t="n">
        <v>156</v>
      </c>
      <c r="Q17" s="49" t="n">
        <v>344</v>
      </c>
      <c r="R17" s="49" t="n">
        <v>1117</v>
      </c>
      <c r="S17" s="49" t="n">
        <v>960</v>
      </c>
      <c r="T17" s="49" t="n">
        <v>2577</v>
      </c>
      <c r="U17" s="49" t="n">
        <v>14</v>
      </c>
      <c r="V17" s="52" t="n">
        <v>6</v>
      </c>
      <c r="W17" s="53" t="n">
        <v>0</v>
      </c>
      <c r="X17" s="48" t="n">
        <v>16719443</v>
      </c>
      <c r="Y17" s="48" t="n">
        <v>344146</v>
      </c>
      <c r="Z17" s="48" t="n">
        <v>148873</v>
      </c>
      <c r="AA17" s="54" t="n">
        <v>511</v>
      </c>
    </row>
    <row r="18" customFormat="false" ht="14.1" hidden="false" customHeight="true" outlineLevel="0" collapsed="false">
      <c r="A18" s="47" t="s">
        <v>52</v>
      </c>
      <c r="B18" s="48" t="n">
        <v>221</v>
      </c>
      <c r="C18" s="49" t="n">
        <v>126</v>
      </c>
      <c r="D18" s="49" t="n">
        <v>22</v>
      </c>
      <c r="E18" s="49" t="n">
        <v>50</v>
      </c>
      <c r="F18" s="49" t="n">
        <v>19</v>
      </c>
      <c r="G18" s="49" t="n">
        <v>4</v>
      </c>
      <c r="H18" s="49" t="n">
        <v>155</v>
      </c>
      <c r="I18" s="49" t="n">
        <v>124</v>
      </c>
      <c r="J18" s="49" t="n">
        <v>30</v>
      </c>
      <c r="K18" s="49" t="n">
        <v>1</v>
      </c>
      <c r="L18" s="49" t="n">
        <v>0</v>
      </c>
      <c r="M18" s="49" t="n">
        <v>0</v>
      </c>
      <c r="N18" s="49" t="n">
        <v>66</v>
      </c>
      <c r="O18" s="52" t="n">
        <v>21</v>
      </c>
      <c r="P18" s="48" t="n">
        <v>128</v>
      </c>
      <c r="Q18" s="49" t="n">
        <v>229</v>
      </c>
      <c r="R18" s="49" t="n">
        <v>1438</v>
      </c>
      <c r="S18" s="49" t="n">
        <v>497</v>
      </c>
      <c r="T18" s="49" t="n">
        <v>2292</v>
      </c>
      <c r="U18" s="49" t="n">
        <v>151</v>
      </c>
      <c r="V18" s="52" t="n">
        <v>17</v>
      </c>
      <c r="W18" s="53" t="n">
        <v>0</v>
      </c>
      <c r="X18" s="48" t="n">
        <v>22512853</v>
      </c>
      <c r="Y18" s="48" t="n">
        <v>449732</v>
      </c>
      <c r="Z18" s="48" t="n">
        <v>181487</v>
      </c>
      <c r="AA18" s="54" t="n">
        <v>512</v>
      </c>
    </row>
    <row r="19" customFormat="false" ht="14.1" hidden="false" customHeight="true" outlineLevel="0" collapsed="false">
      <c r="A19" s="55" t="s">
        <v>46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2"/>
      <c r="P19" s="48"/>
      <c r="Q19" s="49"/>
      <c r="R19" s="49"/>
      <c r="S19" s="49"/>
      <c r="T19" s="49"/>
      <c r="U19" s="49"/>
      <c r="V19" s="52"/>
      <c r="W19" s="53"/>
      <c r="X19" s="48"/>
      <c r="Y19" s="48"/>
      <c r="Z19" s="48"/>
      <c r="AA19" s="54"/>
    </row>
    <row r="20" s="62" customFormat="true" ht="14.1" hidden="false" customHeight="true" outlineLevel="0" collapsed="false">
      <c r="A20" s="56" t="s">
        <v>53</v>
      </c>
      <c r="B20" s="57" t="n">
        <f aca="false">SUM(B21:B24)</f>
        <v>432</v>
      </c>
      <c r="C20" s="58" t="n">
        <f aca="false">SUM(C21:C24)</f>
        <v>273</v>
      </c>
      <c r="D20" s="58" t="n">
        <f aca="false">SUM(D21:D24)</f>
        <v>33</v>
      </c>
      <c r="E20" s="58" t="n">
        <f aca="false">SUM(E21:E24)</f>
        <v>98</v>
      </c>
      <c r="F20" s="58" t="n">
        <f aca="false">SUM(F21:F24)</f>
        <v>19</v>
      </c>
      <c r="G20" s="58" t="n">
        <f aca="false">SUM(G21:G24)</f>
        <v>9</v>
      </c>
      <c r="H20" s="58" t="n">
        <f aca="false">SUM(H21:H24)</f>
        <v>354</v>
      </c>
      <c r="I20" s="58" t="n">
        <f aca="false">SUM(I21:I24)</f>
        <v>308</v>
      </c>
      <c r="J20" s="58" t="n">
        <f aca="false">SUM(J21:J24)</f>
        <v>42</v>
      </c>
      <c r="K20" s="58" t="n">
        <f aca="false">SUM(K21:K24)</f>
        <v>0</v>
      </c>
      <c r="L20" s="58" t="n">
        <f aca="false">SUM(L21:L24)</f>
        <v>0</v>
      </c>
      <c r="M20" s="58" t="n">
        <f aca="false">SUM(M21:M24)</f>
        <v>4</v>
      </c>
      <c r="N20" s="58" t="n">
        <f aca="false">SUM(N21:N24)</f>
        <v>78</v>
      </c>
      <c r="O20" s="59" t="n">
        <f aca="false">SUM(O21:O24)</f>
        <v>35</v>
      </c>
      <c r="P20" s="57" t="n">
        <f aca="false">SUM(P21:P24)</f>
        <v>139</v>
      </c>
      <c r="Q20" s="58" t="n">
        <f aca="false">SUM(Q21:Q24)</f>
        <v>541</v>
      </c>
      <c r="R20" s="58" t="n">
        <f aca="false">SUM(R21:R24)</f>
        <v>2934</v>
      </c>
      <c r="S20" s="58" t="n">
        <f aca="false">SUM(S21:S24)</f>
        <v>241</v>
      </c>
      <c r="T20" s="58" t="n">
        <f aca="false">SUM(T21:T24)</f>
        <v>3855</v>
      </c>
      <c r="U20" s="58" t="n">
        <f aca="false">SUM(U21:U24)</f>
        <v>20</v>
      </c>
      <c r="V20" s="59" t="n">
        <f aca="false">SUM(V21:V24)</f>
        <v>96</v>
      </c>
      <c r="W20" s="60" t="n">
        <f aca="false">SUM(W21:W24)</f>
        <v>0</v>
      </c>
      <c r="X20" s="57" t="n">
        <f aca="false">SUM(X21:X24)</f>
        <v>27213866</v>
      </c>
      <c r="Y20" s="57" t="n">
        <f aca="false">SUM(Y21:Y24)</f>
        <v>1132584</v>
      </c>
      <c r="Z20" s="57" t="n">
        <f aca="false">SUM(Z21:Z24)</f>
        <v>373192</v>
      </c>
      <c r="AA20" s="61" t="n">
        <v>52</v>
      </c>
    </row>
    <row r="21" customFormat="false" ht="14.1" hidden="false" customHeight="true" outlineLevel="0" collapsed="false">
      <c r="A21" s="47" t="s">
        <v>54</v>
      </c>
      <c r="B21" s="48" t="n">
        <v>217</v>
      </c>
      <c r="C21" s="49" t="n">
        <v>155</v>
      </c>
      <c r="D21" s="49" t="n">
        <v>12</v>
      </c>
      <c r="E21" s="49" t="n">
        <v>36</v>
      </c>
      <c r="F21" s="49" t="n">
        <v>11</v>
      </c>
      <c r="G21" s="49" t="n">
        <v>3</v>
      </c>
      <c r="H21" s="49" t="n">
        <v>174</v>
      </c>
      <c r="I21" s="49" t="n">
        <v>148</v>
      </c>
      <c r="J21" s="49" t="n">
        <v>24</v>
      </c>
      <c r="K21" s="49" t="n">
        <v>0</v>
      </c>
      <c r="L21" s="49" t="n">
        <v>0</v>
      </c>
      <c r="M21" s="49" t="n">
        <v>2</v>
      </c>
      <c r="N21" s="49" t="n">
        <v>43</v>
      </c>
      <c r="O21" s="52" t="n">
        <v>14</v>
      </c>
      <c r="P21" s="48" t="n">
        <v>75</v>
      </c>
      <c r="Q21" s="49" t="n">
        <v>283</v>
      </c>
      <c r="R21" s="49" t="n">
        <v>1223</v>
      </c>
      <c r="S21" s="49" t="n">
        <v>128</v>
      </c>
      <c r="T21" s="49" t="n">
        <v>1709</v>
      </c>
      <c r="U21" s="49" t="n">
        <v>7</v>
      </c>
      <c r="V21" s="52" t="n">
        <v>39</v>
      </c>
      <c r="W21" s="53" t="n">
        <v>0</v>
      </c>
      <c r="X21" s="48" t="n">
        <v>11090136</v>
      </c>
      <c r="Y21" s="48" t="n">
        <v>433742</v>
      </c>
      <c r="Z21" s="48" t="n">
        <v>134839</v>
      </c>
      <c r="AA21" s="54" t="n">
        <v>521</v>
      </c>
    </row>
    <row r="22" customFormat="false" ht="14.1" hidden="false" customHeight="true" outlineLevel="0" collapsed="false">
      <c r="A22" s="47" t="s">
        <v>55</v>
      </c>
      <c r="B22" s="48" t="n">
        <v>96</v>
      </c>
      <c r="C22" s="49" t="n">
        <v>43</v>
      </c>
      <c r="D22" s="49" t="n">
        <v>6</v>
      </c>
      <c r="E22" s="49" t="n">
        <v>40</v>
      </c>
      <c r="F22" s="49" t="n">
        <v>5</v>
      </c>
      <c r="G22" s="49" t="n">
        <v>2</v>
      </c>
      <c r="H22" s="49" t="n">
        <v>87</v>
      </c>
      <c r="I22" s="49" t="n">
        <v>80</v>
      </c>
      <c r="J22" s="49" t="n">
        <v>7</v>
      </c>
      <c r="K22" s="49" t="n">
        <v>0</v>
      </c>
      <c r="L22" s="49" t="n">
        <v>0</v>
      </c>
      <c r="M22" s="49" t="n">
        <v>0</v>
      </c>
      <c r="N22" s="49" t="n">
        <v>9</v>
      </c>
      <c r="O22" s="52" t="n">
        <v>4</v>
      </c>
      <c r="P22" s="48" t="n">
        <v>13</v>
      </c>
      <c r="Q22" s="49" t="n">
        <v>113</v>
      </c>
      <c r="R22" s="49" t="n">
        <v>611</v>
      </c>
      <c r="S22" s="49" t="n">
        <v>50</v>
      </c>
      <c r="T22" s="49" t="n">
        <v>787</v>
      </c>
      <c r="U22" s="49" t="n">
        <v>1</v>
      </c>
      <c r="V22" s="52" t="n">
        <v>24</v>
      </c>
      <c r="W22" s="53" t="n">
        <v>0</v>
      </c>
      <c r="X22" s="48" t="n">
        <v>5859925</v>
      </c>
      <c r="Y22" s="48" t="n">
        <v>215470</v>
      </c>
      <c r="Z22" s="48" t="n">
        <v>135421</v>
      </c>
      <c r="AA22" s="54" t="n">
        <v>522</v>
      </c>
    </row>
    <row r="23" customFormat="false" ht="14.1" hidden="false" customHeight="true" outlineLevel="0" collapsed="false">
      <c r="A23" s="47" t="s">
        <v>56</v>
      </c>
      <c r="B23" s="48" t="n">
        <v>78</v>
      </c>
      <c r="C23" s="49" t="n">
        <v>41</v>
      </c>
      <c r="D23" s="49" t="n">
        <v>13</v>
      </c>
      <c r="E23" s="49" t="n">
        <v>19</v>
      </c>
      <c r="F23" s="49" t="n">
        <v>2</v>
      </c>
      <c r="G23" s="49" t="n">
        <v>3</v>
      </c>
      <c r="H23" s="49" t="n">
        <v>69</v>
      </c>
      <c r="I23" s="49" t="n">
        <v>61</v>
      </c>
      <c r="J23" s="49" t="n">
        <v>6</v>
      </c>
      <c r="K23" s="49" t="n">
        <v>0</v>
      </c>
      <c r="L23" s="49" t="n">
        <v>0</v>
      </c>
      <c r="M23" s="49" t="n">
        <v>2</v>
      </c>
      <c r="N23" s="49" t="n">
        <v>9</v>
      </c>
      <c r="O23" s="52" t="n">
        <v>12</v>
      </c>
      <c r="P23" s="48" t="n">
        <v>19</v>
      </c>
      <c r="Q23" s="49" t="n">
        <v>100</v>
      </c>
      <c r="R23" s="49" t="n">
        <v>888</v>
      </c>
      <c r="S23" s="49" t="n">
        <v>44</v>
      </c>
      <c r="T23" s="49" t="n">
        <v>1051</v>
      </c>
      <c r="U23" s="49" t="n">
        <v>7</v>
      </c>
      <c r="V23" s="52" t="n">
        <v>29</v>
      </c>
      <c r="W23" s="53" t="n">
        <v>0</v>
      </c>
      <c r="X23" s="48" t="n">
        <v>8482456</v>
      </c>
      <c r="Y23" s="48" t="n">
        <v>436436</v>
      </c>
      <c r="Z23" s="48" t="n">
        <v>98627</v>
      </c>
      <c r="AA23" s="54" t="n">
        <v>523</v>
      </c>
    </row>
    <row r="24" customFormat="false" ht="14.1" hidden="false" customHeight="true" outlineLevel="0" collapsed="false">
      <c r="A24" s="47" t="s">
        <v>57</v>
      </c>
      <c r="B24" s="48" t="n">
        <v>41</v>
      </c>
      <c r="C24" s="49" t="n">
        <v>34</v>
      </c>
      <c r="D24" s="49" t="n">
        <v>2</v>
      </c>
      <c r="E24" s="49" t="n">
        <v>3</v>
      </c>
      <c r="F24" s="49" t="n">
        <v>1</v>
      </c>
      <c r="G24" s="49" t="n">
        <v>1</v>
      </c>
      <c r="H24" s="49" t="n">
        <v>24</v>
      </c>
      <c r="I24" s="49" t="n">
        <v>19</v>
      </c>
      <c r="J24" s="49" t="n">
        <v>5</v>
      </c>
      <c r="K24" s="49" t="n">
        <v>0</v>
      </c>
      <c r="L24" s="49" t="n">
        <v>0</v>
      </c>
      <c r="M24" s="49" t="n">
        <v>0</v>
      </c>
      <c r="N24" s="49" t="n">
        <v>17</v>
      </c>
      <c r="O24" s="52" t="n">
        <v>5</v>
      </c>
      <c r="P24" s="48" t="n">
        <v>32</v>
      </c>
      <c r="Q24" s="49" t="n">
        <v>45</v>
      </c>
      <c r="R24" s="49" t="n">
        <v>212</v>
      </c>
      <c r="S24" s="49" t="n">
        <v>19</v>
      </c>
      <c r="T24" s="49" t="n">
        <v>308</v>
      </c>
      <c r="U24" s="49" t="n">
        <v>5</v>
      </c>
      <c r="V24" s="52" t="n">
        <v>4</v>
      </c>
      <c r="W24" s="53" t="n">
        <v>0</v>
      </c>
      <c r="X24" s="48" t="n">
        <v>1781349</v>
      </c>
      <c r="Y24" s="48" t="n">
        <v>46936</v>
      </c>
      <c r="Z24" s="48" t="n">
        <v>4305</v>
      </c>
      <c r="AA24" s="54" t="n">
        <v>524</v>
      </c>
    </row>
    <row r="25" customFormat="false" ht="14.1" hidden="false" customHeight="true" outlineLevel="0" collapsed="false">
      <c r="A25" s="55" t="s">
        <v>46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2"/>
      <c r="P25" s="48"/>
      <c r="Q25" s="49"/>
      <c r="R25" s="49"/>
      <c r="S25" s="49"/>
      <c r="T25" s="49"/>
      <c r="U25" s="49"/>
      <c r="V25" s="52"/>
      <c r="W25" s="53"/>
      <c r="X25" s="48"/>
      <c r="Y25" s="48"/>
      <c r="Z25" s="48"/>
      <c r="AA25" s="54"/>
    </row>
    <row r="26" s="62" customFormat="true" ht="14.1" hidden="false" customHeight="true" outlineLevel="0" collapsed="false">
      <c r="A26" s="56" t="s">
        <v>58</v>
      </c>
      <c r="B26" s="57" t="n">
        <f aca="false">SUM(B27:B30)</f>
        <v>449</v>
      </c>
      <c r="C26" s="58" t="n">
        <f aca="false">SUM(C27:C30)</f>
        <v>198</v>
      </c>
      <c r="D26" s="58" t="n">
        <f aca="false">SUM(D27:D30)</f>
        <v>38</v>
      </c>
      <c r="E26" s="58" t="n">
        <f aca="false">SUM(E27:E30)</f>
        <v>165</v>
      </c>
      <c r="F26" s="58" t="n">
        <f aca="false">SUM(F27:F30)</f>
        <v>27</v>
      </c>
      <c r="G26" s="58" t="n">
        <f aca="false">SUM(G27:G30)</f>
        <v>21</v>
      </c>
      <c r="H26" s="58" t="n">
        <f aca="false">SUM(H27:H30)</f>
        <v>401</v>
      </c>
      <c r="I26" s="58" t="n">
        <f aca="false">SUM(I27:I30)</f>
        <v>356</v>
      </c>
      <c r="J26" s="58" t="n">
        <f aca="false">SUM(J27:J30)</f>
        <v>44</v>
      </c>
      <c r="K26" s="58" t="n">
        <f aca="false">SUM(K27:K30)</f>
        <v>0</v>
      </c>
      <c r="L26" s="58" t="n">
        <f aca="false">SUM(L27:L30)</f>
        <v>0</v>
      </c>
      <c r="M26" s="58" t="n">
        <f aca="false">SUM(M27:M30)</f>
        <v>1</v>
      </c>
      <c r="N26" s="58" t="n">
        <f aca="false">SUM(N27:N30)</f>
        <v>48</v>
      </c>
      <c r="O26" s="59" t="n">
        <f aca="false">SUM(O27:O30)</f>
        <v>59</v>
      </c>
      <c r="P26" s="57" t="n">
        <f aca="false">SUM(P27:P30)</f>
        <v>69</v>
      </c>
      <c r="Q26" s="58" t="n">
        <f aca="false">SUM(Q27:Q30)</f>
        <v>460</v>
      </c>
      <c r="R26" s="58" t="n">
        <f aca="false">SUM(R27:R30)</f>
        <v>3535</v>
      </c>
      <c r="S26" s="58" t="n">
        <f aca="false">SUM(S27:S30)</f>
        <v>249</v>
      </c>
      <c r="T26" s="58" t="n">
        <f aca="false">SUM(T27:T30)</f>
        <v>4313</v>
      </c>
      <c r="U26" s="58" t="n">
        <f aca="false">SUM(U27:U30)</f>
        <v>23</v>
      </c>
      <c r="V26" s="59" t="n">
        <f aca="false">SUM(V27:V30)</f>
        <v>82</v>
      </c>
      <c r="W26" s="60" t="n">
        <f aca="false">SUM(W27:W30)</f>
        <v>0</v>
      </c>
      <c r="X26" s="57" t="n">
        <f aca="false">SUM(X27:X30)</f>
        <v>28690429</v>
      </c>
      <c r="Y26" s="57" t="n">
        <f aca="false">SUM(Y27:Y30)</f>
        <v>1159988</v>
      </c>
      <c r="Z26" s="57" t="n">
        <f aca="false">SUM(Z27:Z30)</f>
        <v>995570</v>
      </c>
      <c r="AA26" s="61" t="n">
        <v>53</v>
      </c>
    </row>
    <row r="27" customFormat="false" ht="14.1" hidden="false" customHeight="true" outlineLevel="0" collapsed="false">
      <c r="A27" s="47" t="s">
        <v>59</v>
      </c>
      <c r="B27" s="48" t="n">
        <v>192</v>
      </c>
      <c r="C27" s="49" t="n">
        <v>95</v>
      </c>
      <c r="D27" s="49" t="n">
        <v>18</v>
      </c>
      <c r="E27" s="49" t="n">
        <v>60</v>
      </c>
      <c r="F27" s="49" t="n">
        <v>13</v>
      </c>
      <c r="G27" s="49" t="n">
        <v>6</v>
      </c>
      <c r="H27" s="49" t="n">
        <v>173</v>
      </c>
      <c r="I27" s="49" t="n">
        <v>154</v>
      </c>
      <c r="J27" s="49" t="n">
        <v>19</v>
      </c>
      <c r="K27" s="49" t="n">
        <v>0</v>
      </c>
      <c r="L27" s="49" t="n">
        <v>0</v>
      </c>
      <c r="M27" s="49" t="n">
        <v>0</v>
      </c>
      <c r="N27" s="49" t="n">
        <v>19</v>
      </c>
      <c r="O27" s="52" t="n">
        <v>20</v>
      </c>
      <c r="P27" s="48" t="n">
        <v>31</v>
      </c>
      <c r="Q27" s="49" t="n">
        <v>227</v>
      </c>
      <c r="R27" s="49" t="n">
        <v>1222</v>
      </c>
      <c r="S27" s="49" t="n">
        <v>76</v>
      </c>
      <c r="T27" s="49" t="n">
        <v>1556</v>
      </c>
      <c r="U27" s="49" t="n">
        <v>9</v>
      </c>
      <c r="V27" s="52" t="n">
        <v>43</v>
      </c>
      <c r="W27" s="53" t="n">
        <v>0</v>
      </c>
      <c r="X27" s="48" t="n">
        <v>9392557</v>
      </c>
      <c r="Y27" s="48" t="n">
        <v>356698</v>
      </c>
      <c r="Z27" s="48" t="n">
        <v>296975</v>
      </c>
      <c r="AA27" s="54" t="n">
        <v>531</v>
      </c>
    </row>
    <row r="28" customFormat="false" ht="14.1" hidden="false" customHeight="true" outlineLevel="0" collapsed="false">
      <c r="A28" s="47" t="s">
        <v>60</v>
      </c>
      <c r="B28" s="48" t="n">
        <v>91</v>
      </c>
      <c r="C28" s="49" t="n">
        <v>46</v>
      </c>
      <c r="D28" s="49" t="n">
        <v>8</v>
      </c>
      <c r="E28" s="49" t="n">
        <v>32</v>
      </c>
      <c r="F28" s="49" t="n">
        <v>1</v>
      </c>
      <c r="G28" s="49" t="n">
        <v>4</v>
      </c>
      <c r="H28" s="49" t="n">
        <v>74</v>
      </c>
      <c r="I28" s="49" t="n">
        <v>59</v>
      </c>
      <c r="J28" s="49" t="n">
        <v>14</v>
      </c>
      <c r="K28" s="49" t="n">
        <v>0</v>
      </c>
      <c r="L28" s="49" t="n">
        <v>0</v>
      </c>
      <c r="M28" s="49" t="n">
        <v>1</v>
      </c>
      <c r="N28" s="49" t="n">
        <v>17</v>
      </c>
      <c r="O28" s="52" t="n">
        <v>12</v>
      </c>
      <c r="P28" s="48" t="n">
        <v>21</v>
      </c>
      <c r="Q28" s="49" t="n">
        <v>95</v>
      </c>
      <c r="R28" s="49" t="n">
        <v>808</v>
      </c>
      <c r="S28" s="49" t="n">
        <v>87</v>
      </c>
      <c r="T28" s="49" t="n">
        <v>1011</v>
      </c>
      <c r="U28" s="49" t="n">
        <v>7</v>
      </c>
      <c r="V28" s="52" t="n">
        <v>13</v>
      </c>
      <c r="W28" s="53" t="n">
        <v>0</v>
      </c>
      <c r="X28" s="48" t="n">
        <v>3294503</v>
      </c>
      <c r="Y28" s="48" t="n">
        <v>235607</v>
      </c>
      <c r="Z28" s="48" t="n">
        <v>464756</v>
      </c>
      <c r="AA28" s="54" t="n">
        <v>532</v>
      </c>
    </row>
    <row r="29" customFormat="false" ht="14.1" hidden="false" customHeight="true" outlineLevel="0" collapsed="false">
      <c r="A29" s="47" t="s">
        <v>61</v>
      </c>
      <c r="B29" s="48" t="n">
        <v>109</v>
      </c>
      <c r="C29" s="49" t="n">
        <v>37</v>
      </c>
      <c r="D29" s="49" t="n">
        <v>7</v>
      </c>
      <c r="E29" s="49" t="n">
        <v>50</v>
      </c>
      <c r="F29" s="49" t="n">
        <v>8</v>
      </c>
      <c r="G29" s="49" t="n">
        <v>7</v>
      </c>
      <c r="H29" s="49" t="n">
        <v>103</v>
      </c>
      <c r="I29" s="49" t="n">
        <v>97</v>
      </c>
      <c r="J29" s="49" t="n">
        <v>6</v>
      </c>
      <c r="K29" s="49" t="n">
        <v>0</v>
      </c>
      <c r="L29" s="49" t="n">
        <v>0</v>
      </c>
      <c r="M29" s="49" t="n">
        <v>0</v>
      </c>
      <c r="N29" s="49" t="n">
        <v>6</v>
      </c>
      <c r="O29" s="52" t="n">
        <v>16</v>
      </c>
      <c r="P29" s="48" t="n">
        <v>12</v>
      </c>
      <c r="Q29" s="49" t="n">
        <v>91</v>
      </c>
      <c r="R29" s="49" t="n">
        <v>1141</v>
      </c>
      <c r="S29" s="49" t="n">
        <v>70</v>
      </c>
      <c r="T29" s="49" t="n">
        <v>1314</v>
      </c>
      <c r="U29" s="49" t="n">
        <v>1</v>
      </c>
      <c r="V29" s="52" t="n">
        <v>20</v>
      </c>
      <c r="W29" s="53" t="n">
        <v>0</v>
      </c>
      <c r="X29" s="48" t="n">
        <v>12973672</v>
      </c>
      <c r="Y29" s="48" t="n">
        <v>257347</v>
      </c>
      <c r="Z29" s="48" t="n">
        <v>166496</v>
      </c>
      <c r="AA29" s="54" t="n">
        <v>533</v>
      </c>
    </row>
    <row r="30" customFormat="false" ht="14.1" hidden="false" customHeight="true" outlineLevel="0" collapsed="false">
      <c r="A30" s="47" t="s">
        <v>62</v>
      </c>
      <c r="B30" s="48" t="n">
        <v>57</v>
      </c>
      <c r="C30" s="49" t="n">
        <v>20</v>
      </c>
      <c r="D30" s="49" t="n">
        <v>5</v>
      </c>
      <c r="E30" s="49" t="n">
        <v>23</v>
      </c>
      <c r="F30" s="49" t="n">
        <v>5</v>
      </c>
      <c r="G30" s="49" t="n">
        <v>4</v>
      </c>
      <c r="H30" s="49" t="n">
        <v>51</v>
      </c>
      <c r="I30" s="49" t="n">
        <v>46</v>
      </c>
      <c r="J30" s="49" t="n">
        <v>5</v>
      </c>
      <c r="K30" s="49" t="n">
        <v>0</v>
      </c>
      <c r="L30" s="49" t="n">
        <v>0</v>
      </c>
      <c r="M30" s="49" t="n">
        <v>0</v>
      </c>
      <c r="N30" s="49" t="n">
        <v>6</v>
      </c>
      <c r="O30" s="52" t="n">
        <v>11</v>
      </c>
      <c r="P30" s="48" t="n">
        <v>5</v>
      </c>
      <c r="Q30" s="49" t="n">
        <v>47</v>
      </c>
      <c r="R30" s="49" t="n">
        <v>364</v>
      </c>
      <c r="S30" s="49" t="n">
        <v>16</v>
      </c>
      <c r="T30" s="49" t="n">
        <v>432</v>
      </c>
      <c r="U30" s="49" t="n">
        <v>6</v>
      </c>
      <c r="V30" s="52" t="n">
        <v>6</v>
      </c>
      <c r="W30" s="53" t="n">
        <v>0</v>
      </c>
      <c r="X30" s="48" t="n">
        <v>3029697</v>
      </c>
      <c r="Y30" s="48" t="n">
        <v>310336</v>
      </c>
      <c r="Z30" s="48" t="n">
        <v>67343</v>
      </c>
      <c r="AA30" s="54" t="n">
        <v>539</v>
      </c>
    </row>
    <row r="31" customFormat="false" ht="14.1" hidden="false" customHeight="true" outlineLevel="0" collapsed="false">
      <c r="A31" s="55" t="s">
        <v>46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2"/>
      <c r="P31" s="48"/>
      <c r="Q31" s="49"/>
      <c r="R31" s="49"/>
      <c r="S31" s="49"/>
      <c r="T31" s="49"/>
      <c r="U31" s="49"/>
      <c r="V31" s="52"/>
      <c r="W31" s="53"/>
      <c r="X31" s="48"/>
      <c r="Y31" s="48"/>
      <c r="Z31" s="48"/>
      <c r="AA31" s="54"/>
    </row>
    <row r="32" s="62" customFormat="true" ht="14.1" hidden="false" customHeight="true" outlineLevel="0" collapsed="false">
      <c r="A32" s="56" t="s">
        <v>63</v>
      </c>
      <c r="B32" s="57" t="n">
        <f aca="false">SUM(B33:B35)</f>
        <v>352</v>
      </c>
      <c r="C32" s="58" t="n">
        <f aca="false">SUM(C33:C35)</f>
        <v>204</v>
      </c>
      <c r="D32" s="58" t="n">
        <f aca="false">SUM(D33:D35)</f>
        <v>29</v>
      </c>
      <c r="E32" s="58" t="n">
        <f aca="false">SUM(E33:E35)</f>
        <v>85</v>
      </c>
      <c r="F32" s="58" t="n">
        <f aca="false">SUM(F33:F35)</f>
        <v>28</v>
      </c>
      <c r="G32" s="58" t="n">
        <f aca="false">SUM(G33:G35)</f>
        <v>6</v>
      </c>
      <c r="H32" s="58" t="n">
        <f aca="false">SUM(H33:H35)</f>
        <v>259</v>
      </c>
      <c r="I32" s="58" t="n">
        <f aca="false">SUM(I33:I35)</f>
        <v>209</v>
      </c>
      <c r="J32" s="58" t="n">
        <f aca="false">SUM(J33:J35)</f>
        <v>48</v>
      </c>
      <c r="K32" s="58" t="n">
        <f aca="false">SUM(K33:K35)</f>
        <v>1</v>
      </c>
      <c r="L32" s="58" t="n">
        <f aca="false">SUM(L33:L35)</f>
        <v>0</v>
      </c>
      <c r="M32" s="58" t="n">
        <f aca="false">SUM(M33:M35)</f>
        <v>1</v>
      </c>
      <c r="N32" s="58" t="n">
        <f aca="false">SUM(N33:N35)</f>
        <v>93</v>
      </c>
      <c r="O32" s="59" t="n">
        <f aca="false">SUM(O33:O35)</f>
        <v>38</v>
      </c>
      <c r="P32" s="57" t="n">
        <f aca="false">SUM(P33:P35)</f>
        <v>140</v>
      </c>
      <c r="Q32" s="58" t="n">
        <f aca="false">SUM(Q33:Q35)</f>
        <v>387</v>
      </c>
      <c r="R32" s="58" t="n">
        <f aca="false">SUM(R33:R35)</f>
        <v>2319</v>
      </c>
      <c r="S32" s="58" t="n">
        <f aca="false">SUM(S33:S35)</f>
        <v>573</v>
      </c>
      <c r="T32" s="58" t="n">
        <f aca="false">SUM(T33:T35)</f>
        <v>3419</v>
      </c>
      <c r="U32" s="58" t="n">
        <f aca="false">SUM(U33:U35)</f>
        <v>23</v>
      </c>
      <c r="V32" s="59" t="n">
        <f aca="false">SUM(V33:V35)</f>
        <v>67</v>
      </c>
      <c r="W32" s="60" t="n">
        <f aca="false">SUM(W33:W35)</f>
        <v>0</v>
      </c>
      <c r="X32" s="57" t="n">
        <f aca="false">SUM(X33:X35)</f>
        <v>19864018</v>
      </c>
      <c r="Y32" s="57" t="n">
        <f aca="false">SUM(Y33:Y35)</f>
        <v>865002</v>
      </c>
      <c r="Z32" s="57" t="n">
        <f aca="false">SUM(Z33:Z35)</f>
        <v>132621</v>
      </c>
      <c r="AA32" s="61" t="n">
        <v>54</v>
      </c>
    </row>
    <row r="33" customFormat="false" ht="14.1" hidden="false" customHeight="true" outlineLevel="0" collapsed="false">
      <c r="A33" s="47" t="s">
        <v>64</v>
      </c>
      <c r="B33" s="48" t="n">
        <v>75</v>
      </c>
      <c r="C33" s="49" t="n">
        <v>48</v>
      </c>
      <c r="D33" s="49" t="n">
        <v>6</v>
      </c>
      <c r="E33" s="49" t="n">
        <v>14</v>
      </c>
      <c r="F33" s="49" t="n">
        <v>6</v>
      </c>
      <c r="G33" s="49" t="n">
        <v>1</v>
      </c>
      <c r="H33" s="49" t="n">
        <v>52</v>
      </c>
      <c r="I33" s="49" t="n">
        <v>41</v>
      </c>
      <c r="J33" s="49" t="n">
        <v>11</v>
      </c>
      <c r="K33" s="49" t="n">
        <v>0</v>
      </c>
      <c r="L33" s="49" t="n">
        <v>0</v>
      </c>
      <c r="M33" s="49" t="n">
        <v>0</v>
      </c>
      <c r="N33" s="49" t="n">
        <v>23</v>
      </c>
      <c r="O33" s="52" t="n">
        <v>8</v>
      </c>
      <c r="P33" s="48" t="n">
        <v>40</v>
      </c>
      <c r="Q33" s="49" t="n">
        <v>86</v>
      </c>
      <c r="R33" s="49" t="n">
        <v>310</v>
      </c>
      <c r="S33" s="49" t="n">
        <v>79</v>
      </c>
      <c r="T33" s="49" t="n">
        <v>515</v>
      </c>
      <c r="U33" s="49" t="n">
        <v>9</v>
      </c>
      <c r="V33" s="52" t="n">
        <v>3</v>
      </c>
      <c r="W33" s="53" t="n">
        <v>0</v>
      </c>
      <c r="X33" s="48" t="n">
        <v>1472459</v>
      </c>
      <c r="Y33" s="48" t="n">
        <v>92687</v>
      </c>
      <c r="Z33" s="48" t="n">
        <v>1992</v>
      </c>
      <c r="AA33" s="54" t="n">
        <v>541</v>
      </c>
    </row>
    <row r="34" customFormat="false" ht="14.1" hidden="false" customHeight="true" outlineLevel="0" collapsed="false">
      <c r="A34" s="47" t="s">
        <v>65</v>
      </c>
      <c r="B34" s="48" t="n">
        <v>94</v>
      </c>
      <c r="C34" s="49" t="n">
        <v>48</v>
      </c>
      <c r="D34" s="49" t="n">
        <v>4</v>
      </c>
      <c r="E34" s="49" t="n">
        <v>31</v>
      </c>
      <c r="F34" s="49" t="n">
        <v>9</v>
      </c>
      <c r="G34" s="49" t="n">
        <v>2</v>
      </c>
      <c r="H34" s="49" t="n">
        <v>67</v>
      </c>
      <c r="I34" s="49" t="n">
        <v>53</v>
      </c>
      <c r="J34" s="49" t="n">
        <v>13</v>
      </c>
      <c r="K34" s="49" t="n">
        <v>0</v>
      </c>
      <c r="L34" s="49" t="n">
        <v>0</v>
      </c>
      <c r="M34" s="49" t="n">
        <v>1</v>
      </c>
      <c r="N34" s="49" t="n">
        <v>27</v>
      </c>
      <c r="O34" s="52" t="n">
        <v>12</v>
      </c>
      <c r="P34" s="48" t="n">
        <v>34</v>
      </c>
      <c r="Q34" s="49" t="n">
        <v>68</v>
      </c>
      <c r="R34" s="49" t="n">
        <v>889</v>
      </c>
      <c r="S34" s="49" t="n">
        <v>155</v>
      </c>
      <c r="T34" s="49" t="n">
        <v>1146</v>
      </c>
      <c r="U34" s="49" t="n">
        <v>4</v>
      </c>
      <c r="V34" s="52" t="n">
        <v>38</v>
      </c>
      <c r="W34" s="53" t="n">
        <v>0</v>
      </c>
      <c r="X34" s="48" t="n">
        <v>8273472</v>
      </c>
      <c r="Y34" s="48" t="n">
        <v>231606</v>
      </c>
      <c r="Z34" s="48" t="n">
        <v>13972</v>
      </c>
      <c r="AA34" s="54" t="n">
        <v>542</v>
      </c>
    </row>
    <row r="35" s="69" customFormat="true" ht="23.1" hidden="false" customHeight="true" outlineLevel="0" collapsed="false">
      <c r="A35" s="63" t="s">
        <v>66</v>
      </c>
      <c r="B35" s="64" t="n">
        <v>183</v>
      </c>
      <c r="C35" s="65" t="n">
        <v>108</v>
      </c>
      <c r="D35" s="65" t="n">
        <v>19</v>
      </c>
      <c r="E35" s="65" t="n">
        <v>40</v>
      </c>
      <c r="F35" s="65" t="n">
        <v>13</v>
      </c>
      <c r="G35" s="65" t="n">
        <v>3</v>
      </c>
      <c r="H35" s="65" t="n">
        <v>140</v>
      </c>
      <c r="I35" s="65" t="n">
        <v>115</v>
      </c>
      <c r="J35" s="65" t="n">
        <v>24</v>
      </c>
      <c r="K35" s="65" t="n">
        <v>1</v>
      </c>
      <c r="L35" s="65" t="n">
        <v>0</v>
      </c>
      <c r="M35" s="65" t="n">
        <v>0</v>
      </c>
      <c r="N35" s="65" t="n">
        <v>43</v>
      </c>
      <c r="O35" s="66" t="n">
        <v>18</v>
      </c>
      <c r="P35" s="64" t="n">
        <v>66</v>
      </c>
      <c r="Q35" s="65" t="n">
        <v>233</v>
      </c>
      <c r="R35" s="65" t="n">
        <v>1120</v>
      </c>
      <c r="S35" s="65" t="n">
        <v>339</v>
      </c>
      <c r="T35" s="65" t="n">
        <v>1758</v>
      </c>
      <c r="U35" s="65" t="n">
        <v>10</v>
      </c>
      <c r="V35" s="66" t="n">
        <v>26</v>
      </c>
      <c r="W35" s="67" t="n">
        <v>0</v>
      </c>
      <c r="X35" s="64" t="n">
        <v>10118087</v>
      </c>
      <c r="Y35" s="64" t="n">
        <v>540709</v>
      </c>
      <c r="Z35" s="64" t="n">
        <v>116657</v>
      </c>
      <c r="AA35" s="68" t="n">
        <v>549</v>
      </c>
    </row>
    <row r="36" customFormat="false" ht="21.95" hidden="false" customHeight="true" outlineLevel="0" collapsed="false">
      <c r="A36" s="29" t="s">
        <v>67</v>
      </c>
      <c r="B36" s="70" t="n">
        <f aca="false">B37+B41+B48+B58+B62+B67</f>
        <v>5558</v>
      </c>
      <c r="C36" s="71" t="n">
        <f aca="false">C37+C41+C48+C58+C62+C67</f>
        <v>3953</v>
      </c>
      <c r="D36" s="71" t="n">
        <f aca="false">D37+D41+D48+D58+D62+D67</f>
        <v>228</v>
      </c>
      <c r="E36" s="71" t="n">
        <f aca="false">E37+E41+E48+E58+E62+E67</f>
        <v>1226</v>
      </c>
      <c r="F36" s="71" t="n">
        <f aca="false">F37+F41+F48+F58+F62+F67</f>
        <v>80</v>
      </c>
      <c r="G36" s="71" t="n">
        <f aca="false">G37+G41+G48+G58+G62+G67</f>
        <v>71</v>
      </c>
      <c r="H36" s="71" t="n">
        <f aca="false">H37+H41+H48+H58+H62+H67</f>
        <v>2273</v>
      </c>
      <c r="I36" s="71" t="n">
        <f aca="false">I37+I41+I48+I58+I62+I67</f>
        <v>1508</v>
      </c>
      <c r="J36" s="71" t="n">
        <f aca="false">J37+J41+J48+J58+J62+J67</f>
        <v>725</v>
      </c>
      <c r="K36" s="71" t="n">
        <f aca="false">K37+K41+K48+K58+K62+K67</f>
        <v>13</v>
      </c>
      <c r="L36" s="71" t="n">
        <f aca="false">L37+L41+L48+L58+L62+L67</f>
        <v>8</v>
      </c>
      <c r="M36" s="71" t="n">
        <f aca="false">M37+M41+M48+M58+M62+M67</f>
        <v>19</v>
      </c>
      <c r="N36" s="71" t="n">
        <f aca="false">N37+N41+N48+N58+N62+N67</f>
        <v>3285</v>
      </c>
      <c r="O36" s="72" t="n">
        <f aca="false">O37+O41+O48+O58+O62+O67</f>
        <v>912</v>
      </c>
      <c r="P36" s="70" t="n">
        <f aca="false">P37+P41+P48+P58+P62+P67</f>
        <v>4987</v>
      </c>
      <c r="Q36" s="71" t="n">
        <f aca="false">Q37+Q41+Q48+Q58+Q62+Q67</f>
        <v>1873</v>
      </c>
      <c r="R36" s="71" t="n">
        <f aca="false">R37+R41+R48+R58+R62+R67</f>
        <v>10733</v>
      </c>
      <c r="S36" s="71" t="n">
        <f aca="false">S37+S41+S48+S58+S62+S67</f>
        <v>16570</v>
      </c>
      <c r="T36" s="71" t="n">
        <f aca="false">T37+T41+T48+T58+T62+T67</f>
        <v>34163</v>
      </c>
      <c r="U36" s="71" t="n">
        <f aca="false">U37+U41+U48+U58+U62+U67</f>
        <v>714</v>
      </c>
      <c r="V36" s="72" t="n">
        <f aca="false">V37+V41+V48+V58+V62+V67</f>
        <v>947</v>
      </c>
      <c r="W36" s="70" t="n">
        <f aca="false">W37+W41+W48+W58+W62+W67</f>
        <v>628473</v>
      </c>
      <c r="X36" s="70" t="n">
        <f aca="false">X37+X41+X48+X58+X62+X67</f>
        <v>58074543</v>
      </c>
      <c r="Y36" s="70" t="n">
        <f aca="false">Y37+Y41+Y48+Y58+Y62+Y67</f>
        <v>5243419</v>
      </c>
      <c r="Z36" s="70" t="n">
        <f aca="false">Z37+Z41+Z48+Z58+Z62+Z67</f>
        <v>1853209</v>
      </c>
      <c r="AA36" s="73" t="s">
        <v>68</v>
      </c>
    </row>
    <row r="37" s="46" customFormat="true" ht="23.1" hidden="false" customHeight="true" outlineLevel="0" collapsed="false">
      <c r="A37" s="37" t="s">
        <v>69</v>
      </c>
      <c r="B37" s="38" t="n">
        <f aca="false">SUM(B38:B39)</f>
        <v>15</v>
      </c>
      <c r="C37" s="74" t="n">
        <f aca="false">SUM(C38:C39)</f>
        <v>5</v>
      </c>
      <c r="D37" s="74" t="n">
        <f aca="false">SUM(D38:D39)</f>
        <v>2</v>
      </c>
      <c r="E37" s="74" t="n">
        <f aca="false">SUM(E38:E39)</f>
        <v>7</v>
      </c>
      <c r="F37" s="74" t="n">
        <f aca="false">SUM(F38:F39)</f>
        <v>0</v>
      </c>
      <c r="G37" s="74" t="n">
        <f aca="false">SUM(G38:G39)</f>
        <v>1</v>
      </c>
      <c r="H37" s="74" t="n">
        <f aca="false">SUM(H38:H39)</f>
        <v>11</v>
      </c>
      <c r="I37" s="74" t="n">
        <f aca="false">SUM(I38:I39)</f>
        <v>9</v>
      </c>
      <c r="J37" s="74" t="n">
        <f aca="false">SUM(J38:J39)</f>
        <v>1</v>
      </c>
      <c r="K37" s="74" t="n">
        <f aca="false">SUM(K38:K39)</f>
        <v>0</v>
      </c>
      <c r="L37" s="74" t="n">
        <f aca="false">SUM(L38:L39)</f>
        <v>0</v>
      </c>
      <c r="M37" s="74" t="n">
        <f aca="false">SUM(M38:M39)</f>
        <v>1</v>
      </c>
      <c r="N37" s="74" t="n">
        <f aca="false">SUM(N38:N39)</f>
        <v>4</v>
      </c>
      <c r="O37" s="75" t="n">
        <f aca="false">SUM(O38:O39)</f>
        <v>3</v>
      </c>
      <c r="P37" s="44" t="n">
        <f aca="false">SUM(P38:P39)</f>
        <v>6</v>
      </c>
      <c r="Q37" s="74" t="n">
        <f aca="false">SUM(Q38:Q39)</f>
        <v>21</v>
      </c>
      <c r="R37" s="74" t="n">
        <f aca="false">SUM(R38:R39)</f>
        <v>810</v>
      </c>
      <c r="S37" s="74" t="n">
        <f aca="false">SUM(S38:S39)</f>
        <v>1941</v>
      </c>
      <c r="T37" s="74" t="n">
        <f aca="false">SUM(T38:T39)</f>
        <v>2778</v>
      </c>
      <c r="U37" s="74" t="n">
        <f aca="false">SUM(U38:U39)</f>
        <v>104</v>
      </c>
      <c r="V37" s="75" t="n">
        <f aca="false">SUM(V38:V39)</f>
        <v>725</v>
      </c>
      <c r="W37" s="44" t="n">
        <f aca="false">SUM(W38:W39)</f>
        <v>127176</v>
      </c>
      <c r="X37" s="44" t="n">
        <f aca="false">SUM(X38:X39)</f>
        <v>8366074</v>
      </c>
      <c r="Y37" s="44" t="n">
        <f aca="false">SUM(Y38:Y39)</f>
        <v>624440</v>
      </c>
      <c r="Z37" s="44" t="n">
        <f aca="false">SUM(Z38:Z39)</f>
        <v>51981</v>
      </c>
      <c r="AA37" s="45" t="n">
        <v>55</v>
      </c>
    </row>
    <row r="38" customFormat="false" ht="14.1" hidden="false" customHeight="true" outlineLevel="0" collapsed="false">
      <c r="A38" s="47" t="s">
        <v>70</v>
      </c>
      <c r="B38" s="48" t="n">
        <v>8</v>
      </c>
      <c r="C38" s="50" t="n">
        <v>0</v>
      </c>
      <c r="D38" s="49" t="n">
        <v>2</v>
      </c>
      <c r="E38" s="49" t="n">
        <v>6</v>
      </c>
      <c r="F38" s="49" t="n">
        <v>0</v>
      </c>
      <c r="G38" s="49" t="n">
        <v>0</v>
      </c>
      <c r="H38" s="49" t="n">
        <v>8</v>
      </c>
      <c r="I38" s="49" t="n">
        <v>8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52" t="n">
        <v>1</v>
      </c>
      <c r="P38" s="48" t="n">
        <v>0</v>
      </c>
      <c r="Q38" s="49" t="n">
        <v>20</v>
      </c>
      <c r="R38" s="49" t="n">
        <v>807</v>
      </c>
      <c r="S38" s="49" t="n">
        <v>1931</v>
      </c>
      <c r="T38" s="49" t="n">
        <v>2758</v>
      </c>
      <c r="U38" s="49" t="n">
        <v>104</v>
      </c>
      <c r="V38" s="52" t="n">
        <v>725</v>
      </c>
      <c r="W38" s="48" t="n">
        <v>126901</v>
      </c>
      <c r="X38" s="48" t="n">
        <v>8356274</v>
      </c>
      <c r="Y38" s="48" t="n">
        <v>623380</v>
      </c>
      <c r="Z38" s="48" t="n">
        <v>51755</v>
      </c>
      <c r="AA38" s="54" t="n">
        <v>551</v>
      </c>
    </row>
    <row r="39" customFormat="false" ht="14.1" hidden="false" customHeight="true" outlineLevel="0" collapsed="false">
      <c r="A39" s="47" t="s">
        <v>71</v>
      </c>
      <c r="B39" s="48" t="n">
        <v>7</v>
      </c>
      <c r="C39" s="49" t="n">
        <v>5</v>
      </c>
      <c r="D39" s="50" t="n">
        <v>0</v>
      </c>
      <c r="E39" s="50" t="n">
        <v>1</v>
      </c>
      <c r="F39" s="50" t="n">
        <v>0</v>
      </c>
      <c r="G39" s="49" t="n">
        <v>1</v>
      </c>
      <c r="H39" s="49" t="n">
        <v>3</v>
      </c>
      <c r="I39" s="49" t="n">
        <v>1</v>
      </c>
      <c r="J39" s="49" t="n">
        <v>1</v>
      </c>
      <c r="K39" s="49" t="n">
        <v>0</v>
      </c>
      <c r="L39" s="49" t="n">
        <v>0</v>
      </c>
      <c r="M39" s="49" t="n">
        <v>1</v>
      </c>
      <c r="N39" s="49" t="n">
        <v>4</v>
      </c>
      <c r="O39" s="52" t="n">
        <v>2</v>
      </c>
      <c r="P39" s="48" t="n">
        <v>6</v>
      </c>
      <c r="Q39" s="49" t="n">
        <v>1</v>
      </c>
      <c r="R39" s="49" t="n">
        <v>3</v>
      </c>
      <c r="S39" s="49" t="n">
        <v>10</v>
      </c>
      <c r="T39" s="49" t="n">
        <v>20</v>
      </c>
      <c r="U39" s="49" t="n">
        <v>0</v>
      </c>
      <c r="V39" s="52" t="n">
        <v>0</v>
      </c>
      <c r="W39" s="48" t="n">
        <v>275</v>
      </c>
      <c r="X39" s="48" t="n">
        <v>9800</v>
      </c>
      <c r="Y39" s="48" t="n">
        <v>1060</v>
      </c>
      <c r="Z39" s="48" t="n">
        <v>226</v>
      </c>
      <c r="AA39" s="54" t="n">
        <v>559</v>
      </c>
    </row>
    <row r="40" customFormat="false" ht="14.1" hidden="false" customHeight="true" outlineLevel="0" collapsed="false">
      <c r="A40" s="55" t="s">
        <v>46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2"/>
      <c r="P40" s="48"/>
      <c r="Q40" s="49"/>
      <c r="R40" s="49"/>
      <c r="S40" s="49"/>
      <c r="T40" s="49"/>
      <c r="U40" s="49"/>
      <c r="V40" s="52"/>
      <c r="W40" s="48"/>
      <c r="X40" s="48"/>
      <c r="Y40" s="48"/>
      <c r="Z40" s="48"/>
      <c r="AA40" s="54"/>
    </row>
    <row r="41" s="62" customFormat="true" ht="14.1" hidden="false" customHeight="true" outlineLevel="0" collapsed="false">
      <c r="A41" s="56" t="s">
        <v>72</v>
      </c>
      <c r="B41" s="57" t="n">
        <f aca="false">SUM(B42:B46)</f>
        <v>988</v>
      </c>
      <c r="C41" s="58" t="n">
        <f aca="false">SUM(C42:C46)</f>
        <v>628</v>
      </c>
      <c r="D41" s="58" t="n">
        <f aca="false">SUM(D42:D46)</f>
        <v>56</v>
      </c>
      <c r="E41" s="58" t="n">
        <f aca="false">SUM(E42:E46)</f>
        <v>286</v>
      </c>
      <c r="F41" s="58" t="n">
        <f aca="false">SUM(F42:F46)</f>
        <v>7</v>
      </c>
      <c r="G41" s="58" t="n">
        <f aca="false">SUM(G42:G46)</f>
        <v>11</v>
      </c>
      <c r="H41" s="58" t="n">
        <f aca="false">SUM(H42:H46)</f>
        <v>457</v>
      </c>
      <c r="I41" s="58" t="n">
        <f aca="false">SUM(I42:I46)</f>
        <v>296</v>
      </c>
      <c r="J41" s="58" t="n">
        <f aca="false">SUM(J42:J46)</f>
        <v>157</v>
      </c>
      <c r="K41" s="58" t="n">
        <f aca="false">SUM(K42:K46)</f>
        <v>2</v>
      </c>
      <c r="L41" s="58" t="n">
        <f aca="false">SUM(L42:L46)</f>
        <v>2</v>
      </c>
      <c r="M41" s="58" t="n">
        <f aca="false">SUM(M42:M46)</f>
        <v>0</v>
      </c>
      <c r="N41" s="58" t="n">
        <f aca="false">SUM(N42:N46)</f>
        <v>531</v>
      </c>
      <c r="O41" s="59" t="n">
        <f aca="false">SUM(O42:O46)</f>
        <v>198</v>
      </c>
      <c r="P41" s="57" t="n">
        <f aca="false">SUM(P42:P46)</f>
        <v>789</v>
      </c>
      <c r="Q41" s="58" t="n">
        <f aca="false">SUM(Q42:Q46)</f>
        <v>333</v>
      </c>
      <c r="R41" s="58" t="n">
        <f aca="false">SUM(R42:R46)</f>
        <v>1360</v>
      </c>
      <c r="S41" s="58" t="n">
        <f aca="false">SUM(S42:S46)</f>
        <v>1463</v>
      </c>
      <c r="T41" s="58" t="n">
        <f aca="false">SUM(T42:T46)</f>
        <v>3945</v>
      </c>
      <c r="U41" s="58" t="n">
        <f aca="false">SUM(U42:U46)</f>
        <v>46</v>
      </c>
      <c r="V41" s="59" t="n">
        <f aca="false">SUM(V42:V46)</f>
        <v>47</v>
      </c>
      <c r="W41" s="57" t="n">
        <f aca="false">SUM(W42:W46)</f>
        <v>99242</v>
      </c>
      <c r="X41" s="57" t="n">
        <f aca="false">SUM(X42:X46)</f>
        <v>5997898</v>
      </c>
      <c r="Y41" s="57" t="n">
        <f aca="false">SUM(Y42:Y46)</f>
        <v>1106478</v>
      </c>
      <c r="Z41" s="57" t="n">
        <f aca="false">SUM(Z42:Z46)</f>
        <v>28524</v>
      </c>
      <c r="AA41" s="61" t="n">
        <v>56</v>
      </c>
    </row>
    <row r="42" customFormat="false" ht="14.1" hidden="false" customHeight="true" outlineLevel="0" collapsed="false">
      <c r="A42" s="47" t="s">
        <v>73</v>
      </c>
      <c r="B42" s="48" t="n">
        <v>194</v>
      </c>
      <c r="C42" s="49" t="n">
        <v>139</v>
      </c>
      <c r="D42" s="49" t="n">
        <v>11</v>
      </c>
      <c r="E42" s="49" t="n">
        <v>44</v>
      </c>
      <c r="F42" s="49" t="n">
        <v>0</v>
      </c>
      <c r="G42" s="49" t="n">
        <v>0</v>
      </c>
      <c r="H42" s="49" t="n">
        <v>84</v>
      </c>
      <c r="I42" s="49" t="n">
        <v>56</v>
      </c>
      <c r="J42" s="49" t="n">
        <v>25</v>
      </c>
      <c r="K42" s="49" t="n">
        <v>1</v>
      </c>
      <c r="L42" s="49" t="n">
        <v>2</v>
      </c>
      <c r="M42" s="49" t="n">
        <v>0</v>
      </c>
      <c r="N42" s="49" t="n">
        <v>110</v>
      </c>
      <c r="O42" s="52" t="n">
        <v>26</v>
      </c>
      <c r="P42" s="48" t="n">
        <v>186</v>
      </c>
      <c r="Q42" s="49" t="n">
        <v>86</v>
      </c>
      <c r="R42" s="49" t="n">
        <v>404</v>
      </c>
      <c r="S42" s="49" t="n">
        <v>246</v>
      </c>
      <c r="T42" s="49" t="n">
        <v>922</v>
      </c>
      <c r="U42" s="49" t="n">
        <v>2</v>
      </c>
      <c r="V42" s="52" t="n">
        <v>14</v>
      </c>
      <c r="W42" s="48" t="n">
        <v>15837</v>
      </c>
      <c r="X42" s="48" t="n">
        <v>1375428</v>
      </c>
      <c r="Y42" s="48" t="n">
        <v>325211</v>
      </c>
      <c r="Z42" s="48" t="n">
        <v>4154</v>
      </c>
      <c r="AA42" s="54" t="n">
        <v>561</v>
      </c>
    </row>
    <row r="43" customFormat="false" ht="14.1" hidden="false" customHeight="true" outlineLevel="0" collapsed="false">
      <c r="A43" s="47" t="s">
        <v>74</v>
      </c>
      <c r="B43" s="48" t="n">
        <v>112</v>
      </c>
      <c r="C43" s="49" t="n">
        <v>78</v>
      </c>
      <c r="D43" s="49" t="n">
        <v>3</v>
      </c>
      <c r="E43" s="49" t="n">
        <v>30</v>
      </c>
      <c r="F43" s="49" t="n">
        <v>1</v>
      </c>
      <c r="G43" s="49" t="n">
        <v>0</v>
      </c>
      <c r="H43" s="49" t="n">
        <v>42</v>
      </c>
      <c r="I43" s="49" t="n">
        <v>28</v>
      </c>
      <c r="J43" s="49" t="n">
        <v>14</v>
      </c>
      <c r="K43" s="49" t="n">
        <v>0</v>
      </c>
      <c r="L43" s="49" t="n">
        <v>0</v>
      </c>
      <c r="M43" s="49" t="n">
        <v>0</v>
      </c>
      <c r="N43" s="49" t="n">
        <v>70</v>
      </c>
      <c r="O43" s="52" t="n">
        <v>21</v>
      </c>
      <c r="P43" s="48" t="n">
        <v>109</v>
      </c>
      <c r="Q43" s="49" t="n">
        <v>25</v>
      </c>
      <c r="R43" s="49" t="n">
        <v>129</v>
      </c>
      <c r="S43" s="49" t="n">
        <v>128</v>
      </c>
      <c r="T43" s="49" t="n">
        <v>391</v>
      </c>
      <c r="U43" s="49" t="n">
        <v>2</v>
      </c>
      <c r="V43" s="52" t="n">
        <v>1</v>
      </c>
      <c r="W43" s="48" t="n">
        <v>14257</v>
      </c>
      <c r="X43" s="48" t="n">
        <v>610632</v>
      </c>
      <c r="Y43" s="48" t="n">
        <v>146681</v>
      </c>
      <c r="Z43" s="48" t="n">
        <v>934</v>
      </c>
      <c r="AA43" s="54" t="n">
        <v>562</v>
      </c>
    </row>
    <row r="44" customFormat="false" ht="14.1" hidden="false" customHeight="true" outlineLevel="0" collapsed="false">
      <c r="A44" s="47" t="s">
        <v>75</v>
      </c>
      <c r="B44" s="48" t="n">
        <v>438</v>
      </c>
      <c r="C44" s="49" t="n">
        <v>261</v>
      </c>
      <c r="D44" s="49" t="n">
        <v>26</v>
      </c>
      <c r="E44" s="49" t="n">
        <v>136</v>
      </c>
      <c r="F44" s="49" t="n">
        <v>5</v>
      </c>
      <c r="G44" s="49" t="n">
        <v>10</v>
      </c>
      <c r="H44" s="49" t="n">
        <v>222</v>
      </c>
      <c r="I44" s="49" t="n">
        <v>137</v>
      </c>
      <c r="J44" s="49" t="n">
        <v>84</v>
      </c>
      <c r="K44" s="49" t="n">
        <v>1</v>
      </c>
      <c r="L44" s="49" t="n">
        <v>0</v>
      </c>
      <c r="M44" s="49" t="n">
        <v>0</v>
      </c>
      <c r="N44" s="49" t="n">
        <v>216</v>
      </c>
      <c r="O44" s="52" t="n">
        <v>112</v>
      </c>
      <c r="P44" s="48" t="n">
        <v>307</v>
      </c>
      <c r="Q44" s="49" t="n">
        <v>149</v>
      </c>
      <c r="R44" s="49" t="n">
        <v>548</v>
      </c>
      <c r="S44" s="49" t="n">
        <v>662</v>
      </c>
      <c r="T44" s="49" t="n">
        <v>1666</v>
      </c>
      <c r="U44" s="49" t="n">
        <v>25</v>
      </c>
      <c r="V44" s="52" t="n">
        <v>7</v>
      </c>
      <c r="W44" s="48" t="n">
        <v>39186</v>
      </c>
      <c r="X44" s="48" t="n">
        <v>2198635</v>
      </c>
      <c r="Y44" s="48" t="n">
        <v>425189</v>
      </c>
      <c r="Z44" s="48" t="n">
        <v>8046</v>
      </c>
      <c r="AA44" s="54" t="n">
        <v>563</v>
      </c>
    </row>
    <row r="45" customFormat="false" ht="14.1" hidden="false" customHeight="true" outlineLevel="0" collapsed="false">
      <c r="A45" s="47" t="s">
        <v>76</v>
      </c>
      <c r="B45" s="48" t="n">
        <v>58</v>
      </c>
      <c r="C45" s="49" t="n">
        <v>37</v>
      </c>
      <c r="D45" s="49" t="n">
        <v>5</v>
      </c>
      <c r="E45" s="49" t="n">
        <v>15</v>
      </c>
      <c r="F45" s="49" t="n">
        <v>1</v>
      </c>
      <c r="G45" s="49" t="n">
        <v>0</v>
      </c>
      <c r="H45" s="49" t="n">
        <v>22</v>
      </c>
      <c r="I45" s="49" t="n">
        <v>16</v>
      </c>
      <c r="J45" s="49" t="n">
        <v>6</v>
      </c>
      <c r="K45" s="49" t="n">
        <v>0</v>
      </c>
      <c r="L45" s="49" t="n">
        <v>0</v>
      </c>
      <c r="M45" s="49" t="n">
        <v>0</v>
      </c>
      <c r="N45" s="49" t="n">
        <v>36</v>
      </c>
      <c r="O45" s="52" t="n">
        <v>5</v>
      </c>
      <c r="P45" s="48" t="n">
        <v>52</v>
      </c>
      <c r="Q45" s="49" t="n">
        <v>15</v>
      </c>
      <c r="R45" s="49" t="n">
        <v>75</v>
      </c>
      <c r="S45" s="49" t="n">
        <v>55</v>
      </c>
      <c r="T45" s="49" t="n">
        <v>197</v>
      </c>
      <c r="U45" s="49" t="n">
        <v>6</v>
      </c>
      <c r="V45" s="52" t="n">
        <v>0</v>
      </c>
      <c r="W45" s="48" t="n">
        <v>4462</v>
      </c>
      <c r="X45" s="48" t="n">
        <v>289645</v>
      </c>
      <c r="Y45" s="48" t="n">
        <v>70527</v>
      </c>
      <c r="Z45" s="48" t="n">
        <v>1627</v>
      </c>
      <c r="AA45" s="54" t="n">
        <v>564</v>
      </c>
    </row>
    <row r="46" customFormat="false" ht="14.1" hidden="false" customHeight="true" outlineLevel="0" collapsed="false">
      <c r="A46" s="47" t="s">
        <v>77</v>
      </c>
      <c r="B46" s="48" t="n">
        <v>186</v>
      </c>
      <c r="C46" s="49" t="n">
        <v>113</v>
      </c>
      <c r="D46" s="49" t="n">
        <v>11</v>
      </c>
      <c r="E46" s="49" t="n">
        <v>61</v>
      </c>
      <c r="F46" s="49" t="n">
        <v>0</v>
      </c>
      <c r="G46" s="49" t="n">
        <v>1</v>
      </c>
      <c r="H46" s="49" t="n">
        <v>87</v>
      </c>
      <c r="I46" s="49" t="n">
        <v>59</v>
      </c>
      <c r="J46" s="49" t="n">
        <v>28</v>
      </c>
      <c r="K46" s="49" t="n">
        <v>0</v>
      </c>
      <c r="L46" s="49" t="n">
        <v>0</v>
      </c>
      <c r="M46" s="49" t="n">
        <v>0</v>
      </c>
      <c r="N46" s="49" t="n">
        <v>99</v>
      </c>
      <c r="O46" s="52" t="n">
        <v>34</v>
      </c>
      <c r="P46" s="48" t="n">
        <v>135</v>
      </c>
      <c r="Q46" s="49" t="n">
        <v>58</v>
      </c>
      <c r="R46" s="49" t="n">
        <v>204</v>
      </c>
      <c r="S46" s="49" t="n">
        <v>372</v>
      </c>
      <c r="T46" s="49" t="n">
        <v>769</v>
      </c>
      <c r="U46" s="49" t="n">
        <v>11</v>
      </c>
      <c r="V46" s="52" t="n">
        <v>25</v>
      </c>
      <c r="W46" s="48" t="n">
        <v>25500</v>
      </c>
      <c r="X46" s="48" t="n">
        <v>1523558</v>
      </c>
      <c r="Y46" s="48" t="n">
        <v>138870</v>
      </c>
      <c r="Z46" s="48" t="n">
        <v>13763</v>
      </c>
      <c r="AA46" s="54" t="n">
        <v>569</v>
      </c>
    </row>
    <row r="47" customFormat="false" ht="14.1" hidden="false" customHeight="true" outlineLevel="0" collapsed="false">
      <c r="A47" s="55" t="s">
        <v>46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2"/>
      <c r="P47" s="48"/>
      <c r="Q47" s="49"/>
      <c r="R47" s="49"/>
      <c r="S47" s="49"/>
      <c r="T47" s="49"/>
      <c r="U47" s="49"/>
      <c r="V47" s="52"/>
      <c r="W47" s="48"/>
      <c r="X47" s="48"/>
      <c r="Y47" s="48"/>
      <c r="Z47" s="48"/>
      <c r="AA47" s="54"/>
    </row>
    <row r="48" s="62" customFormat="true" ht="14.1" hidden="false" customHeight="true" outlineLevel="0" collapsed="false">
      <c r="A48" s="56" t="s">
        <v>78</v>
      </c>
      <c r="B48" s="57" t="n">
        <f aca="false">SUM(B49:B56)</f>
        <v>1632</v>
      </c>
      <c r="C48" s="58" t="n">
        <f aca="false">SUM(C49:C56)</f>
        <v>1258</v>
      </c>
      <c r="D48" s="58" t="n">
        <f aca="false">SUM(D49:D56)</f>
        <v>46</v>
      </c>
      <c r="E48" s="58" t="n">
        <f aca="false">SUM(E49:E56)</f>
        <v>253</v>
      </c>
      <c r="F48" s="58" t="n">
        <f aca="false">SUM(F49:F56)</f>
        <v>57</v>
      </c>
      <c r="G48" s="58" t="n">
        <f aca="false">SUM(G49:G56)</f>
        <v>18</v>
      </c>
      <c r="H48" s="58" t="n">
        <f aca="false">SUM(H49:H56)</f>
        <v>525</v>
      </c>
      <c r="I48" s="58" t="n">
        <f aca="false">SUM(I49:I56)</f>
        <v>328</v>
      </c>
      <c r="J48" s="58" t="n">
        <f aca="false">SUM(J49:J56)</f>
        <v>186</v>
      </c>
      <c r="K48" s="58" t="n">
        <f aca="false">SUM(K49:K56)</f>
        <v>3</v>
      </c>
      <c r="L48" s="58" t="n">
        <f aca="false">SUM(L49:L56)</f>
        <v>3</v>
      </c>
      <c r="M48" s="58" t="n">
        <f aca="false">SUM(M49:M56)</f>
        <v>5</v>
      </c>
      <c r="N48" s="58" t="n">
        <f aca="false">SUM(N49:N56)</f>
        <v>1107</v>
      </c>
      <c r="O48" s="59" t="n">
        <f aca="false">SUM(O49:O56)</f>
        <v>262</v>
      </c>
      <c r="P48" s="57" t="n">
        <f aca="false">SUM(P49:P56)</f>
        <v>1793</v>
      </c>
      <c r="Q48" s="58" t="n">
        <f aca="false">SUM(Q49:Q56)</f>
        <v>384</v>
      </c>
      <c r="R48" s="58" t="n">
        <f aca="false">SUM(R49:R56)</f>
        <v>2112</v>
      </c>
      <c r="S48" s="58" t="n">
        <f aca="false">SUM(S49:S56)</f>
        <v>7858</v>
      </c>
      <c r="T48" s="58" t="n">
        <f aca="false">SUM(T49:T56)</f>
        <v>12147</v>
      </c>
      <c r="U48" s="58" t="n">
        <f aca="false">SUM(U49:U56)</f>
        <v>249</v>
      </c>
      <c r="V48" s="59" t="n">
        <f aca="false">SUM(V49:V56)</f>
        <v>20</v>
      </c>
      <c r="W48" s="57" t="n">
        <f aca="false">SUM(W49:W56)</f>
        <v>144379</v>
      </c>
      <c r="X48" s="57" t="n">
        <f aca="false">SUM(X49:X56)</f>
        <v>15639768</v>
      </c>
      <c r="Y48" s="57" t="n">
        <f aca="false">SUM(Y49:Y56)</f>
        <v>543056</v>
      </c>
      <c r="Z48" s="57" t="n">
        <f aca="false">SUM(Z49:Z56)</f>
        <v>166058</v>
      </c>
      <c r="AA48" s="61" t="n">
        <v>57</v>
      </c>
    </row>
    <row r="49" customFormat="false" ht="14.1" hidden="false" customHeight="true" outlineLevel="0" collapsed="false">
      <c r="A49" s="47" t="s">
        <v>79</v>
      </c>
      <c r="B49" s="48" t="n">
        <v>117</v>
      </c>
      <c r="C49" s="49" t="n">
        <v>59</v>
      </c>
      <c r="D49" s="49" t="n">
        <v>1</v>
      </c>
      <c r="E49" s="49" t="n">
        <v>54</v>
      </c>
      <c r="F49" s="49" t="n">
        <v>0</v>
      </c>
      <c r="G49" s="49" t="n">
        <v>3</v>
      </c>
      <c r="H49" s="49" t="n">
        <v>69</v>
      </c>
      <c r="I49" s="49" t="n">
        <v>58</v>
      </c>
      <c r="J49" s="49" t="n">
        <v>6</v>
      </c>
      <c r="K49" s="49" t="n">
        <v>0</v>
      </c>
      <c r="L49" s="49" t="n">
        <v>3</v>
      </c>
      <c r="M49" s="49" t="n">
        <v>2</v>
      </c>
      <c r="N49" s="49" t="n">
        <v>48</v>
      </c>
      <c r="O49" s="52" t="n">
        <v>20</v>
      </c>
      <c r="P49" s="48" t="n">
        <v>93</v>
      </c>
      <c r="Q49" s="49" t="n">
        <v>23</v>
      </c>
      <c r="R49" s="49" t="n">
        <v>635</v>
      </c>
      <c r="S49" s="49" t="n">
        <v>3325</v>
      </c>
      <c r="T49" s="49" t="n">
        <v>4076</v>
      </c>
      <c r="U49" s="49" t="n">
        <v>47</v>
      </c>
      <c r="V49" s="52" t="n">
        <v>7</v>
      </c>
      <c r="W49" s="48" t="n">
        <v>68615</v>
      </c>
      <c r="X49" s="48" t="n">
        <v>7018970</v>
      </c>
      <c r="Y49" s="48" t="n">
        <v>186002</v>
      </c>
      <c r="Z49" s="48" t="n">
        <v>9031</v>
      </c>
      <c r="AA49" s="54" t="n">
        <v>571</v>
      </c>
    </row>
    <row r="50" customFormat="false" ht="14.1" hidden="false" customHeight="true" outlineLevel="0" collapsed="false">
      <c r="A50" s="47" t="s">
        <v>80</v>
      </c>
      <c r="B50" s="48" t="n">
        <v>277</v>
      </c>
      <c r="C50" s="49" t="n">
        <v>264</v>
      </c>
      <c r="D50" s="49" t="n">
        <v>4</v>
      </c>
      <c r="E50" s="49" t="n">
        <v>8</v>
      </c>
      <c r="F50" s="49" t="n">
        <v>1</v>
      </c>
      <c r="G50" s="49" t="n">
        <v>0</v>
      </c>
      <c r="H50" s="49" t="n">
        <v>54</v>
      </c>
      <c r="I50" s="49" t="n">
        <v>25</v>
      </c>
      <c r="J50" s="49" t="n">
        <v>27</v>
      </c>
      <c r="K50" s="49" t="n">
        <v>2</v>
      </c>
      <c r="L50" s="49" t="n">
        <v>0</v>
      </c>
      <c r="M50" s="49" t="n">
        <v>0</v>
      </c>
      <c r="N50" s="49" t="n">
        <v>223</v>
      </c>
      <c r="O50" s="52" t="n">
        <v>17</v>
      </c>
      <c r="P50" s="48" t="n">
        <v>388</v>
      </c>
      <c r="Q50" s="49" t="n">
        <v>57</v>
      </c>
      <c r="R50" s="49" t="n">
        <v>157</v>
      </c>
      <c r="S50" s="49" t="n">
        <v>153</v>
      </c>
      <c r="T50" s="49" t="n">
        <v>755</v>
      </c>
      <c r="U50" s="49" t="n">
        <v>2</v>
      </c>
      <c r="V50" s="52" t="n">
        <v>3</v>
      </c>
      <c r="W50" s="48" t="n">
        <v>13761</v>
      </c>
      <c r="X50" s="48" t="n">
        <v>1509062</v>
      </c>
      <c r="Y50" s="48" t="n">
        <v>114555</v>
      </c>
      <c r="Z50" s="48" t="n">
        <v>11596</v>
      </c>
      <c r="AA50" s="54" t="n">
        <v>572</v>
      </c>
    </row>
    <row r="51" customFormat="false" ht="14.1" hidden="false" customHeight="true" outlineLevel="0" collapsed="false">
      <c r="A51" s="47" t="s">
        <v>81</v>
      </c>
      <c r="B51" s="48" t="n">
        <v>81</v>
      </c>
      <c r="C51" s="49" t="n">
        <v>65</v>
      </c>
      <c r="D51" s="49" t="n">
        <v>4</v>
      </c>
      <c r="E51" s="49" t="n">
        <v>10</v>
      </c>
      <c r="F51" s="49" t="n">
        <v>0</v>
      </c>
      <c r="G51" s="49" t="n">
        <v>2</v>
      </c>
      <c r="H51" s="49" t="n">
        <v>20</v>
      </c>
      <c r="I51" s="49" t="n">
        <v>14</v>
      </c>
      <c r="J51" s="49" t="n">
        <v>6</v>
      </c>
      <c r="K51" s="49" t="n">
        <v>0</v>
      </c>
      <c r="L51" s="49" t="n">
        <v>0</v>
      </c>
      <c r="M51" s="49" t="n">
        <v>0</v>
      </c>
      <c r="N51" s="49" t="n">
        <v>61</v>
      </c>
      <c r="O51" s="52" t="n">
        <v>9</v>
      </c>
      <c r="P51" s="48" t="n">
        <v>110</v>
      </c>
      <c r="Q51" s="49" t="n">
        <v>20</v>
      </c>
      <c r="R51" s="49" t="n">
        <v>49</v>
      </c>
      <c r="S51" s="49" t="n">
        <v>106</v>
      </c>
      <c r="T51" s="49" t="n">
        <v>285</v>
      </c>
      <c r="U51" s="49" t="n">
        <v>0</v>
      </c>
      <c r="V51" s="52" t="n">
        <v>0</v>
      </c>
      <c r="W51" s="48" t="n">
        <v>3604</v>
      </c>
      <c r="X51" s="48" t="n">
        <v>298892</v>
      </c>
      <c r="Y51" s="48" t="n">
        <v>8778</v>
      </c>
      <c r="Z51" s="48" t="n">
        <v>170</v>
      </c>
      <c r="AA51" s="54" t="n">
        <v>573</v>
      </c>
    </row>
    <row r="52" customFormat="false" ht="14.1" hidden="false" customHeight="true" outlineLevel="0" collapsed="false">
      <c r="A52" s="47" t="s">
        <v>82</v>
      </c>
      <c r="B52" s="48" t="n">
        <v>97</v>
      </c>
      <c r="C52" s="49" t="n">
        <v>91</v>
      </c>
      <c r="D52" s="49" t="n">
        <v>1</v>
      </c>
      <c r="E52" s="49" t="n">
        <v>3</v>
      </c>
      <c r="F52" s="49" t="n">
        <v>0</v>
      </c>
      <c r="G52" s="49" t="n">
        <v>2</v>
      </c>
      <c r="H52" s="49" t="n">
        <v>13</v>
      </c>
      <c r="I52" s="49" t="n">
        <v>6</v>
      </c>
      <c r="J52" s="49" t="n">
        <v>7</v>
      </c>
      <c r="K52" s="49" t="n">
        <v>0</v>
      </c>
      <c r="L52" s="49" t="n">
        <v>0</v>
      </c>
      <c r="M52" s="49" t="n">
        <v>0</v>
      </c>
      <c r="N52" s="49" t="n">
        <v>84</v>
      </c>
      <c r="O52" s="52" t="n">
        <v>6</v>
      </c>
      <c r="P52" s="48" t="n">
        <v>141</v>
      </c>
      <c r="Q52" s="49" t="n">
        <v>17</v>
      </c>
      <c r="R52" s="49" t="n">
        <v>71</v>
      </c>
      <c r="S52" s="49" t="n">
        <v>54</v>
      </c>
      <c r="T52" s="49" t="n">
        <v>283</v>
      </c>
      <c r="U52" s="49" t="n">
        <v>1</v>
      </c>
      <c r="V52" s="52" t="n">
        <v>0</v>
      </c>
      <c r="W52" s="48" t="n">
        <v>4546</v>
      </c>
      <c r="X52" s="48" t="n">
        <v>316649</v>
      </c>
      <c r="Y52" s="48" t="n">
        <v>1913</v>
      </c>
      <c r="Z52" s="53" t="n">
        <v>690</v>
      </c>
      <c r="AA52" s="54" t="n">
        <v>574</v>
      </c>
    </row>
    <row r="53" customFormat="false" ht="14.1" hidden="false" customHeight="true" outlineLevel="0" collapsed="false">
      <c r="A53" s="47" t="s">
        <v>83</v>
      </c>
      <c r="B53" s="48" t="n">
        <v>67</v>
      </c>
      <c r="C53" s="49" t="n">
        <v>67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10</v>
      </c>
      <c r="I53" s="49" t="n">
        <v>2</v>
      </c>
      <c r="J53" s="49" t="n">
        <v>8</v>
      </c>
      <c r="K53" s="49" t="n">
        <v>0</v>
      </c>
      <c r="L53" s="49" t="n">
        <v>0</v>
      </c>
      <c r="M53" s="49" t="n">
        <v>0</v>
      </c>
      <c r="N53" s="49" t="n">
        <v>57</v>
      </c>
      <c r="O53" s="52" t="n">
        <v>8</v>
      </c>
      <c r="P53" s="48" t="n">
        <v>94</v>
      </c>
      <c r="Q53" s="49" t="n">
        <v>15</v>
      </c>
      <c r="R53" s="49" t="n">
        <v>42</v>
      </c>
      <c r="S53" s="49" t="n">
        <v>61</v>
      </c>
      <c r="T53" s="49" t="n">
        <v>212</v>
      </c>
      <c r="U53" s="49" t="n">
        <v>2</v>
      </c>
      <c r="V53" s="52" t="n">
        <v>0</v>
      </c>
      <c r="W53" s="48" t="n">
        <v>3401</v>
      </c>
      <c r="X53" s="48" t="n">
        <v>271849</v>
      </c>
      <c r="Y53" s="48" t="n">
        <v>9157</v>
      </c>
      <c r="Z53" s="48" t="n">
        <v>468</v>
      </c>
      <c r="AA53" s="54" t="n">
        <v>575</v>
      </c>
    </row>
    <row r="54" customFormat="false" ht="14.1" hidden="false" customHeight="true" outlineLevel="0" collapsed="false">
      <c r="A54" s="47" t="s">
        <v>84</v>
      </c>
      <c r="B54" s="48" t="n">
        <v>307</v>
      </c>
      <c r="C54" s="49" t="n">
        <v>195</v>
      </c>
      <c r="D54" s="49" t="n">
        <v>11</v>
      </c>
      <c r="E54" s="49" t="n">
        <v>61</v>
      </c>
      <c r="F54" s="49" t="n">
        <v>35</v>
      </c>
      <c r="G54" s="49" t="n">
        <v>5</v>
      </c>
      <c r="H54" s="49" t="n">
        <v>123</v>
      </c>
      <c r="I54" s="49" t="n">
        <v>82</v>
      </c>
      <c r="J54" s="49" t="n">
        <v>41</v>
      </c>
      <c r="K54" s="49" t="n">
        <v>0</v>
      </c>
      <c r="L54" s="49" t="n">
        <v>0</v>
      </c>
      <c r="M54" s="49" t="n">
        <v>0</v>
      </c>
      <c r="N54" s="49" t="n">
        <v>184</v>
      </c>
      <c r="O54" s="52" t="n">
        <v>59</v>
      </c>
      <c r="P54" s="48" t="n">
        <v>274</v>
      </c>
      <c r="Q54" s="49" t="n">
        <v>73</v>
      </c>
      <c r="R54" s="49" t="n">
        <v>322</v>
      </c>
      <c r="S54" s="49" t="n">
        <v>864</v>
      </c>
      <c r="T54" s="49" t="n">
        <v>1533</v>
      </c>
      <c r="U54" s="49" t="n">
        <v>91</v>
      </c>
      <c r="V54" s="52" t="n">
        <v>0</v>
      </c>
      <c r="W54" s="48" t="n">
        <v>11479</v>
      </c>
      <c r="X54" s="48" t="n">
        <v>1049051</v>
      </c>
      <c r="Y54" s="48" t="n">
        <v>25842</v>
      </c>
      <c r="Z54" s="48" t="n">
        <v>28201</v>
      </c>
      <c r="AA54" s="54" t="n">
        <v>576</v>
      </c>
    </row>
    <row r="55" customFormat="false" ht="14.1" hidden="false" customHeight="true" outlineLevel="0" collapsed="false">
      <c r="A55" s="47" t="s">
        <v>85</v>
      </c>
      <c r="B55" s="48" t="n">
        <v>119</v>
      </c>
      <c r="C55" s="49" t="n">
        <v>105</v>
      </c>
      <c r="D55" s="49" t="n">
        <v>3</v>
      </c>
      <c r="E55" s="49" t="n">
        <v>10</v>
      </c>
      <c r="F55" s="49" t="n">
        <v>0</v>
      </c>
      <c r="G55" s="49" t="n">
        <v>1</v>
      </c>
      <c r="H55" s="49" t="n">
        <v>26</v>
      </c>
      <c r="I55" s="49" t="n">
        <v>8</v>
      </c>
      <c r="J55" s="49" t="n">
        <v>17</v>
      </c>
      <c r="K55" s="49" t="n">
        <v>0</v>
      </c>
      <c r="L55" s="49" t="n">
        <v>0</v>
      </c>
      <c r="M55" s="49" t="n">
        <v>1</v>
      </c>
      <c r="N55" s="49" t="n">
        <v>93</v>
      </c>
      <c r="O55" s="52" t="n">
        <v>8</v>
      </c>
      <c r="P55" s="48" t="n">
        <v>153</v>
      </c>
      <c r="Q55" s="49" t="n">
        <v>30</v>
      </c>
      <c r="R55" s="49" t="n">
        <v>59</v>
      </c>
      <c r="S55" s="49" t="n">
        <v>41</v>
      </c>
      <c r="T55" s="49" t="n">
        <v>283</v>
      </c>
      <c r="U55" s="49" t="n">
        <v>0</v>
      </c>
      <c r="V55" s="52" t="n">
        <v>0</v>
      </c>
      <c r="W55" s="48" t="n">
        <v>5263</v>
      </c>
      <c r="X55" s="48" t="n">
        <v>336293</v>
      </c>
      <c r="Y55" s="48" t="n">
        <v>28719</v>
      </c>
      <c r="Z55" s="48" t="n">
        <v>8115</v>
      </c>
      <c r="AA55" s="54" t="n">
        <v>577</v>
      </c>
    </row>
    <row r="56" customFormat="false" ht="14.1" hidden="false" customHeight="true" outlineLevel="0" collapsed="false">
      <c r="A56" s="47" t="s">
        <v>86</v>
      </c>
      <c r="B56" s="48" t="n">
        <v>567</v>
      </c>
      <c r="C56" s="49" t="n">
        <v>412</v>
      </c>
      <c r="D56" s="49" t="n">
        <v>22</v>
      </c>
      <c r="E56" s="49" t="n">
        <v>107</v>
      </c>
      <c r="F56" s="49" t="n">
        <v>21</v>
      </c>
      <c r="G56" s="49" t="n">
        <v>5</v>
      </c>
      <c r="H56" s="49" t="n">
        <v>210</v>
      </c>
      <c r="I56" s="49" t="n">
        <v>133</v>
      </c>
      <c r="J56" s="49" t="n">
        <v>74</v>
      </c>
      <c r="K56" s="49" t="n">
        <v>1</v>
      </c>
      <c r="L56" s="49" t="n">
        <v>0</v>
      </c>
      <c r="M56" s="49" t="n">
        <v>2</v>
      </c>
      <c r="N56" s="49" t="n">
        <v>357</v>
      </c>
      <c r="O56" s="52" t="n">
        <v>135</v>
      </c>
      <c r="P56" s="48" t="n">
        <v>540</v>
      </c>
      <c r="Q56" s="49" t="n">
        <v>149</v>
      </c>
      <c r="R56" s="49" t="n">
        <v>777</v>
      </c>
      <c r="S56" s="49" t="n">
        <v>3254</v>
      </c>
      <c r="T56" s="49" t="n">
        <v>4720</v>
      </c>
      <c r="U56" s="49" t="n">
        <v>106</v>
      </c>
      <c r="V56" s="52" t="n">
        <v>10</v>
      </c>
      <c r="W56" s="48" t="n">
        <v>33710</v>
      </c>
      <c r="X56" s="48" t="n">
        <v>4839002</v>
      </c>
      <c r="Y56" s="48" t="n">
        <v>168090</v>
      </c>
      <c r="Z56" s="48" t="n">
        <v>107787</v>
      </c>
      <c r="AA56" s="54" t="n">
        <v>579</v>
      </c>
    </row>
    <row r="57" customFormat="false" ht="14.1" hidden="false" customHeight="true" outlineLevel="0" collapsed="false">
      <c r="A57" s="55" t="s">
        <v>46</v>
      </c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52"/>
      <c r="P57" s="48"/>
      <c r="Q57" s="49"/>
      <c r="R57" s="49"/>
      <c r="S57" s="49"/>
      <c r="T57" s="49"/>
      <c r="U57" s="49"/>
      <c r="V57" s="52"/>
      <c r="W57" s="48"/>
      <c r="X57" s="48"/>
      <c r="Y57" s="48"/>
      <c r="Z57" s="48"/>
      <c r="AA57" s="54"/>
    </row>
    <row r="58" s="62" customFormat="true" ht="14.1" hidden="false" customHeight="true" outlineLevel="0" collapsed="false">
      <c r="A58" s="56" t="s">
        <v>87</v>
      </c>
      <c r="B58" s="57" t="n">
        <f aca="false">SUM(B59:B60)</f>
        <v>441</v>
      </c>
      <c r="C58" s="58" t="n">
        <f aca="false">SUM(C59:C60)</f>
        <v>317</v>
      </c>
      <c r="D58" s="58" t="n">
        <f aca="false">SUM(D59:D60)</f>
        <v>18</v>
      </c>
      <c r="E58" s="58" t="n">
        <f aca="false">SUM(E59:E60)</f>
        <v>104</v>
      </c>
      <c r="F58" s="58" t="n">
        <f aca="false">SUM(F59:F60)</f>
        <v>0</v>
      </c>
      <c r="G58" s="58" t="n">
        <f aca="false">SUM(G59:G60)</f>
        <v>2</v>
      </c>
      <c r="H58" s="58" t="n">
        <f aca="false">SUM(H59:H60)</f>
        <v>202</v>
      </c>
      <c r="I58" s="58" t="n">
        <f aca="false">SUM(I59:I60)</f>
        <v>147</v>
      </c>
      <c r="J58" s="58" t="n">
        <f aca="false">SUM(J59:J60)</f>
        <v>55</v>
      </c>
      <c r="K58" s="58" t="n">
        <f aca="false">SUM(K59:K60)</f>
        <v>0</v>
      </c>
      <c r="L58" s="58" t="n">
        <f aca="false">SUM(L59:L60)</f>
        <v>0</v>
      </c>
      <c r="M58" s="58" t="n">
        <f aca="false">SUM(M59:M60)</f>
        <v>0</v>
      </c>
      <c r="N58" s="58" t="n">
        <f aca="false">SUM(N59:N60)</f>
        <v>239</v>
      </c>
      <c r="O58" s="59" t="n">
        <f aca="false">SUM(O59:O60)</f>
        <v>79</v>
      </c>
      <c r="P58" s="57" t="n">
        <f aca="false">SUM(P59:P60)</f>
        <v>361</v>
      </c>
      <c r="Q58" s="58" t="n">
        <f aca="false">SUM(Q59:Q60)</f>
        <v>181</v>
      </c>
      <c r="R58" s="58" t="n">
        <f aca="false">SUM(R59:R60)</f>
        <v>1803</v>
      </c>
      <c r="S58" s="58" t="n">
        <f aca="false">SUM(S59:S60)</f>
        <v>223</v>
      </c>
      <c r="T58" s="58" t="n">
        <f aca="false">SUM(T59:T60)</f>
        <v>2568</v>
      </c>
      <c r="U58" s="58" t="n">
        <f aca="false">SUM(U59:U60)</f>
        <v>15</v>
      </c>
      <c r="V58" s="59" t="n">
        <f aca="false">SUM(V59:V60)</f>
        <v>18</v>
      </c>
      <c r="W58" s="57" t="n">
        <f aca="false">SUM(W59:W60)</f>
        <v>20577</v>
      </c>
      <c r="X58" s="57" t="n">
        <f aca="false">SUM(X59:X60)</f>
        <v>8380168</v>
      </c>
      <c r="Y58" s="57" t="n">
        <f aca="false">SUM(Y59:Y60)</f>
        <v>436085</v>
      </c>
      <c r="Z58" s="57" t="n">
        <f aca="false">SUM(Z59:Z60)</f>
        <v>1022963</v>
      </c>
      <c r="AA58" s="61" t="n">
        <v>58</v>
      </c>
    </row>
    <row r="59" customFormat="false" ht="14.1" hidden="false" customHeight="true" outlineLevel="0" collapsed="false">
      <c r="A59" s="47" t="s">
        <v>88</v>
      </c>
      <c r="B59" s="48" t="n">
        <v>369</v>
      </c>
      <c r="C59" s="49" t="n">
        <v>253</v>
      </c>
      <c r="D59" s="49" t="n">
        <v>16</v>
      </c>
      <c r="E59" s="49" t="n">
        <v>98</v>
      </c>
      <c r="F59" s="49" t="n">
        <v>0</v>
      </c>
      <c r="G59" s="49" t="n">
        <v>2</v>
      </c>
      <c r="H59" s="49" t="n">
        <v>194</v>
      </c>
      <c r="I59" s="49" t="n">
        <v>141</v>
      </c>
      <c r="J59" s="49" t="n">
        <v>53</v>
      </c>
      <c r="K59" s="49" t="n">
        <v>0</v>
      </c>
      <c r="L59" s="49" t="n">
        <v>0</v>
      </c>
      <c r="M59" s="49" t="n">
        <v>0</v>
      </c>
      <c r="N59" s="49" t="n">
        <v>175</v>
      </c>
      <c r="O59" s="52" t="n">
        <v>74</v>
      </c>
      <c r="P59" s="48" t="n">
        <v>269</v>
      </c>
      <c r="Q59" s="49" t="n">
        <v>176</v>
      </c>
      <c r="R59" s="49" t="n">
        <v>1775</v>
      </c>
      <c r="S59" s="49" t="n">
        <v>218</v>
      </c>
      <c r="T59" s="49" t="n">
        <v>2438</v>
      </c>
      <c r="U59" s="49" t="n">
        <v>15</v>
      </c>
      <c r="V59" s="52" t="n">
        <v>15</v>
      </c>
      <c r="W59" s="48" t="n">
        <v>16658</v>
      </c>
      <c r="X59" s="48" t="n">
        <v>8301788</v>
      </c>
      <c r="Y59" s="48" t="n">
        <v>423851</v>
      </c>
      <c r="Z59" s="48" t="n">
        <v>1016335</v>
      </c>
      <c r="AA59" s="54" t="n">
        <v>581</v>
      </c>
    </row>
    <row r="60" customFormat="false" ht="14.1" hidden="false" customHeight="true" outlineLevel="0" collapsed="false">
      <c r="A60" s="47" t="s">
        <v>89</v>
      </c>
      <c r="B60" s="48" t="n">
        <v>72</v>
      </c>
      <c r="C60" s="49" t="n">
        <v>64</v>
      </c>
      <c r="D60" s="49" t="n">
        <v>2</v>
      </c>
      <c r="E60" s="49" t="n">
        <v>6</v>
      </c>
      <c r="F60" s="49" t="n">
        <v>0</v>
      </c>
      <c r="G60" s="49" t="n">
        <v>0</v>
      </c>
      <c r="H60" s="49" t="n">
        <v>8</v>
      </c>
      <c r="I60" s="49" t="n">
        <v>6</v>
      </c>
      <c r="J60" s="49" t="n">
        <v>2</v>
      </c>
      <c r="K60" s="49" t="n">
        <v>0</v>
      </c>
      <c r="L60" s="49" t="n">
        <v>0</v>
      </c>
      <c r="M60" s="49" t="n">
        <v>0</v>
      </c>
      <c r="N60" s="49" t="n">
        <v>64</v>
      </c>
      <c r="O60" s="52" t="n">
        <v>5</v>
      </c>
      <c r="P60" s="48" t="n">
        <v>92</v>
      </c>
      <c r="Q60" s="49" t="n">
        <v>5</v>
      </c>
      <c r="R60" s="49" t="n">
        <v>28</v>
      </c>
      <c r="S60" s="49" t="n">
        <v>5</v>
      </c>
      <c r="T60" s="49" t="n">
        <v>130</v>
      </c>
      <c r="U60" s="49" t="n">
        <v>0</v>
      </c>
      <c r="V60" s="52" t="n">
        <v>3</v>
      </c>
      <c r="W60" s="48" t="n">
        <v>3919</v>
      </c>
      <c r="X60" s="48" t="n">
        <v>78380</v>
      </c>
      <c r="Y60" s="48" t="n">
        <v>12234</v>
      </c>
      <c r="Z60" s="48" t="n">
        <v>6628</v>
      </c>
      <c r="AA60" s="54" t="n">
        <v>582</v>
      </c>
    </row>
    <row r="61" customFormat="false" ht="14.1" hidden="false" customHeight="true" outlineLevel="0" collapsed="false">
      <c r="A61" s="55" t="s">
        <v>46</v>
      </c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52"/>
      <c r="P61" s="48"/>
      <c r="Q61" s="49"/>
      <c r="R61" s="49"/>
      <c r="S61" s="49"/>
      <c r="T61" s="49"/>
      <c r="U61" s="49"/>
      <c r="V61" s="52"/>
      <c r="W61" s="48"/>
      <c r="X61" s="48"/>
      <c r="Y61" s="48"/>
      <c r="Z61" s="48"/>
      <c r="AA61" s="54"/>
    </row>
    <row r="62" s="62" customFormat="true" ht="14.1" hidden="false" customHeight="true" outlineLevel="0" collapsed="false">
      <c r="A62" s="56" t="s">
        <v>90</v>
      </c>
      <c r="B62" s="57" t="n">
        <f aca="false">SUM(B63:B65)</f>
        <v>529</v>
      </c>
      <c r="C62" s="58" t="n">
        <f aca="false">SUM(C63:C65)</f>
        <v>423</v>
      </c>
      <c r="D62" s="58" t="n">
        <f aca="false">SUM(D63:D65)</f>
        <v>23</v>
      </c>
      <c r="E62" s="58" t="n">
        <f aca="false">SUM(E63:E65)</f>
        <v>70</v>
      </c>
      <c r="F62" s="58" t="n">
        <f aca="false">SUM(F63:F65)</f>
        <v>5</v>
      </c>
      <c r="G62" s="58" t="n">
        <f aca="false">SUM(G63:G65)</f>
        <v>8</v>
      </c>
      <c r="H62" s="58" t="n">
        <f aca="false">SUM(H63:H65)</f>
        <v>231</v>
      </c>
      <c r="I62" s="58" t="n">
        <f aca="false">SUM(I63:I65)</f>
        <v>154</v>
      </c>
      <c r="J62" s="58" t="n">
        <f aca="false">SUM(J63:J65)</f>
        <v>75</v>
      </c>
      <c r="K62" s="58" t="n">
        <f aca="false">SUM(K63:K65)</f>
        <v>1</v>
      </c>
      <c r="L62" s="58" t="n">
        <f aca="false">SUM(L63:L65)</f>
        <v>1</v>
      </c>
      <c r="M62" s="58" t="n">
        <f aca="false">SUM(M63:M65)</f>
        <v>0</v>
      </c>
      <c r="N62" s="58" t="n">
        <f aca="false">SUM(N63:N65)</f>
        <v>298</v>
      </c>
      <c r="O62" s="59" t="n">
        <f aca="false">SUM(O63:O65)</f>
        <v>63</v>
      </c>
      <c r="P62" s="57" t="n">
        <f aca="false">SUM(P63:P65)</f>
        <v>484</v>
      </c>
      <c r="Q62" s="58" t="n">
        <f aca="false">SUM(Q63:Q65)</f>
        <v>273</v>
      </c>
      <c r="R62" s="58" t="n">
        <f aca="false">SUM(R63:R65)</f>
        <v>1103</v>
      </c>
      <c r="S62" s="58" t="n">
        <f aca="false">SUM(S63:S65)</f>
        <v>597</v>
      </c>
      <c r="T62" s="58" t="n">
        <f aca="false">SUM(T63:T65)</f>
        <v>2457</v>
      </c>
      <c r="U62" s="58" t="n">
        <f aca="false">SUM(U63:U65)</f>
        <v>54</v>
      </c>
      <c r="V62" s="59" t="n">
        <f aca="false">SUM(V63:V65)</f>
        <v>37</v>
      </c>
      <c r="W62" s="57" t="n">
        <f aca="false">SUM(W63:W65)</f>
        <v>86317</v>
      </c>
      <c r="X62" s="57" t="n">
        <f aca="false">SUM(X63:X65)</f>
        <v>4858031</v>
      </c>
      <c r="Y62" s="57" t="n">
        <f aca="false">SUM(Y63:Y65)</f>
        <v>746774</v>
      </c>
      <c r="Z62" s="57" t="n">
        <f aca="false">SUM(Z63:Z65)</f>
        <v>122048</v>
      </c>
      <c r="AA62" s="61" t="n">
        <v>59</v>
      </c>
    </row>
    <row r="63" customFormat="false" ht="14.1" hidden="false" customHeight="true" outlineLevel="0" collapsed="false">
      <c r="A63" s="47" t="s">
        <v>91</v>
      </c>
      <c r="B63" s="48" t="n">
        <v>143</v>
      </c>
      <c r="C63" s="49" t="n">
        <v>119</v>
      </c>
      <c r="D63" s="49" t="n">
        <v>6</v>
      </c>
      <c r="E63" s="49" t="n">
        <v>15</v>
      </c>
      <c r="F63" s="49" t="n">
        <v>2</v>
      </c>
      <c r="G63" s="49" t="n">
        <v>1</v>
      </c>
      <c r="H63" s="49" t="n">
        <v>51</v>
      </c>
      <c r="I63" s="49" t="n">
        <v>33</v>
      </c>
      <c r="J63" s="49" t="n">
        <v>17</v>
      </c>
      <c r="K63" s="49" t="n">
        <v>1</v>
      </c>
      <c r="L63" s="49" t="n">
        <v>0</v>
      </c>
      <c r="M63" s="49" t="n">
        <v>0</v>
      </c>
      <c r="N63" s="49" t="n">
        <v>92</v>
      </c>
      <c r="O63" s="52" t="n">
        <v>7</v>
      </c>
      <c r="P63" s="48" t="n">
        <v>148</v>
      </c>
      <c r="Q63" s="49" t="n">
        <v>74</v>
      </c>
      <c r="R63" s="49" t="n">
        <v>291</v>
      </c>
      <c r="S63" s="49" t="n">
        <v>78</v>
      </c>
      <c r="T63" s="49" t="n">
        <v>591</v>
      </c>
      <c r="U63" s="49" t="n">
        <v>25</v>
      </c>
      <c r="V63" s="52" t="n">
        <v>6</v>
      </c>
      <c r="W63" s="48" t="n">
        <v>33991</v>
      </c>
      <c r="X63" s="48" t="n">
        <v>1061378</v>
      </c>
      <c r="Y63" s="48" t="n">
        <v>201709</v>
      </c>
      <c r="Z63" s="48" t="n">
        <v>7589</v>
      </c>
      <c r="AA63" s="54" t="n">
        <v>591</v>
      </c>
    </row>
    <row r="64" customFormat="false" ht="14.1" hidden="false" customHeight="true" outlineLevel="0" collapsed="false">
      <c r="A64" s="47" t="s">
        <v>92</v>
      </c>
      <c r="B64" s="48" t="n">
        <v>277</v>
      </c>
      <c r="C64" s="49" t="n">
        <v>224</v>
      </c>
      <c r="D64" s="49" t="n">
        <v>13</v>
      </c>
      <c r="E64" s="49" t="n">
        <v>36</v>
      </c>
      <c r="F64" s="49" t="n">
        <v>2</v>
      </c>
      <c r="G64" s="49" t="n">
        <v>2</v>
      </c>
      <c r="H64" s="49" t="n">
        <v>130</v>
      </c>
      <c r="I64" s="49" t="n">
        <v>84</v>
      </c>
      <c r="J64" s="49" t="n">
        <v>45</v>
      </c>
      <c r="K64" s="49" t="n">
        <v>0</v>
      </c>
      <c r="L64" s="49" t="n">
        <v>1</v>
      </c>
      <c r="M64" s="49" t="n">
        <v>0</v>
      </c>
      <c r="N64" s="49" t="n">
        <v>147</v>
      </c>
      <c r="O64" s="52" t="n">
        <v>36</v>
      </c>
      <c r="P64" s="48" t="n">
        <v>251</v>
      </c>
      <c r="Q64" s="49" t="n">
        <v>145</v>
      </c>
      <c r="R64" s="49" t="n">
        <v>659</v>
      </c>
      <c r="S64" s="49" t="n">
        <v>292</v>
      </c>
      <c r="T64" s="49" t="n">
        <v>1347</v>
      </c>
      <c r="U64" s="49" t="n">
        <v>9</v>
      </c>
      <c r="V64" s="52" t="n">
        <v>30</v>
      </c>
      <c r="W64" s="48" t="n">
        <v>31716</v>
      </c>
      <c r="X64" s="48" t="n">
        <v>2999699</v>
      </c>
      <c r="Y64" s="48" t="n">
        <v>379674</v>
      </c>
      <c r="Z64" s="48" t="n">
        <v>109343</v>
      </c>
      <c r="AA64" s="54" t="n">
        <v>592</v>
      </c>
    </row>
    <row r="65" customFormat="false" ht="14.1" hidden="false" customHeight="true" outlineLevel="0" collapsed="false">
      <c r="A65" s="47" t="s">
        <v>93</v>
      </c>
      <c r="B65" s="48" t="n">
        <v>109</v>
      </c>
      <c r="C65" s="49" t="n">
        <v>80</v>
      </c>
      <c r="D65" s="49" t="n">
        <v>4</v>
      </c>
      <c r="E65" s="49" t="n">
        <v>19</v>
      </c>
      <c r="F65" s="49" t="n">
        <v>1</v>
      </c>
      <c r="G65" s="49" t="n">
        <v>5</v>
      </c>
      <c r="H65" s="49" t="n">
        <v>50</v>
      </c>
      <c r="I65" s="49" t="n">
        <v>37</v>
      </c>
      <c r="J65" s="49" t="n">
        <v>13</v>
      </c>
      <c r="K65" s="49" t="n">
        <v>0</v>
      </c>
      <c r="L65" s="49" t="n">
        <v>0</v>
      </c>
      <c r="M65" s="49" t="n">
        <v>0</v>
      </c>
      <c r="N65" s="49" t="n">
        <v>59</v>
      </c>
      <c r="O65" s="51" t="n">
        <v>20</v>
      </c>
      <c r="P65" s="48" t="n">
        <v>85</v>
      </c>
      <c r="Q65" s="49" t="n">
        <v>54</v>
      </c>
      <c r="R65" s="49" t="n">
        <v>153</v>
      </c>
      <c r="S65" s="49" t="n">
        <v>227</v>
      </c>
      <c r="T65" s="49" t="n">
        <v>519</v>
      </c>
      <c r="U65" s="49" t="n">
        <v>20</v>
      </c>
      <c r="V65" s="52" t="n">
        <v>1</v>
      </c>
      <c r="W65" s="48" t="n">
        <v>20610</v>
      </c>
      <c r="X65" s="48" t="n">
        <v>796954</v>
      </c>
      <c r="Y65" s="48" t="n">
        <v>165391</v>
      </c>
      <c r="Z65" s="48" t="n">
        <v>5116</v>
      </c>
      <c r="AA65" s="54" t="n">
        <v>599</v>
      </c>
    </row>
    <row r="66" customFormat="false" ht="14.1" hidden="false" customHeight="true" outlineLevel="0" collapsed="false">
      <c r="A66" s="55" t="s">
        <v>46</v>
      </c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52"/>
      <c r="P66" s="48"/>
      <c r="Q66" s="49"/>
      <c r="R66" s="49"/>
      <c r="S66" s="49"/>
      <c r="T66" s="49"/>
      <c r="U66" s="49"/>
      <c r="V66" s="52"/>
      <c r="W66" s="48"/>
      <c r="X66" s="48"/>
      <c r="Y66" s="48"/>
      <c r="Z66" s="48"/>
      <c r="AA66" s="54"/>
    </row>
    <row r="67" s="62" customFormat="true" ht="14.1" hidden="false" customHeight="true" outlineLevel="0" collapsed="false">
      <c r="A67" s="56" t="s">
        <v>94</v>
      </c>
      <c r="B67" s="57" t="n">
        <f aca="false">SUM(B68:B75)</f>
        <v>1953</v>
      </c>
      <c r="C67" s="58" t="n">
        <f aca="false">SUM(C68:C75)</f>
        <v>1322</v>
      </c>
      <c r="D67" s="58" t="n">
        <f aca="false">SUM(D68:D75)</f>
        <v>83</v>
      </c>
      <c r="E67" s="58" t="n">
        <f aca="false">SUM(E68:E75)</f>
        <v>506</v>
      </c>
      <c r="F67" s="58" t="n">
        <f aca="false">SUM(F68:F75)</f>
        <v>11</v>
      </c>
      <c r="G67" s="58" t="n">
        <f aca="false">SUM(G68:G75)</f>
        <v>31</v>
      </c>
      <c r="H67" s="58" t="n">
        <f aca="false">SUM(H68:H75)</f>
        <v>847</v>
      </c>
      <c r="I67" s="58" t="n">
        <f aca="false">SUM(I68:I75)</f>
        <v>574</v>
      </c>
      <c r="J67" s="58" t="n">
        <f aca="false">SUM(J68:J75)</f>
        <v>251</v>
      </c>
      <c r="K67" s="58" t="n">
        <f aca="false">SUM(K68:K75)</f>
        <v>7</v>
      </c>
      <c r="L67" s="58" t="n">
        <f aca="false">SUM(L68:L75)</f>
        <v>2</v>
      </c>
      <c r="M67" s="58" t="n">
        <f aca="false">SUM(M68:M75)</f>
        <v>13</v>
      </c>
      <c r="N67" s="58" t="n">
        <f aca="false">SUM(N68:N75)</f>
        <v>1106</v>
      </c>
      <c r="O67" s="59" t="n">
        <f aca="false">SUM(O68:O75)</f>
        <v>307</v>
      </c>
      <c r="P67" s="57" t="n">
        <f aca="false">SUM(P68:P75)</f>
        <v>1554</v>
      </c>
      <c r="Q67" s="58" t="n">
        <f aca="false">SUM(Q68:Q75)</f>
        <v>681</v>
      </c>
      <c r="R67" s="58" t="n">
        <f aca="false">SUM(R68:R75)</f>
        <v>3545</v>
      </c>
      <c r="S67" s="58" t="n">
        <f aca="false">SUM(S68:S75)</f>
        <v>4488</v>
      </c>
      <c r="T67" s="58" t="n">
        <f aca="false">SUM(T68:T75)</f>
        <v>10268</v>
      </c>
      <c r="U67" s="58" t="n">
        <f aca="false">SUM(U68:U75)</f>
        <v>246</v>
      </c>
      <c r="V67" s="59" t="n">
        <f aca="false">SUM(V68:V75)</f>
        <v>100</v>
      </c>
      <c r="W67" s="57" t="n">
        <f aca="false">SUM(W68:W75)</f>
        <v>150782</v>
      </c>
      <c r="X67" s="57" t="n">
        <f aca="false">SUM(X68:X75)</f>
        <v>14832604</v>
      </c>
      <c r="Y67" s="57" t="n">
        <f aca="false">SUM(Y68:Y75)</f>
        <v>1786586</v>
      </c>
      <c r="Z67" s="57" t="n">
        <f aca="false">SUM(Z68:Z75)</f>
        <v>461635</v>
      </c>
      <c r="AA67" s="61" t="n">
        <v>60</v>
      </c>
    </row>
    <row r="68" customFormat="false" ht="14.1" hidden="false" customHeight="true" outlineLevel="0" collapsed="false">
      <c r="A68" s="47" t="s">
        <v>95</v>
      </c>
      <c r="B68" s="48" t="n">
        <v>389</v>
      </c>
      <c r="C68" s="49" t="n">
        <v>212</v>
      </c>
      <c r="D68" s="49" t="n">
        <v>23</v>
      </c>
      <c r="E68" s="49" t="n">
        <v>147</v>
      </c>
      <c r="F68" s="49" t="n">
        <v>1</v>
      </c>
      <c r="G68" s="49" t="n">
        <v>6</v>
      </c>
      <c r="H68" s="49" t="n">
        <v>197</v>
      </c>
      <c r="I68" s="49" t="n">
        <v>132</v>
      </c>
      <c r="J68" s="49" t="n">
        <v>58</v>
      </c>
      <c r="K68" s="49" t="n">
        <v>5</v>
      </c>
      <c r="L68" s="49" t="n">
        <v>1</v>
      </c>
      <c r="M68" s="49" t="n">
        <v>1</v>
      </c>
      <c r="N68" s="49" t="n">
        <v>192</v>
      </c>
      <c r="O68" s="52" t="n">
        <v>79</v>
      </c>
      <c r="P68" s="48" t="n">
        <v>243</v>
      </c>
      <c r="Q68" s="49" t="n">
        <v>123</v>
      </c>
      <c r="R68" s="49" t="n">
        <v>735</v>
      </c>
      <c r="S68" s="49" t="n">
        <v>692</v>
      </c>
      <c r="T68" s="49" t="n">
        <v>1793</v>
      </c>
      <c r="U68" s="49" t="n">
        <v>18</v>
      </c>
      <c r="V68" s="52" t="n">
        <v>41</v>
      </c>
      <c r="W68" s="48" t="n">
        <v>30033</v>
      </c>
      <c r="X68" s="48" t="n">
        <v>2484524</v>
      </c>
      <c r="Y68" s="48" t="n">
        <v>337153</v>
      </c>
      <c r="Z68" s="48" t="n">
        <v>40850</v>
      </c>
      <c r="AA68" s="54" t="n">
        <v>601</v>
      </c>
    </row>
    <row r="69" customFormat="false" ht="14.1" hidden="false" customHeight="true" outlineLevel="0" collapsed="false">
      <c r="A69" s="47" t="s">
        <v>96</v>
      </c>
      <c r="B69" s="48" t="n">
        <v>34</v>
      </c>
      <c r="C69" s="49" t="n">
        <v>26</v>
      </c>
      <c r="D69" s="49" t="n">
        <v>0</v>
      </c>
      <c r="E69" s="49" t="n">
        <v>8</v>
      </c>
      <c r="F69" s="49" t="n">
        <v>0</v>
      </c>
      <c r="G69" s="49" t="n">
        <v>0</v>
      </c>
      <c r="H69" s="49" t="n">
        <v>11</v>
      </c>
      <c r="I69" s="49" t="n">
        <v>9</v>
      </c>
      <c r="J69" s="49" t="n">
        <v>2</v>
      </c>
      <c r="K69" s="49" t="n">
        <v>0</v>
      </c>
      <c r="L69" s="49" t="n">
        <v>0</v>
      </c>
      <c r="M69" s="49" t="n">
        <v>0</v>
      </c>
      <c r="N69" s="49" t="n">
        <v>23</v>
      </c>
      <c r="O69" s="52" t="n">
        <v>3</v>
      </c>
      <c r="P69" s="48" t="n">
        <v>36</v>
      </c>
      <c r="Q69" s="49" t="n">
        <v>8</v>
      </c>
      <c r="R69" s="49" t="n">
        <v>48</v>
      </c>
      <c r="S69" s="49" t="n">
        <v>13</v>
      </c>
      <c r="T69" s="49" t="n">
        <v>105</v>
      </c>
      <c r="U69" s="49" t="n">
        <v>0</v>
      </c>
      <c r="V69" s="52" t="n">
        <v>0</v>
      </c>
      <c r="W69" s="48" t="n">
        <v>3936</v>
      </c>
      <c r="X69" s="48" t="n">
        <v>145853</v>
      </c>
      <c r="Y69" s="48" t="n">
        <v>19014</v>
      </c>
      <c r="Z69" s="48" t="n">
        <v>1648</v>
      </c>
      <c r="AA69" s="54" t="n">
        <v>602</v>
      </c>
    </row>
    <row r="70" customFormat="false" ht="14.1" hidden="false" customHeight="true" outlineLevel="0" collapsed="false">
      <c r="A70" s="47" t="s">
        <v>97</v>
      </c>
      <c r="B70" s="48" t="n">
        <v>226</v>
      </c>
      <c r="C70" s="49" t="n">
        <v>105</v>
      </c>
      <c r="D70" s="49" t="n">
        <v>13</v>
      </c>
      <c r="E70" s="49" t="n">
        <v>96</v>
      </c>
      <c r="F70" s="49" t="n">
        <v>3</v>
      </c>
      <c r="G70" s="49" t="n">
        <v>9</v>
      </c>
      <c r="H70" s="49" t="n">
        <v>176</v>
      </c>
      <c r="I70" s="49" t="n">
        <v>141</v>
      </c>
      <c r="J70" s="49" t="n">
        <v>29</v>
      </c>
      <c r="K70" s="49" t="n">
        <v>0</v>
      </c>
      <c r="L70" s="49" t="n">
        <v>0</v>
      </c>
      <c r="M70" s="49" t="n">
        <v>6</v>
      </c>
      <c r="N70" s="49" t="n">
        <v>50</v>
      </c>
      <c r="O70" s="52" t="n">
        <v>24</v>
      </c>
      <c r="P70" s="48" t="n">
        <v>82</v>
      </c>
      <c r="Q70" s="49" t="n">
        <v>143</v>
      </c>
      <c r="R70" s="49" t="n">
        <v>719</v>
      </c>
      <c r="S70" s="49" t="n">
        <v>702</v>
      </c>
      <c r="T70" s="49" t="n">
        <v>1646</v>
      </c>
      <c r="U70" s="49" t="n">
        <v>24</v>
      </c>
      <c r="V70" s="52" t="n">
        <v>3</v>
      </c>
      <c r="W70" s="48" t="n">
        <v>2207</v>
      </c>
      <c r="X70" s="48" t="n">
        <v>4458187</v>
      </c>
      <c r="Y70" s="48" t="n">
        <v>86252</v>
      </c>
      <c r="Z70" s="48" t="n">
        <v>107598</v>
      </c>
      <c r="AA70" s="54" t="n">
        <v>603</v>
      </c>
    </row>
    <row r="71" customFormat="false" ht="14.1" hidden="false" customHeight="true" outlineLevel="0" collapsed="false">
      <c r="A71" s="47" t="s">
        <v>98</v>
      </c>
      <c r="B71" s="48" t="n">
        <v>248</v>
      </c>
      <c r="C71" s="49" t="n">
        <v>173</v>
      </c>
      <c r="D71" s="49" t="n">
        <v>9</v>
      </c>
      <c r="E71" s="49" t="n">
        <v>57</v>
      </c>
      <c r="F71" s="49" t="n">
        <v>0</v>
      </c>
      <c r="G71" s="49" t="n">
        <v>9</v>
      </c>
      <c r="H71" s="49" t="n">
        <v>108</v>
      </c>
      <c r="I71" s="49" t="n">
        <v>57</v>
      </c>
      <c r="J71" s="49" t="n">
        <v>46</v>
      </c>
      <c r="K71" s="49" t="n">
        <v>2</v>
      </c>
      <c r="L71" s="49" t="n">
        <v>1</v>
      </c>
      <c r="M71" s="49" t="n">
        <v>2</v>
      </c>
      <c r="N71" s="49" t="n">
        <v>140</v>
      </c>
      <c r="O71" s="52" t="n">
        <v>38</v>
      </c>
      <c r="P71" s="48" t="n">
        <v>193</v>
      </c>
      <c r="Q71" s="49" t="n">
        <v>92</v>
      </c>
      <c r="R71" s="49" t="n">
        <v>742</v>
      </c>
      <c r="S71" s="49" t="n">
        <v>1798</v>
      </c>
      <c r="T71" s="49" t="n">
        <v>2825</v>
      </c>
      <c r="U71" s="49" t="n">
        <v>166</v>
      </c>
      <c r="V71" s="52" t="n">
        <v>35</v>
      </c>
      <c r="W71" s="48" t="n">
        <v>19319</v>
      </c>
      <c r="X71" s="48" t="n">
        <v>1937890</v>
      </c>
      <c r="Y71" s="48" t="n">
        <v>302004</v>
      </c>
      <c r="Z71" s="48" t="n">
        <v>209089</v>
      </c>
      <c r="AA71" s="54" t="n">
        <v>604</v>
      </c>
    </row>
    <row r="72" customFormat="false" ht="14.1" hidden="false" customHeight="true" outlineLevel="0" collapsed="false">
      <c r="A72" s="47" t="s">
        <v>99</v>
      </c>
      <c r="B72" s="48" t="n">
        <v>159</v>
      </c>
      <c r="C72" s="49" t="n">
        <v>100</v>
      </c>
      <c r="D72" s="49" t="n">
        <v>10</v>
      </c>
      <c r="E72" s="49" t="n">
        <v>45</v>
      </c>
      <c r="F72" s="49" t="n">
        <v>4</v>
      </c>
      <c r="G72" s="49" t="n">
        <v>0</v>
      </c>
      <c r="H72" s="49" t="n">
        <v>82</v>
      </c>
      <c r="I72" s="49" t="n">
        <v>64</v>
      </c>
      <c r="J72" s="49" t="n">
        <v>17</v>
      </c>
      <c r="K72" s="49" t="n">
        <v>0</v>
      </c>
      <c r="L72" s="49" t="n">
        <v>0</v>
      </c>
      <c r="M72" s="49" t="n">
        <v>1</v>
      </c>
      <c r="N72" s="49" t="n">
        <v>77</v>
      </c>
      <c r="O72" s="52" t="n">
        <v>33</v>
      </c>
      <c r="P72" s="48" t="n">
        <v>106</v>
      </c>
      <c r="Q72" s="49" t="n">
        <v>77</v>
      </c>
      <c r="R72" s="49" t="n">
        <v>271</v>
      </c>
      <c r="S72" s="49" t="n">
        <v>375</v>
      </c>
      <c r="T72" s="49" t="n">
        <v>829</v>
      </c>
      <c r="U72" s="49" t="n">
        <v>14</v>
      </c>
      <c r="V72" s="52" t="n">
        <v>1</v>
      </c>
      <c r="W72" s="48" t="n">
        <v>26515</v>
      </c>
      <c r="X72" s="48" t="n">
        <v>1553943</v>
      </c>
      <c r="Y72" s="48" t="n">
        <v>295881</v>
      </c>
      <c r="Z72" s="48" t="n">
        <v>47613</v>
      </c>
      <c r="AA72" s="54" t="n">
        <v>605</v>
      </c>
    </row>
    <row r="73" customFormat="false" ht="14.1" hidden="false" customHeight="true" outlineLevel="0" collapsed="false">
      <c r="A73" s="47" t="s">
        <v>100</v>
      </c>
      <c r="B73" s="48" t="n">
        <v>46</v>
      </c>
      <c r="C73" s="49" t="n">
        <v>26</v>
      </c>
      <c r="D73" s="49" t="n">
        <v>2</v>
      </c>
      <c r="E73" s="49" t="n">
        <v>13</v>
      </c>
      <c r="F73" s="49" t="n">
        <v>0</v>
      </c>
      <c r="G73" s="49" t="n">
        <v>5</v>
      </c>
      <c r="H73" s="49" t="n">
        <v>27</v>
      </c>
      <c r="I73" s="49" t="n">
        <v>19</v>
      </c>
      <c r="J73" s="49" t="n">
        <v>8</v>
      </c>
      <c r="K73" s="49" t="n">
        <v>0</v>
      </c>
      <c r="L73" s="49" t="n">
        <v>0</v>
      </c>
      <c r="M73" s="49" t="n">
        <v>0</v>
      </c>
      <c r="N73" s="49" t="n">
        <v>19</v>
      </c>
      <c r="O73" s="52" t="n">
        <v>6</v>
      </c>
      <c r="P73" s="48" t="n">
        <v>34</v>
      </c>
      <c r="Q73" s="49" t="n">
        <v>24</v>
      </c>
      <c r="R73" s="49" t="n">
        <v>65</v>
      </c>
      <c r="S73" s="49" t="n">
        <v>84</v>
      </c>
      <c r="T73" s="49" t="n">
        <v>207</v>
      </c>
      <c r="U73" s="49" t="n">
        <v>0</v>
      </c>
      <c r="V73" s="52" t="n">
        <v>2</v>
      </c>
      <c r="W73" s="48" t="n">
        <v>3654</v>
      </c>
      <c r="X73" s="48" t="n">
        <v>235931</v>
      </c>
      <c r="Y73" s="48" t="n">
        <v>32923</v>
      </c>
      <c r="Z73" s="48" t="n">
        <v>520</v>
      </c>
      <c r="AA73" s="54" t="n">
        <v>606</v>
      </c>
    </row>
    <row r="74" customFormat="false" ht="14.1" hidden="false" customHeight="true" outlineLevel="0" collapsed="false">
      <c r="A74" s="47" t="s">
        <v>101</v>
      </c>
      <c r="B74" s="48" t="n">
        <v>92</v>
      </c>
      <c r="C74" s="49" t="n">
        <v>52</v>
      </c>
      <c r="D74" s="49" t="n">
        <v>6</v>
      </c>
      <c r="E74" s="49" t="n">
        <v>34</v>
      </c>
      <c r="F74" s="49" t="n">
        <v>0</v>
      </c>
      <c r="G74" s="49" t="n">
        <v>0</v>
      </c>
      <c r="H74" s="49" t="n">
        <v>46</v>
      </c>
      <c r="I74" s="49" t="n">
        <v>38</v>
      </c>
      <c r="J74" s="49" t="n">
        <v>8</v>
      </c>
      <c r="K74" s="49" t="n">
        <v>0</v>
      </c>
      <c r="L74" s="49" t="n">
        <v>0</v>
      </c>
      <c r="M74" s="49" t="n">
        <v>0</v>
      </c>
      <c r="N74" s="49" t="n">
        <v>46</v>
      </c>
      <c r="O74" s="52" t="n">
        <v>15</v>
      </c>
      <c r="P74" s="48" t="n">
        <v>68</v>
      </c>
      <c r="Q74" s="49" t="n">
        <v>19</v>
      </c>
      <c r="R74" s="49" t="n">
        <v>209</v>
      </c>
      <c r="S74" s="49" t="n">
        <v>81</v>
      </c>
      <c r="T74" s="49" t="n">
        <v>377</v>
      </c>
      <c r="U74" s="49" t="n">
        <v>2</v>
      </c>
      <c r="V74" s="52" t="n">
        <v>0</v>
      </c>
      <c r="W74" s="48" t="n">
        <v>5667</v>
      </c>
      <c r="X74" s="48" t="n">
        <v>556150</v>
      </c>
      <c r="Y74" s="48" t="n">
        <v>125170</v>
      </c>
      <c r="Z74" s="48" t="n">
        <v>2639</v>
      </c>
      <c r="AA74" s="54" t="n">
        <v>607</v>
      </c>
    </row>
    <row r="75" s="69" customFormat="true" ht="23.1" hidden="false" customHeight="true" outlineLevel="0" collapsed="false">
      <c r="A75" s="76" t="s">
        <v>102</v>
      </c>
      <c r="B75" s="77" t="n">
        <v>759</v>
      </c>
      <c r="C75" s="78" t="n">
        <v>628</v>
      </c>
      <c r="D75" s="78" t="n">
        <v>20</v>
      </c>
      <c r="E75" s="78" t="n">
        <v>106</v>
      </c>
      <c r="F75" s="78" t="n">
        <v>3</v>
      </c>
      <c r="G75" s="78" t="n">
        <v>2</v>
      </c>
      <c r="H75" s="78" t="n">
        <v>200</v>
      </c>
      <c r="I75" s="78" t="n">
        <v>114</v>
      </c>
      <c r="J75" s="78" t="n">
        <v>83</v>
      </c>
      <c r="K75" s="78" t="n">
        <v>0</v>
      </c>
      <c r="L75" s="78" t="n">
        <v>0</v>
      </c>
      <c r="M75" s="78" t="n">
        <v>3</v>
      </c>
      <c r="N75" s="78" t="n">
        <v>559</v>
      </c>
      <c r="O75" s="79" t="n">
        <v>109</v>
      </c>
      <c r="P75" s="77" t="n">
        <v>792</v>
      </c>
      <c r="Q75" s="78" t="n">
        <v>195</v>
      </c>
      <c r="R75" s="78" t="n">
        <v>756</v>
      </c>
      <c r="S75" s="78" t="n">
        <v>743</v>
      </c>
      <c r="T75" s="78" t="n">
        <v>2486</v>
      </c>
      <c r="U75" s="78" t="n">
        <v>22</v>
      </c>
      <c r="V75" s="79" t="n">
        <v>18</v>
      </c>
      <c r="W75" s="77" t="n">
        <v>59451</v>
      </c>
      <c r="X75" s="77" t="n">
        <v>3460126</v>
      </c>
      <c r="Y75" s="77" t="n">
        <v>588189</v>
      </c>
      <c r="Z75" s="77" t="n">
        <v>51678</v>
      </c>
      <c r="AA75" s="80" t="n">
        <v>609</v>
      </c>
    </row>
    <row r="76" customFormat="false" ht="12.95" hidden="false" customHeight="true" outlineLevel="0" collapsed="false">
      <c r="A76" s="81"/>
    </row>
    <row r="77" customFormat="false" ht="12.95" hidden="false" customHeight="true" outlineLevel="0" collapsed="false">
      <c r="A77" s="81"/>
    </row>
    <row r="78" customFormat="false" ht="12.95" hidden="false" customHeight="true" outlineLevel="0" collapsed="false">
      <c r="A78" s="81"/>
      <c r="B78" s="82" t="n">
        <v>1812</v>
      </c>
      <c r="C78" s="82" t="n">
        <v>1084</v>
      </c>
      <c r="D78" s="82" t="n">
        <v>151</v>
      </c>
      <c r="E78" s="82" t="n">
        <v>433</v>
      </c>
      <c r="F78" s="82" t="n">
        <v>100</v>
      </c>
      <c r="G78" s="82" t="n">
        <v>44</v>
      </c>
      <c r="H78" s="82" t="n">
        <f aca="false">SUM(I78:M78)</f>
        <v>1395</v>
      </c>
      <c r="I78" s="82" t="n">
        <v>1136</v>
      </c>
      <c r="J78" s="82" t="n">
        <v>250</v>
      </c>
      <c r="K78" s="82" t="n">
        <v>2</v>
      </c>
      <c r="L78" s="82" t="n">
        <v>0</v>
      </c>
      <c r="M78" s="82" t="n">
        <v>7</v>
      </c>
      <c r="N78" s="82" t="n">
        <v>417</v>
      </c>
      <c r="O78" s="82" t="n">
        <v>191</v>
      </c>
      <c r="P78" s="82" t="n">
        <v>673</v>
      </c>
      <c r="Q78" s="82" t="n">
        <v>2073</v>
      </c>
      <c r="R78" s="82" t="n">
        <v>11891</v>
      </c>
      <c r="S78" s="82" t="n">
        <v>2640</v>
      </c>
      <c r="T78" s="82" t="n">
        <v>17277</v>
      </c>
      <c r="U78" s="82" t="n">
        <v>241</v>
      </c>
      <c r="V78" s="82" t="n">
        <v>270</v>
      </c>
      <c r="W78" s="82" t="n">
        <v>0</v>
      </c>
      <c r="X78" s="82" t="n">
        <v>117695460</v>
      </c>
      <c r="Y78" s="82" t="n">
        <v>4252025</v>
      </c>
      <c r="Z78" s="82" t="n">
        <v>1854856</v>
      </c>
    </row>
    <row r="79" customFormat="false" ht="12.95" hidden="false" customHeight="true" outlineLevel="0" collapsed="false">
      <c r="A79" s="81"/>
    </row>
    <row r="80" customFormat="false" ht="12.95" hidden="false" customHeight="true" outlineLevel="0" collapsed="false">
      <c r="A80" s="81"/>
      <c r="B80" s="83" t="n">
        <f aca="false">B8-B78</f>
        <v>0</v>
      </c>
      <c r="C80" s="83" t="n">
        <f aca="false">C8-C78</f>
        <v>0</v>
      </c>
      <c r="D80" s="83" t="n">
        <f aca="false">D8-D78</f>
        <v>0</v>
      </c>
      <c r="E80" s="83" t="n">
        <f aca="false">E8-E78</f>
        <v>0</v>
      </c>
      <c r="F80" s="83" t="n">
        <f aca="false">F8-F78</f>
        <v>0</v>
      </c>
      <c r="G80" s="83" t="n">
        <f aca="false">G8-G78</f>
        <v>0</v>
      </c>
      <c r="H80" s="83" t="n">
        <f aca="false">H8-H78</f>
        <v>0</v>
      </c>
      <c r="I80" s="83" t="n">
        <f aca="false">I8-I78</f>
        <v>0</v>
      </c>
      <c r="J80" s="83" t="n">
        <f aca="false">J8-J78</f>
        <v>0</v>
      </c>
      <c r="K80" s="83" t="n">
        <f aca="false">K8-K78</f>
        <v>0</v>
      </c>
      <c r="L80" s="83" t="n">
        <f aca="false">L8-L78</f>
        <v>0</v>
      </c>
      <c r="M80" s="83" t="n">
        <f aca="false">M8-M78</f>
        <v>0</v>
      </c>
      <c r="N80" s="83" t="n">
        <f aca="false">N8-N78</f>
        <v>0</v>
      </c>
      <c r="O80" s="83" t="n">
        <f aca="false">O8-O78</f>
        <v>0</v>
      </c>
      <c r="P80" s="83" t="n">
        <f aca="false">P8-P78</f>
        <v>0</v>
      </c>
      <c r="Q80" s="83" t="n">
        <f aca="false">Q8-Q78</f>
        <v>0</v>
      </c>
      <c r="R80" s="83" t="n">
        <f aca="false">R8-R78</f>
        <v>0</v>
      </c>
      <c r="S80" s="83" t="n">
        <f aca="false">S8-S78</f>
        <v>0</v>
      </c>
      <c r="T80" s="83" t="n">
        <f aca="false">T8-T78</f>
        <v>0</v>
      </c>
      <c r="U80" s="83" t="n">
        <f aca="false">U8-U78</f>
        <v>0</v>
      </c>
      <c r="V80" s="83" t="n">
        <f aca="false">V8-V78</f>
        <v>0</v>
      </c>
      <c r="W80" s="83" t="n">
        <f aca="false">W8-W78</f>
        <v>0</v>
      </c>
      <c r="X80" s="83" t="n">
        <f aca="false">X8-X78</f>
        <v>0</v>
      </c>
      <c r="Y80" s="83" t="n">
        <f aca="false">Y8-Y78</f>
        <v>0</v>
      </c>
      <c r="Z80" s="83" t="n">
        <f aca="false">Z8-Z78</f>
        <v>0</v>
      </c>
    </row>
    <row r="81" customFormat="false" ht="12.95" hidden="false" customHeight="true" outlineLevel="0" collapsed="false">
      <c r="A81" s="81"/>
    </row>
    <row r="82" customFormat="false" ht="12.95" hidden="false" customHeight="true" outlineLevel="0" collapsed="false">
      <c r="A82" s="81"/>
      <c r="B82" s="82" t="n">
        <v>5558</v>
      </c>
      <c r="C82" s="82" t="n">
        <v>3953</v>
      </c>
      <c r="D82" s="82" t="n">
        <v>228</v>
      </c>
      <c r="E82" s="82" t="n">
        <v>1226</v>
      </c>
      <c r="F82" s="82" t="n">
        <v>80</v>
      </c>
      <c r="G82" s="82" t="n">
        <v>71</v>
      </c>
      <c r="H82" s="82" t="n">
        <f aca="false">SUM(I82:M82)</f>
        <v>2273</v>
      </c>
      <c r="I82" s="82" t="n">
        <v>1508</v>
      </c>
      <c r="J82" s="82" t="n">
        <v>725</v>
      </c>
      <c r="K82" s="82" t="n">
        <v>13</v>
      </c>
      <c r="L82" s="82" t="n">
        <v>8</v>
      </c>
      <c r="M82" s="82" t="n">
        <v>19</v>
      </c>
      <c r="N82" s="82" t="n">
        <v>3285</v>
      </c>
      <c r="O82" s="82" t="n">
        <v>912</v>
      </c>
      <c r="P82" s="82" t="n">
        <v>4987</v>
      </c>
      <c r="Q82" s="82" t="n">
        <v>1873</v>
      </c>
      <c r="R82" s="82" t="n">
        <v>10733</v>
      </c>
      <c r="S82" s="82" t="n">
        <v>16570</v>
      </c>
      <c r="T82" s="82" t="n">
        <v>34163</v>
      </c>
      <c r="U82" s="82" t="n">
        <v>714</v>
      </c>
      <c r="V82" s="82" t="n">
        <v>947</v>
      </c>
      <c r="W82" s="82" t="n">
        <v>628473</v>
      </c>
      <c r="X82" s="82" t="n">
        <v>58074543</v>
      </c>
      <c r="Y82" s="82" t="n">
        <v>5243419</v>
      </c>
      <c r="Z82" s="82" t="n">
        <v>1853209</v>
      </c>
    </row>
    <row r="83" customFormat="false" ht="12.95" hidden="false" customHeight="true" outlineLevel="0" collapsed="false">
      <c r="A83" s="81"/>
    </row>
    <row r="84" customFormat="false" ht="12.95" hidden="false" customHeight="true" outlineLevel="0" collapsed="false">
      <c r="A84" s="81"/>
      <c r="B84" s="83" t="n">
        <f aca="false">B36-B82</f>
        <v>0</v>
      </c>
      <c r="C84" s="83" t="n">
        <f aca="false">C36-C82</f>
        <v>0</v>
      </c>
      <c r="D84" s="83" t="n">
        <f aca="false">D36-D82</f>
        <v>0</v>
      </c>
      <c r="E84" s="83" t="n">
        <f aca="false">E36-E82</f>
        <v>0</v>
      </c>
      <c r="F84" s="83" t="n">
        <f aca="false">F36-F82</f>
        <v>0</v>
      </c>
      <c r="G84" s="83" t="n">
        <f aca="false">G36-G82</f>
        <v>0</v>
      </c>
      <c r="H84" s="83" t="n">
        <f aca="false">H36-H82</f>
        <v>0</v>
      </c>
      <c r="I84" s="83" t="n">
        <f aca="false">I36-I82</f>
        <v>0</v>
      </c>
      <c r="J84" s="83" t="n">
        <f aca="false">J36-J82</f>
        <v>0</v>
      </c>
      <c r="K84" s="83" t="n">
        <f aca="false">K36-K82</f>
        <v>0</v>
      </c>
      <c r="L84" s="83" t="n">
        <f aca="false">L36-L82</f>
        <v>0</v>
      </c>
      <c r="M84" s="83" t="n">
        <f aca="false">M36-M82</f>
        <v>0</v>
      </c>
      <c r="N84" s="83" t="n">
        <f aca="false">N36-N82</f>
        <v>0</v>
      </c>
      <c r="O84" s="83" t="n">
        <f aca="false">O36-O82</f>
        <v>0</v>
      </c>
      <c r="P84" s="83" t="n">
        <f aca="false">P36-P82</f>
        <v>0</v>
      </c>
      <c r="Q84" s="83" t="n">
        <f aca="false">Q36-Q82</f>
        <v>0</v>
      </c>
      <c r="R84" s="83" t="n">
        <f aca="false">R36-R82</f>
        <v>0</v>
      </c>
      <c r="S84" s="83" t="n">
        <f aca="false">S36-S82</f>
        <v>0</v>
      </c>
      <c r="T84" s="83" t="n">
        <f aca="false">T36-T82</f>
        <v>0</v>
      </c>
      <c r="U84" s="83" t="n">
        <f aca="false">U36-U82</f>
        <v>0</v>
      </c>
      <c r="V84" s="83" t="n">
        <f aca="false">V36-V82</f>
        <v>0</v>
      </c>
      <c r="W84" s="83" t="n">
        <f aca="false">W36-W82</f>
        <v>0</v>
      </c>
      <c r="X84" s="83" t="n">
        <f aca="false">X36-X82</f>
        <v>0</v>
      </c>
      <c r="Y84" s="83" t="n">
        <f aca="false">Y36-Y82</f>
        <v>0</v>
      </c>
      <c r="Z84" s="83" t="n">
        <f aca="false">Z36-Z82</f>
        <v>0</v>
      </c>
    </row>
    <row r="85" customFormat="false" ht="12.95" hidden="false" customHeight="true" outlineLevel="0" collapsed="false">
      <c r="A85" s="81"/>
    </row>
    <row r="86" customFormat="false" ht="12.95" hidden="false" customHeight="true" outlineLevel="0" collapsed="false">
      <c r="A86" s="81"/>
      <c r="B86" s="82" t="n">
        <v>7370</v>
      </c>
      <c r="C86" s="82" t="n">
        <v>5037</v>
      </c>
      <c r="D86" s="82" t="n">
        <v>379</v>
      </c>
      <c r="E86" s="82" t="n">
        <v>1659</v>
      </c>
      <c r="F86" s="82" t="n">
        <v>180</v>
      </c>
      <c r="G86" s="82" t="n">
        <v>115</v>
      </c>
      <c r="H86" s="82" t="n">
        <f aca="false">SUM(I86:M86)</f>
        <v>3668</v>
      </c>
      <c r="I86" s="82" t="n">
        <v>2644</v>
      </c>
      <c r="J86" s="82" t="n">
        <v>975</v>
      </c>
      <c r="K86" s="82" t="n">
        <v>15</v>
      </c>
      <c r="L86" s="82" t="n">
        <v>8</v>
      </c>
      <c r="M86" s="82" t="n">
        <v>26</v>
      </c>
      <c r="N86" s="82" t="n">
        <v>3702</v>
      </c>
      <c r="O86" s="82" t="n">
        <v>1103</v>
      </c>
      <c r="P86" s="82" t="n">
        <v>5660</v>
      </c>
      <c r="Q86" s="82" t="n">
        <v>3946</v>
      </c>
      <c r="R86" s="82" t="n">
        <v>22624</v>
      </c>
      <c r="S86" s="82" t="n">
        <v>19210</v>
      </c>
      <c r="T86" s="82" t="n">
        <v>51440</v>
      </c>
      <c r="U86" s="82" t="n">
        <v>955</v>
      </c>
      <c r="V86" s="82" t="n">
        <v>1217</v>
      </c>
      <c r="W86" s="82" t="n">
        <v>628473</v>
      </c>
      <c r="X86" s="82" t="n">
        <v>175770003</v>
      </c>
      <c r="Y86" s="82" t="n">
        <v>9495444</v>
      </c>
      <c r="Z86" s="82" t="n">
        <v>3708065</v>
      </c>
    </row>
    <row r="87" customFormat="false" ht="12.95" hidden="false" customHeight="true" outlineLevel="0" collapsed="false">
      <c r="A87" s="81"/>
    </row>
    <row r="88" customFormat="false" ht="12.95" hidden="false" customHeight="true" outlineLevel="0" collapsed="false">
      <c r="A88" s="81"/>
      <c r="B88" s="83" t="n">
        <f aca="false">B7-B86</f>
        <v>0</v>
      </c>
      <c r="C88" s="83" t="n">
        <f aca="false">C7-C86</f>
        <v>0</v>
      </c>
      <c r="D88" s="83" t="n">
        <f aca="false">D7-D86</f>
        <v>0</v>
      </c>
      <c r="E88" s="83" t="n">
        <f aca="false">E7-E86</f>
        <v>0</v>
      </c>
      <c r="F88" s="83" t="n">
        <f aca="false">F7-F86</f>
        <v>0</v>
      </c>
      <c r="G88" s="83" t="n">
        <f aca="false">G7-G86</f>
        <v>0</v>
      </c>
      <c r="H88" s="83" t="n">
        <f aca="false">H7-H86</f>
        <v>0</v>
      </c>
      <c r="I88" s="83" t="n">
        <f aca="false">I7-I86</f>
        <v>0</v>
      </c>
      <c r="J88" s="83" t="n">
        <f aca="false">J7-J86</f>
        <v>0</v>
      </c>
      <c r="K88" s="83" t="n">
        <f aca="false">K7-K86</f>
        <v>0</v>
      </c>
      <c r="L88" s="83" t="n">
        <f aca="false">L7-L86</f>
        <v>0</v>
      </c>
      <c r="M88" s="83" t="n">
        <f aca="false">M7-M86</f>
        <v>0</v>
      </c>
      <c r="N88" s="83" t="n">
        <f aca="false">N7-N86</f>
        <v>0</v>
      </c>
      <c r="O88" s="83" t="n">
        <f aca="false">O7-O86</f>
        <v>0</v>
      </c>
      <c r="P88" s="83" t="n">
        <f aca="false">P7-P86</f>
        <v>0</v>
      </c>
      <c r="Q88" s="83" t="n">
        <f aca="false">Q7-Q86</f>
        <v>0</v>
      </c>
      <c r="R88" s="83" t="n">
        <f aca="false">R7-R86</f>
        <v>0</v>
      </c>
      <c r="S88" s="83" t="n">
        <f aca="false">S7-S86</f>
        <v>0</v>
      </c>
      <c r="T88" s="83" t="n">
        <f aca="false">T7-T86</f>
        <v>0</v>
      </c>
      <c r="U88" s="83" t="n">
        <f aca="false">U7-U86</f>
        <v>0</v>
      </c>
      <c r="V88" s="83" t="n">
        <f aca="false">V7-V86</f>
        <v>0</v>
      </c>
      <c r="W88" s="83" t="n">
        <f aca="false">W7-W86</f>
        <v>0</v>
      </c>
      <c r="X88" s="83" t="n">
        <f aca="false">X7-X86</f>
        <v>0</v>
      </c>
      <c r="Y88" s="83" t="n">
        <f aca="false">Y7-Y86</f>
        <v>0</v>
      </c>
      <c r="Z88" s="83" t="n">
        <f aca="false">Z7-Z86</f>
        <v>0</v>
      </c>
    </row>
    <row r="89" customFormat="false" ht="12.95" hidden="false" customHeight="true" outlineLevel="0" collapsed="false">
      <c r="A89" s="81"/>
    </row>
    <row r="90" customFormat="false" ht="12.95" hidden="false" customHeight="true" outlineLevel="0" collapsed="false">
      <c r="A90" s="81"/>
    </row>
    <row r="91" customFormat="false" ht="12.95" hidden="false" customHeight="true" outlineLevel="0" collapsed="false">
      <c r="A91" s="81"/>
    </row>
    <row r="92" customFormat="false" ht="12.95" hidden="false" customHeight="true" outlineLevel="0" collapsed="false">
      <c r="A92" s="81"/>
    </row>
    <row r="93" customFormat="false" ht="12.95" hidden="false" customHeight="true" outlineLevel="0" collapsed="false">
      <c r="A93" s="81"/>
    </row>
    <row r="94" customFormat="false" ht="12.95" hidden="false" customHeight="true" outlineLevel="0" collapsed="false">
      <c r="A94" s="81"/>
    </row>
    <row r="95" customFormat="false" ht="12.95" hidden="false" customHeight="true" outlineLevel="0" collapsed="false">
      <c r="A95" s="81"/>
    </row>
    <row r="96" customFormat="false" ht="12.95" hidden="false" customHeight="true" outlineLevel="0" collapsed="false">
      <c r="A96" s="81"/>
    </row>
    <row r="97" customFormat="false" ht="12.95" hidden="false" customHeight="true" outlineLevel="0" collapsed="false">
      <c r="A97" s="81"/>
    </row>
    <row r="98" customFormat="false" ht="12.95" hidden="false" customHeight="true" outlineLevel="0" collapsed="false">
      <c r="A98" s="81"/>
    </row>
    <row r="99" customFormat="false" ht="12.95" hidden="false" customHeight="true" outlineLevel="0" collapsed="false">
      <c r="A99" s="81"/>
    </row>
    <row r="100" customFormat="false" ht="12.95" hidden="false" customHeight="true" outlineLevel="0" collapsed="false">
      <c r="A100" s="81"/>
    </row>
    <row r="101" customFormat="false" ht="12.95" hidden="false" customHeight="true" outlineLevel="0" collapsed="false">
      <c r="A101" s="81"/>
    </row>
    <row r="102" customFormat="false" ht="12.95" hidden="false" customHeight="true" outlineLevel="0" collapsed="false">
      <c r="A102" s="81"/>
    </row>
    <row r="103" customFormat="false" ht="12.95" hidden="false" customHeight="true" outlineLevel="0" collapsed="false">
      <c r="A103" s="81"/>
    </row>
    <row r="104" customFormat="false" ht="12.95" hidden="false" customHeight="true" outlineLevel="0" collapsed="false">
      <c r="A104" s="81"/>
    </row>
    <row r="105" customFormat="false" ht="12.95" hidden="false" customHeight="true" outlineLevel="0" collapsed="false">
      <c r="A105" s="81"/>
    </row>
    <row r="106" customFormat="false" ht="12.95" hidden="false" customHeight="true" outlineLevel="0" collapsed="false">
      <c r="A106" s="81"/>
    </row>
    <row r="107" customFormat="false" ht="12.95" hidden="false" customHeight="true" outlineLevel="0" collapsed="false">
      <c r="A107" s="81"/>
    </row>
    <row r="108" customFormat="false" ht="12.95" hidden="false" customHeight="true" outlineLevel="0" collapsed="false">
      <c r="A108" s="81"/>
    </row>
    <row r="109" customFormat="false" ht="12.95" hidden="false" customHeight="true" outlineLevel="0" collapsed="false">
      <c r="A109" s="81"/>
    </row>
    <row r="110" customFormat="false" ht="12.95" hidden="false" customHeight="true" outlineLevel="0" collapsed="false">
      <c r="A110" s="81"/>
    </row>
    <row r="111" customFormat="false" ht="12.95" hidden="false" customHeight="true" outlineLevel="0" collapsed="false">
      <c r="A111" s="81"/>
    </row>
    <row r="112" customFormat="false" ht="12.95" hidden="false" customHeight="true" outlineLevel="0" collapsed="false">
      <c r="A112" s="81"/>
    </row>
    <row r="113" customFormat="false" ht="12.95" hidden="false" customHeight="true" outlineLevel="0" collapsed="false">
      <c r="A113" s="81"/>
    </row>
    <row r="114" customFormat="false" ht="12.95" hidden="false" customHeight="true" outlineLevel="0" collapsed="false">
      <c r="A114" s="81"/>
    </row>
    <row r="115" customFormat="false" ht="12.95" hidden="false" customHeight="true" outlineLevel="0" collapsed="false">
      <c r="A115" s="81"/>
    </row>
    <row r="116" customFormat="false" ht="12.95" hidden="false" customHeight="true" outlineLevel="0" collapsed="false">
      <c r="A116" s="81"/>
    </row>
    <row r="117" customFormat="false" ht="12.95" hidden="false" customHeight="true" outlineLevel="0" collapsed="false">
      <c r="A117" s="81"/>
    </row>
    <row r="118" customFormat="false" ht="12.95" hidden="false" customHeight="true" outlineLevel="0" collapsed="false">
      <c r="A118" s="81"/>
    </row>
    <row r="119" customFormat="false" ht="12.95" hidden="false" customHeight="true" outlineLevel="0" collapsed="false">
      <c r="A119" s="81"/>
    </row>
    <row r="120" customFormat="false" ht="12.95" hidden="false" customHeight="true" outlineLevel="0" collapsed="false">
      <c r="A120" s="81"/>
    </row>
    <row r="121" customFormat="false" ht="12.95" hidden="false" customHeight="true" outlineLevel="0" collapsed="false">
      <c r="A121" s="81"/>
    </row>
    <row r="122" customFormat="false" ht="12.95" hidden="false" customHeight="true" outlineLevel="0" collapsed="false">
      <c r="A122" s="81"/>
    </row>
    <row r="123" customFormat="false" ht="12.95" hidden="false" customHeight="true" outlineLevel="0" collapsed="false">
      <c r="A123" s="81"/>
    </row>
    <row r="124" customFormat="false" ht="12.95" hidden="false" customHeight="true" outlineLevel="0" collapsed="false">
      <c r="A124" s="81"/>
    </row>
    <row r="125" customFormat="false" ht="12.95" hidden="false" customHeight="true" outlineLevel="0" collapsed="false">
      <c r="A125" s="81"/>
    </row>
    <row r="126" customFormat="false" ht="12.95" hidden="false" customHeight="true" outlineLevel="0" collapsed="false">
      <c r="A126" s="81"/>
    </row>
    <row r="127" customFormat="false" ht="12.95" hidden="false" customHeight="true" outlineLevel="0" collapsed="false">
      <c r="A127" s="81"/>
    </row>
    <row r="128" customFormat="false" ht="12.95" hidden="false" customHeight="true" outlineLevel="0" collapsed="false">
      <c r="A128" s="81"/>
    </row>
    <row r="129" customFormat="false" ht="12.95" hidden="false" customHeight="true" outlineLevel="0" collapsed="false">
      <c r="A129" s="81"/>
    </row>
    <row r="130" customFormat="false" ht="12.95" hidden="false" customHeight="true" outlineLevel="0" collapsed="false">
      <c r="A130" s="81"/>
    </row>
    <row r="131" customFormat="false" ht="12.95" hidden="false" customHeight="true" outlineLevel="0" collapsed="false">
      <c r="A131" s="81"/>
    </row>
    <row r="132" customFormat="false" ht="12.95" hidden="false" customHeight="true" outlineLevel="0" collapsed="false">
      <c r="A132" s="81"/>
    </row>
    <row r="133" customFormat="false" ht="12.95" hidden="false" customHeight="true" outlineLevel="0" collapsed="false">
      <c r="A133" s="81"/>
    </row>
    <row r="134" customFormat="false" ht="12.95" hidden="false" customHeight="true" outlineLevel="0" collapsed="false">
      <c r="A134" s="81"/>
    </row>
    <row r="135" customFormat="false" ht="12.95" hidden="false" customHeight="true" outlineLevel="0" collapsed="false">
      <c r="A135" s="81"/>
    </row>
    <row r="136" customFormat="false" ht="12.95" hidden="false" customHeight="true" outlineLevel="0" collapsed="false">
      <c r="A136" s="81"/>
    </row>
    <row r="137" customFormat="false" ht="12.95" hidden="false" customHeight="true" outlineLevel="0" collapsed="false">
      <c r="A137" s="81"/>
    </row>
    <row r="138" customFormat="false" ht="12.95" hidden="false" customHeight="true" outlineLevel="0" collapsed="false">
      <c r="A138" s="81"/>
    </row>
    <row r="139" customFormat="false" ht="12.95" hidden="false" customHeight="true" outlineLevel="0" collapsed="false">
      <c r="A139" s="81"/>
    </row>
    <row r="140" customFormat="false" ht="12.95" hidden="false" customHeight="true" outlineLevel="0" collapsed="false">
      <c r="A140" s="81"/>
    </row>
    <row r="141" customFormat="false" ht="12.95" hidden="false" customHeight="true" outlineLevel="0" collapsed="false">
      <c r="A141" s="81"/>
    </row>
    <row r="142" customFormat="false" ht="12.95" hidden="false" customHeight="true" outlineLevel="0" collapsed="false">
      <c r="A142" s="81"/>
    </row>
    <row r="143" customFormat="false" ht="12.95" hidden="false" customHeight="true" outlineLevel="0" collapsed="false">
      <c r="A143" s="81"/>
    </row>
    <row r="144" customFormat="false" ht="12.95" hidden="false" customHeight="true" outlineLevel="0" collapsed="false">
      <c r="A144" s="81"/>
    </row>
    <row r="145" customFormat="false" ht="12.95" hidden="false" customHeight="true" outlineLevel="0" collapsed="false">
      <c r="A145" s="81"/>
    </row>
    <row r="146" customFormat="false" ht="12.95" hidden="false" customHeight="true" outlineLevel="0" collapsed="false">
      <c r="A146" s="81"/>
    </row>
    <row r="147" customFormat="false" ht="12.95" hidden="false" customHeight="true" outlineLevel="0" collapsed="false">
      <c r="A147" s="81"/>
    </row>
    <row r="148" customFormat="false" ht="12.95" hidden="false" customHeight="true" outlineLevel="0" collapsed="false">
      <c r="A148" s="81"/>
    </row>
    <row r="149" customFormat="false" ht="12.95" hidden="false" customHeight="true" outlineLevel="0" collapsed="false">
      <c r="A149" s="81"/>
    </row>
    <row r="150" customFormat="false" ht="12.95" hidden="false" customHeight="true" outlineLevel="0" collapsed="false">
      <c r="A150" s="81"/>
    </row>
    <row r="151" customFormat="false" ht="12.95" hidden="false" customHeight="true" outlineLevel="0" collapsed="false">
      <c r="A151" s="81"/>
    </row>
    <row r="152" customFormat="false" ht="12.95" hidden="false" customHeight="true" outlineLevel="0" collapsed="false">
      <c r="A152" s="81"/>
    </row>
    <row r="153" customFormat="false" ht="12.95" hidden="false" customHeight="true" outlineLevel="0" collapsed="false">
      <c r="A153" s="81"/>
    </row>
    <row r="154" customFormat="false" ht="12.95" hidden="false" customHeight="true" outlineLevel="0" collapsed="false">
      <c r="A154" s="81"/>
    </row>
    <row r="155" customFormat="false" ht="12.95" hidden="false" customHeight="true" outlineLevel="0" collapsed="false">
      <c r="A155" s="81"/>
    </row>
    <row r="156" customFormat="false" ht="12.95" hidden="false" customHeight="true" outlineLevel="0" collapsed="false">
      <c r="A156" s="81"/>
    </row>
    <row r="157" customFormat="false" ht="12.95" hidden="false" customHeight="true" outlineLevel="0" collapsed="false">
      <c r="A157" s="81"/>
    </row>
    <row r="158" customFormat="false" ht="12.95" hidden="false" customHeight="true" outlineLevel="0" collapsed="false">
      <c r="A158" s="81"/>
    </row>
    <row r="159" customFormat="false" ht="12.95" hidden="false" customHeight="true" outlineLevel="0" collapsed="false">
      <c r="A159" s="81"/>
    </row>
    <row r="160" customFormat="false" ht="12.95" hidden="false" customHeight="true" outlineLevel="0" collapsed="false">
      <c r="A160" s="81"/>
    </row>
    <row r="161" customFormat="false" ht="12.95" hidden="false" customHeight="true" outlineLevel="0" collapsed="false">
      <c r="A161" s="81"/>
    </row>
    <row r="162" customFormat="false" ht="12.95" hidden="false" customHeight="true" outlineLevel="0" collapsed="false">
      <c r="A162" s="81"/>
    </row>
    <row r="163" customFormat="false" ht="12.95" hidden="false" customHeight="true" outlineLevel="0" collapsed="false">
      <c r="A163" s="81"/>
    </row>
    <row r="164" customFormat="false" ht="12.95" hidden="false" customHeight="true" outlineLevel="0" collapsed="false">
      <c r="A164" s="81"/>
    </row>
    <row r="165" customFormat="false" ht="12.95" hidden="false" customHeight="true" outlineLevel="0" collapsed="false">
      <c r="A165" s="81"/>
    </row>
    <row r="166" customFormat="false" ht="12.95" hidden="false" customHeight="true" outlineLevel="0" collapsed="false">
      <c r="A166" s="81"/>
    </row>
    <row r="167" customFormat="false" ht="12.95" hidden="false" customHeight="true" outlineLevel="0" collapsed="false">
      <c r="A167" s="81"/>
    </row>
    <row r="168" customFormat="false" ht="12.95" hidden="false" customHeight="true" outlineLevel="0" collapsed="false">
      <c r="A168" s="81"/>
    </row>
    <row r="169" customFormat="false" ht="12.95" hidden="false" customHeight="true" outlineLevel="0" collapsed="false">
      <c r="A169" s="81"/>
    </row>
    <row r="170" customFormat="false" ht="12.95" hidden="false" customHeight="true" outlineLevel="0" collapsed="false">
      <c r="A170" s="81"/>
    </row>
    <row r="171" customFormat="false" ht="12.95" hidden="false" customHeight="true" outlineLevel="0" collapsed="false">
      <c r="A171" s="81"/>
    </row>
    <row r="172" customFormat="false" ht="12.95" hidden="false" customHeight="true" outlineLevel="0" collapsed="false">
      <c r="A172" s="81"/>
    </row>
    <row r="173" customFormat="false" ht="12.95" hidden="false" customHeight="true" outlineLevel="0" collapsed="false">
      <c r="A173" s="81"/>
    </row>
    <row r="174" customFormat="false" ht="12.95" hidden="false" customHeight="true" outlineLevel="0" collapsed="false">
      <c r="A174" s="81"/>
    </row>
    <row r="175" customFormat="false" ht="12.95" hidden="false" customHeight="true" outlineLevel="0" collapsed="false">
      <c r="A175" s="81"/>
    </row>
    <row r="176" customFormat="false" ht="12.95" hidden="false" customHeight="true" outlineLevel="0" collapsed="false">
      <c r="A176" s="81"/>
    </row>
    <row r="177" customFormat="false" ht="12.95" hidden="false" customHeight="true" outlineLevel="0" collapsed="false">
      <c r="A177" s="81"/>
    </row>
    <row r="178" customFormat="false" ht="12.95" hidden="false" customHeight="true" outlineLevel="0" collapsed="false">
      <c r="A178" s="81"/>
    </row>
    <row r="179" customFormat="false" ht="12.95" hidden="false" customHeight="true" outlineLevel="0" collapsed="false">
      <c r="A179" s="81"/>
    </row>
    <row r="180" customFormat="false" ht="12.95" hidden="false" customHeight="true" outlineLevel="0" collapsed="false">
      <c r="A180" s="81"/>
    </row>
    <row r="181" customFormat="false" ht="12.95" hidden="false" customHeight="true" outlineLevel="0" collapsed="false">
      <c r="A181" s="81"/>
    </row>
    <row r="182" customFormat="false" ht="12.95" hidden="false" customHeight="true" outlineLevel="0" collapsed="false">
      <c r="A182" s="81"/>
    </row>
  </sheetData>
  <mergeCells count="24">
    <mergeCell ref="A3:A6"/>
    <mergeCell ref="B3:O3"/>
    <mergeCell ref="P3:V3"/>
    <mergeCell ref="Y3:Y6"/>
    <mergeCell ref="AA3:AA6"/>
    <mergeCell ref="B4:B6"/>
    <mergeCell ref="C4:G4"/>
    <mergeCell ref="H4:N4"/>
    <mergeCell ref="P4:P6"/>
    <mergeCell ref="Q4:Q6"/>
    <mergeCell ref="R4:S4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N5:N6"/>
    <mergeCell ref="O5:O6"/>
    <mergeCell ref="R5:R6"/>
    <mergeCell ref="S5:S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04-03-03T05:46:28Z</cp:lastPrinted>
  <dcterms:modified xsi:type="dcterms:W3CDTF">2004-03-03T08:20:15Z</dcterms:modified>
  <cp:revision>0</cp:revision>
  <dc:subject/>
  <dc:title/>
</cp:coreProperties>
</file>