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h0502t4" sheetId="1" state="visible" r:id="rId2"/>
  </sheets>
  <definedNames>
    <definedName function="false" hidden="false" localSheetId="0" name="_xlnm.Print_Area" vbProcedure="false">h0502t4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第４表　卸売・小売業，経営組織別商店数，従業者数，売場面積，年間商品販売額，商品手持額，</t>
  </si>
  <si>
    <t xml:space="preserve">　　　　　その他の収入額</t>
  </si>
  <si>
    <t xml:space="preserve">区　　分</t>
  </si>
  <si>
    <t xml:space="preserve">商店数</t>
  </si>
  <si>
    <r>
      <rPr>
        <sz val="10"/>
        <rFont val="Noto Sans"/>
        <family val="2"/>
      </rPr>
      <t xml:space="preserve">従業者数</t>
    </r>
    <r>
      <rPr>
        <sz val="11"/>
        <rFont val="Noto Sans"/>
        <family val="2"/>
      </rPr>
      <t xml:space="preserve">　　（人）</t>
    </r>
  </si>
  <si>
    <t xml:space="preserve">売場面積</t>
  </si>
  <si>
    <t xml:space="preserve">年間商品販売額（万円）</t>
  </si>
  <si>
    <t xml:space="preserve">商品手持額（万円）</t>
  </si>
  <si>
    <t xml:space="preserve">その他の　　収入額　　　（万円）</t>
  </si>
  <si>
    <t xml:space="preserve">構成比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売業のみ</t>
    </r>
    <r>
      <rPr>
        <sz val="11"/>
        <rFont val="ＭＳ Ｐ明朝"/>
        <family val="1"/>
        <charset val="128"/>
      </rPr>
      <t xml:space="preserve">)</t>
    </r>
  </si>
  <si>
    <t xml:space="preserve">(%)</t>
  </si>
  <si>
    <t xml:space="preserve">（㎡）</t>
  </si>
  <si>
    <t xml:space="preserve">合　　計</t>
  </si>
  <si>
    <t xml:space="preserve">計</t>
  </si>
  <si>
    <t xml:space="preserve"> 個人</t>
  </si>
  <si>
    <t xml:space="preserve"> 株式会社</t>
  </si>
  <si>
    <t xml:space="preserve"> 有限会社</t>
  </si>
  <si>
    <t xml:space="preserve"> 合資･合名会社</t>
  </si>
  <si>
    <t xml:space="preserve"> 生活協同組合</t>
  </si>
  <si>
    <t xml:space="preserve"> 会社以外の法人</t>
  </si>
  <si>
    <t xml:space="preserve">卸 売 業</t>
  </si>
  <si>
    <t xml:space="preserve">小 売 業</t>
  </si>
  <si>
    <t xml:space="preserve">　注）　単位未満を四捨五入している関係上、総数と内訳の合計は一致しない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0_ "/>
    <numFmt numFmtId="167" formatCode="#,##0;\△#,##0;&quot;- &quot;"/>
    <numFmt numFmtId="168" formatCode="0.0_);[RED]\(0.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9.12"/>
    <col collapsed="false" customWidth="true" hidden="false" outlineLevel="0" max="4" min="4" style="1" width="7.87"/>
    <col collapsed="false" customWidth="true" hidden="false" outlineLevel="0" max="5" min="5" style="1" width="9.12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8" min="8" style="1" width="15.37"/>
    <col collapsed="false" customWidth="true" hidden="false" outlineLevel="0" max="9" min="9" style="1" width="7.62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11" customFormat="true" ht="23.1" hidden="false" customHeight="true" outlineLevel="0" collapsed="false">
      <c r="A4" s="5" t="s">
        <v>2</v>
      </c>
      <c r="B4" s="5"/>
      <c r="C4" s="6" t="s">
        <v>3</v>
      </c>
      <c r="D4" s="7"/>
      <c r="E4" s="8" t="s">
        <v>4</v>
      </c>
      <c r="F4" s="7"/>
      <c r="G4" s="9" t="s">
        <v>5</v>
      </c>
      <c r="H4" s="6" t="s">
        <v>6</v>
      </c>
      <c r="I4" s="7"/>
      <c r="J4" s="10" t="s">
        <v>7</v>
      </c>
      <c r="K4" s="6" t="s">
        <v>8</v>
      </c>
    </row>
    <row r="5" s="11" customFormat="true" ht="23.1" hidden="false" customHeight="true" outlineLevel="0" collapsed="false">
      <c r="A5" s="5"/>
      <c r="B5" s="5"/>
      <c r="C5" s="6"/>
      <c r="D5" s="12" t="s">
        <v>9</v>
      </c>
      <c r="E5" s="8"/>
      <c r="F5" s="12" t="s">
        <v>9</v>
      </c>
      <c r="G5" s="13" t="s">
        <v>10</v>
      </c>
      <c r="H5" s="6"/>
      <c r="I5" s="12" t="s">
        <v>9</v>
      </c>
      <c r="J5" s="10"/>
      <c r="K5" s="6"/>
    </row>
    <row r="6" s="11" customFormat="true" ht="23.1" hidden="false" customHeight="true" outlineLevel="0" collapsed="false">
      <c r="A6" s="5"/>
      <c r="B6" s="5"/>
      <c r="C6" s="6"/>
      <c r="D6" s="14" t="s">
        <v>11</v>
      </c>
      <c r="E6" s="8"/>
      <c r="F6" s="14" t="s">
        <v>11</v>
      </c>
      <c r="G6" s="15" t="s">
        <v>12</v>
      </c>
      <c r="H6" s="6"/>
      <c r="I6" s="14" t="s">
        <v>11</v>
      </c>
      <c r="J6" s="10"/>
      <c r="K6" s="6"/>
    </row>
    <row r="7" s="4" customFormat="true" ht="26.1" hidden="false" customHeight="true" outlineLevel="0" collapsed="false">
      <c r="A7" s="16" t="s">
        <v>13</v>
      </c>
      <c r="B7" s="17" t="s">
        <v>14</v>
      </c>
      <c r="C7" s="18" t="n">
        <f aca="false">C14+C21</f>
        <v>7370</v>
      </c>
      <c r="D7" s="19" t="n">
        <f aca="false">SUM(D8:D13)</f>
        <v>100</v>
      </c>
      <c r="E7" s="18" t="n">
        <f aca="false">SUM(E8:E13)</f>
        <v>51440</v>
      </c>
      <c r="F7" s="19" t="n">
        <f aca="false">SUM(F8:F13)</f>
        <v>100</v>
      </c>
      <c r="G7" s="18" t="n">
        <f aca="false">SUM(G8:G13)</f>
        <v>628473</v>
      </c>
      <c r="H7" s="18" t="n">
        <f aca="false">SUM(H8:H13)</f>
        <v>175770003</v>
      </c>
      <c r="I7" s="20" t="n">
        <f aca="false">SUM(I8:I13)</f>
        <v>100</v>
      </c>
      <c r="J7" s="21" t="n">
        <f aca="false">SUM(J8:J13)</f>
        <v>9495444</v>
      </c>
      <c r="K7" s="21" t="n">
        <f aca="false">SUM(K8:K13)</f>
        <v>3708065</v>
      </c>
    </row>
    <row r="8" s="4" customFormat="true" ht="23.1" hidden="false" customHeight="true" outlineLevel="0" collapsed="false">
      <c r="A8" s="16"/>
      <c r="B8" s="22" t="s">
        <v>15</v>
      </c>
      <c r="C8" s="23" t="n">
        <f aca="false">C15+C22</f>
        <v>3702</v>
      </c>
      <c r="D8" s="24" t="n">
        <v>50.2</v>
      </c>
      <c r="E8" s="23" t="n">
        <f aca="false">E15+E22</f>
        <v>10987</v>
      </c>
      <c r="F8" s="24" t="n">
        <v>21.4</v>
      </c>
      <c r="G8" s="23" t="n">
        <f aca="false">G15+G22</f>
        <v>132003</v>
      </c>
      <c r="H8" s="23" t="n">
        <f aca="false">H15+H22</f>
        <v>10725420</v>
      </c>
      <c r="I8" s="25" t="n">
        <v>6.1</v>
      </c>
      <c r="J8" s="26" t="n">
        <f aca="false">J15+J22</f>
        <v>1139420</v>
      </c>
      <c r="K8" s="26" t="n">
        <f aca="false">K15+K22</f>
        <v>318584</v>
      </c>
    </row>
    <row r="9" s="4" customFormat="true" ht="23.1" hidden="false" customHeight="true" outlineLevel="0" collapsed="false">
      <c r="A9" s="16"/>
      <c r="B9" s="22" t="s">
        <v>16</v>
      </c>
      <c r="C9" s="23" t="n">
        <f aca="false">C16+C23</f>
        <v>2644</v>
      </c>
      <c r="D9" s="24" t="n">
        <v>35.9</v>
      </c>
      <c r="E9" s="23" t="n">
        <f aca="false">E16+E23</f>
        <v>33868</v>
      </c>
      <c r="F9" s="24" t="n">
        <v>65.8</v>
      </c>
      <c r="G9" s="23" t="n">
        <f aca="false">G16+G23</f>
        <v>427986</v>
      </c>
      <c r="H9" s="23" t="n">
        <f aca="false">H16+H23</f>
        <v>152743189</v>
      </c>
      <c r="I9" s="25" t="n">
        <v>86.9</v>
      </c>
      <c r="J9" s="26" t="n">
        <f aca="false">J16+J23</f>
        <v>7351963</v>
      </c>
      <c r="K9" s="26" t="n">
        <f aca="false">K16+K23</f>
        <v>3073088</v>
      </c>
    </row>
    <row r="10" s="4" customFormat="true" ht="23.1" hidden="false" customHeight="true" outlineLevel="0" collapsed="false">
      <c r="A10" s="16"/>
      <c r="B10" s="22" t="s">
        <v>17</v>
      </c>
      <c r="C10" s="23" t="n">
        <f aca="false">C17+C24</f>
        <v>975</v>
      </c>
      <c r="D10" s="24" t="n">
        <v>13.2</v>
      </c>
      <c r="E10" s="23" t="n">
        <f aca="false">E17+E24</f>
        <v>5860</v>
      </c>
      <c r="F10" s="24" t="n">
        <v>11.4</v>
      </c>
      <c r="G10" s="23" t="n">
        <f aca="false">G17+G24</f>
        <v>56226</v>
      </c>
      <c r="H10" s="23" t="n">
        <f aca="false">H17+H24</f>
        <v>10588800</v>
      </c>
      <c r="I10" s="25" t="n">
        <v>6</v>
      </c>
      <c r="J10" s="26" t="n">
        <f aca="false">J17+J24</f>
        <v>930373</v>
      </c>
      <c r="K10" s="26" t="n">
        <f aca="false">K17+K24</f>
        <v>264475</v>
      </c>
    </row>
    <row r="11" s="4" customFormat="true" ht="23.1" hidden="false" customHeight="true" outlineLevel="0" collapsed="false">
      <c r="A11" s="16"/>
      <c r="B11" s="22" t="s">
        <v>18</v>
      </c>
      <c r="C11" s="23" t="n">
        <f aca="false">C18+C25</f>
        <v>15</v>
      </c>
      <c r="D11" s="24" t="n">
        <v>0.2</v>
      </c>
      <c r="E11" s="23" t="n">
        <f aca="false">E18+E25</f>
        <v>72</v>
      </c>
      <c r="F11" s="24" t="n">
        <v>0.1</v>
      </c>
      <c r="G11" s="23" t="n">
        <f aca="false">G18+G25</f>
        <v>3582</v>
      </c>
      <c r="H11" s="23" t="n">
        <f aca="false">H18+H25</f>
        <v>119354</v>
      </c>
      <c r="I11" s="25" t="n">
        <v>0.1</v>
      </c>
      <c r="J11" s="26" t="n">
        <f aca="false">J18+J25</f>
        <v>21328</v>
      </c>
      <c r="K11" s="26" t="n">
        <f aca="false">K18+K25</f>
        <v>1005</v>
      </c>
    </row>
    <row r="12" s="4" customFormat="true" ht="23.1" hidden="false" customHeight="true" outlineLevel="0" collapsed="false">
      <c r="A12" s="16"/>
      <c r="B12" s="22" t="s">
        <v>19</v>
      </c>
      <c r="C12" s="23" t="n">
        <f aca="false">C19+C26</f>
        <v>8</v>
      </c>
      <c r="D12" s="24" t="n">
        <v>0.1</v>
      </c>
      <c r="E12" s="23" t="n">
        <f aca="false">E19+E26</f>
        <v>344</v>
      </c>
      <c r="F12" s="24" t="n">
        <v>0.7</v>
      </c>
      <c r="G12" s="23" t="n">
        <f aca="false">G19+G26</f>
        <v>6058</v>
      </c>
      <c r="H12" s="23" t="n">
        <f aca="false">H19+H26</f>
        <v>947622</v>
      </c>
      <c r="I12" s="25" t="n">
        <v>0.5</v>
      </c>
      <c r="J12" s="26" t="n">
        <f aca="false">J19+J26</f>
        <v>27673</v>
      </c>
      <c r="K12" s="26" t="n">
        <f aca="false">K19+K26</f>
        <v>12157</v>
      </c>
    </row>
    <row r="13" s="4" customFormat="true" ht="24.95" hidden="false" customHeight="true" outlineLevel="0" collapsed="false">
      <c r="A13" s="16"/>
      <c r="B13" s="27" t="s">
        <v>20</v>
      </c>
      <c r="C13" s="28" t="n">
        <f aca="false">C20+C27</f>
        <v>26</v>
      </c>
      <c r="D13" s="29" t="n">
        <v>0.4</v>
      </c>
      <c r="E13" s="28" t="n">
        <f aca="false">E20+E27</f>
        <v>309</v>
      </c>
      <c r="F13" s="29" t="n">
        <v>0.6</v>
      </c>
      <c r="G13" s="28" t="n">
        <f aca="false">G20+G27</f>
        <v>2618</v>
      </c>
      <c r="H13" s="28" t="n">
        <f aca="false">H20+H27</f>
        <v>645618</v>
      </c>
      <c r="I13" s="30" t="n">
        <v>0.4</v>
      </c>
      <c r="J13" s="31" t="n">
        <f aca="false">J20+J27</f>
        <v>24687</v>
      </c>
      <c r="K13" s="31" t="n">
        <f aca="false">K20+K27</f>
        <v>38756</v>
      </c>
    </row>
    <row r="14" s="4" customFormat="true" ht="26.1" hidden="false" customHeight="true" outlineLevel="0" collapsed="false">
      <c r="A14" s="16" t="s">
        <v>21</v>
      </c>
      <c r="B14" s="17" t="s">
        <v>14</v>
      </c>
      <c r="C14" s="32" t="n">
        <f aca="false">SUM(C15:C20)</f>
        <v>1812</v>
      </c>
      <c r="D14" s="33" t="n">
        <f aca="false">SUM(D15:D20)</f>
        <v>100</v>
      </c>
      <c r="E14" s="32" t="n">
        <f aca="false">SUM(E15:E20)</f>
        <v>17277</v>
      </c>
      <c r="F14" s="33" t="n">
        <f aca="false">SUM(F15:F20)</f>
        <v>100</v>
      </c>
      <c r="G14" s="32" t="n">
        <f aca="false">SUM(G15:G20)</f>
        <v>0</v>
      </c>
      <c r="H14" s="32" t="n">
        <f aca="false">SUM(H15:H20)</f>
        <v>117695460</v>
      </c>
      <c r="I14" s="34" t="n">
        <f aca="false">SUM(I15:I20)</f>
        <v>100</v>
      </c>
      <c r="J14" s="35" t="n">
        <f aca="false">SUM(J15:J20)</f>
        <v>4252025</v>
      </c>
      <c r="K14" s="35" t="n">
        <f aca="false">SUM(K15:K20)</f>
        <v>1854856</v>
      </c>
    </row>
    <row r="15" s="4" customFormat="true" ht="23.1" hidden="false" customHeight="true" outlineLevel="0" collapsed="false">
      <c r="A15" s="16"/>
      <c r="B15" s="22" t="s">
        <v>15</v>
      </c>
      <c r="C15" s="23" t="n">
        <v>417</v>
      </c>
      <c r="D15" s="24" t="n">
        <v>23</v>
      </c>
      <c r="E15" s="23" t="n">
        <v>1371</v>
      </c>
      <c r="F15" s="24" t="n">
        <v>7.9</v>
      </c>
      <c r="G15" s="23" t="n">
        <v>0</v>
      </c>
      <c r="H15" s="23" t="n">
        <v>2569407</v>
      </c>
      <c r="I15" s="25" t="n">
        <v>2.2</v>
      </c>
      <c r="J15" s="26" t="n">
        <v>159482</v>
      </c>
      <c r="K15" s="26" t="n">
        <v>23528</v>
      </c>
    </row>
    <row r="16" s="4" customFormat="true" ht="23.1" hidden="false" customHeight="true" outlineLevel="0" collapsed="false">
      <c r="A16" s="16"/>
      <c r="B16" s="22" t="s">
        <v>16</v>
      </c>
      <c r="C16" s="23" t="n">
        <v>1136</v>
      </c>
      <c r="D16" s="24" t="n">
        <v>62.7</v>
      </c>
      <c r="E16" s="23" t="n">
        <v>14349</v>
      </c>
      <c r="F16" s="24" t="n">
        <v>83.1</v>
      </c>
      <c r="G16" s="23" t="n">
        <v>0</v>
      </c>
      <c r="H16" s="23" t="n">
        <v>109878142</v>
      </c>
      <c r="I16" s="25" t="n">
        <v>93.4</v>
      </c>
      <c r="J16" s="26" t="n">
        <v>3848292</v>
      </c>
      <c r="K16" s="26" t="n">
        <v>1736048</v>
      </c>
    </row>
    <row r="17" s="4" customFormat="true" ht="23.1" hidden="false" customHeight="true" outlineLevel="0" collapsed="false">
      <c r="A17" s="16"/>
      <c r="B17" s="22" t="s">
        <v>17</v>
      </c>
      <c r="C17" s="23" t="n">
        <v>250</v>
      </c>
      <c r="D17" s="24" t="n">
        <v>13.8</v>
      </c>
      <c r="E17" s="23" t="n">
        <v>1500</v>
      </c>
      <c r="F17" s="24" t="n">
        <v>8.7</v>
      </c>
      <c r="G17" s="23" t="n">
        <v>0</v>
      </c>
      <c r="H17" s="23" t="n">
        <v>4985766</v>
      </c>
      <c r="I17" s="25" t="n">
        <v>4.2</v>
      </c>
      <c r="J17" s="26" t="n">
        <v>227875</v>
      </c>
      <c r="K17" s="26" t="n">
        <v>88371</v>
      </c>
    </row>
    <row r="18" s="4" customFormat="true" ht="23.1" hidden="false" customHeight="true" outlineLevel="0" collapsed="false">
      <c r="A18" s="16"/>
      <c r="B18" s="22" t="s">
        <v>18</v>
      </c>
      <c r="C18" s="23" t="n">
        <v>2</v>
      </c>
      <c r="D18" s="24" t="n">
        <v>0.1</v>
      </c>
      <c r="E18" s="23" t="n">
        <v>6</v>
      </c>
      <c r="F18" s="24" t="n">
        <v>0</v>
      </c>
      <c r="G18" s="23" t="n">
        <v>0</v>
      </c>
      <c r="H18" s="23" t="n">
        <v>12045</v>
      </c>
      <c r="I18" s="25" t="n">
        <v>0</v>
      </c>
      <c r="J18" s="26" t="n">
        <v>881</v>
      </c>
      <c r="K18" s="26" t="n">
        <v>771</v>
      </c>
    </row>
    <row r="19" s="4" customFormat="true" ht="23.1" hidden="false" customHeight="true" outlineLevel="0" collapsed="false">
      <c r="A19" s="16"/>
      <c r="B19" s="22" t="s">
        <v>19</v>
      </c>
      <c r="C19" s="23" t="n">
        <v>0</v>
      </c>
      <c r="D19" s="24" t="n">
        <v>0</v>
      </c>
      <c r="E19" s="23" t="n">
        <v>0</v>
      </c>
      <c r="F19" s="24" t="n">
        <v>0</v>
      </c>
      <c r="G19" s="23" t="n">
        <v>0</v>
      </c>
      <c r="H19" s="23" t="n">
        <v>0</v>
      </c>
      <c r="I19" s="25" t="n">
        <v>0</v>
      </c>
      <c r="J19" s="26" t="n">
        <v>0</v>
      </c>
      <c r="K19" s="26" t="n">
        <v>0</v>
      </c>
    </row>
    <row r="20" s="4" customFormat="true" ht="24.95" hidden="false" customHeight="true" outlineLevel="0" collapsed="false">
      <c r="A20" s="16"/>
      <c r="B20" s="27" t="s">
        <v>20</v>
      </c>
      <c r="C20" s="28" t="n">
        <v>7</v>
      </c>
      <c r="D20" s="29" t="n">
        <v>0.4</v>
      </c>
      <c r="E20" s="28" t="n">
        <v>51</v>
      </c>
      <c r="F20" s="29" t="n">
        <v>0.3</v>
      </c>
      <c r="G20" s="28" t="n">
        <v>0</v>
      </c>
      <c r="H20" s="28" t="n">
        <v>250100</v>
      </c>
      <c r="I20" s="30" t="n">
        <v>0.2</v>
      </c>
      <c r="J20" s="31" t="n">
        <v>15495</v>
      </c>
      <c r="K20" s="31" t="n">
        <v>6138</v>
      </c>
    </row>
    <row r="21" s="4" customFormat="true" ht="26.1" hidden="false" customHeight="true" outlineLevel="0" collapsed="false">
      <c r="A21" s="36" t="s">
        <v>22</v>
      </c>
      <c r="B21" s="17" t="s">
        <v>14</v>
      </c>
      <c r="C21" s="32" t="n">
        <f aca="false">SUM(C22:C27)</f>
        <v>5558</v>
      </c>
      <c r="D21" s="33" t="n">
        <v>100</v>
      </c>
      <c r="E21" s="32" t="n">
        <f aca="false">SUM(E22:E27)</f>
        <v>34163</v>
      </c>
      <c r="F21" s="33" t="n">
        <f aca="false">SUM(F22:F27)</f>
        <v>100</v>
      </c>
      <c r="G21" s="32" t="n">
        <f aca="false">SUM(G22:G27)</f>
        <v>628473</v>
      </c>
      <c r="H21" s="32" t="n">
        <f aca="false">SUM(H22:H27)</f>
        <v>58074543</v>
      </c>
      <c r="I21" s="34" t="n">
        <v>100</v>
      </c>
      <c r="J21" s="35" t="n">
        <f aca="false">SUM(J22:J27)</f>
        <v>5243419</v>
      </c>
      <c r="K21" s="35" t="n">
        <f aca="false">SUM(K22:K27)</f>
        <v>1853209</v>
      </c>
    </row>
    <row r="22" s="4" customFormat="true" ht="23.1" hidden="false" customHeight="true" outlineLevel="0" collapsed="false">
      <c r="A22" s="36"/>
      <c r="B22" s="22" t="s">
        <v>15</v>
      </c>
      <c r="C22" s="23" t="n">
        <v>3285</v>
      </c>
      <c r="D22" s="24" t="n">
        <v>59.1</v>
      </c>
      <c r="E22" s="23" t="n">
        <v>9616</v>
      </c>
      <c r="F22" s="24" t="n">
        <v>28.1</v>
      </c>
      <c r="G22" s="23" t="n">
        <v>132003</v>
      </c>
      <c r="H22" s="23" t="n">
        <v>8156013</v>
      </c>
      <c r="I22" s="25" t="n">
        <v>14</v>
      </c>
      <c r="J22" s="26" t="n">
        <v>979938</v>
      </c>
      <c r="K22" s="26" t="n">
        <v>295056</v>
      </c>
    </row>
    <row r="23" s="4" customFormat="true" ht="23.1" hidden="false" customHeight="true" outlineLevel="0" collapsed="false">
      <c r="A23" s="36"/>
      <c r="B23" s="22" t="s">
        <v>16</v>
      </c>
      <c r="C23" s="23" t="n">
        <v>1508</v>
      </c>
      <c r="D23" s="24" t="n">
        <v>27.1</v>
      </c>
      <c r="E23" s="23" t="n">
        <v>19519</v>
      </c>
      <c r="F23" s="24" t="n">
        <v>57.1</v>
      </c>
      <c r="G23" s="23" t="n">
        <v>427986</v>
      </c>
      <c r="H23" s="23" t="n">
        <v>42865047</v>
      </c>
      <c r="I23" s="25" t="n">
        <v>73.8</v>
      </c>
      <c r="J23" s="26" t="n">
        <v>3503671</v>
      </c>
      <c r="K23" s="26" t="n">
        <v>1337040</v>
      </c>
    </row>
    <row r="24" s="4" customFormat="true" ht="23.1" hidden="false" customHeight="true" outlineLevel="0" collapsed="false">
      <c r="A24" s="36"/>
      <c r="B24" s="22" t="s">
        <v>17</v>
      </c>
      <c r="C24" s="23" t="n">
        <v>725</v>
      </c>
      <c r="D24" s="24" t="n">
        <v>13</v>
      </c>
      <c r="E24" s="23" t="n">
        <v>4360</v>
      </c>
      <c r="F24" s="24" t="n">
        <v>12.8</v>
      </c>
      <c r="G24" s="23" t="n">
        <v>56226</v>
      </c>
      <c r="H24" s="23" t="n">
        <v>5603034</v>
      </c>
      <c r="I24" s="25" t="n">
        <v>9.6</v>
      </c>
      <c r="J24" s="26" t="n">
        <v>702498</v>
      </c>
      <c r="K24" s="26" t="n">
        <v>176104</v>
      </c>
    </row>
    <row r="25" s="4" customFormat="true" ht="23.1" hidden="false" customHeight="true" outlineLevel="0" collapsed="false">
      <c r="A25" s="36"/>
      <c r="B25" s="22" t="s">
        <v>18</v>
      </c>
      <c r="C25" s="23" t="n">
        <v>13</v>
      </c>
      <c r="D25" s="24" t="n">
        <v>0.2</v>
      </c>
      <c r="E25" s="23" t="n">
        <v>66</v>
      </c>
      <c r="F25" s="24" t="n">
        <v>0.2</v>
      </c>
      <c r="G25" s="23" t="n">
        <v>3582</v>
      </c>
      <c r="H25" s="23" t="n">
        <v>107309</v>
      </c>
      <c r="I25" s="25" t="n">
        <v>0.2</v>
      </c>
      <c r="J25" s="26" t="n">
        <v>20447</v>
      </c>
      <c r="K25" s="26" t="n">
        <v>234</v>
      </c>
    </row>
    <row r="26" s="4" customFormat="true" ht="23.1" hidden="false" customHeight="true" outlineLevel="0" collapsed="false">
      <c r="A26" s="36"/>
      <c r="B26" s="22" t="s">
        <v>19</v>
      </c>
      <c r="C26" s="23" t="n">
        <v>8</v>
      </c>
      <c r="D26" s="24" t="n">
        <v>0.1</v>
      </c>
      <c r="E26" s="23" t="n">
        <v>344</v>
      </c>
      <c r="F26" s="24" t="n">
        <v>1</v>
      </c>
      <c r="G26" s="23" t="n">
        <v>6058</v>
      </c>
      <c r="H26" s="23" t="n">
        <v>947622</v>
      </c>
      <c r="I26" s="25" t="n">
        <v>1.6</v>
      </c>
      <c r="J26" s="26" t="n">
        <v>27673</v>
      </c>
      <c r="K26" s="26" t="n">
        <v>12157</v>
      </c>
    </row>
    <row r="27" s="4" customFormat="true" ht="24.95" hidden="false" customHeight="true" outlineLevel="0" collapsed="false">
      <c r="A27" s="36"/>
      <c r="B27" s="37" t="s">
        <v>20</v>
      </c>
      <c r="C27" s="38" t="n">
        <v>19</v>
      </c>
      <c r="D27" s="39" t="n">
        <v>0.3</v>
      </c>
      <c r="E27" s="38" t="n">
        <v>258</v>
      </c>
      <c r="F27" s="39" t="n">
        <v>0.8</v>
      </c>
      <c r="G27" s="38" t="n">
        <v>2618</v>
      </c>
      <c r="H27" s="38" t="n">
        <v>395518</v>
      </c>
      <c r="I27" s="40" t="n">
        <v>0.7</v>
      </c>
      <c r="J27" s="41" t="n">
        <v>9192</v>
      </c>
      <c r="K27" s="41" t="n">
        <v>32618</v>
      </c>
    </row>
    <row r="28" customFormat="false" ht="18.75" hidden="false" customHeight="true" outlineLevel="0" collapsed="false">
      <c r="A28" s="42" t="s">
        <v>23</v>
      </c>
    </row>
    <row r="29" customFormat="false" ht="13.5" hidden="false" customHeight="false" outlineLevel="0" collapsed="false">
      <c r="A29" s="11"/>
    </row>
  </sheetData>
  <mergeCells count="11">
    <mergeCell ref="A1:K1"/>
    <mergeCell ref="A2:K2"/>
    <mergeCell ref="A4:B6"/>
    <mergeCell ref="C4:C6"/>
    <mergeCell ref="E4:E6"/>
    <mergeCell ref="H4:H6"/>
    <mergeCell ref="J4:J6"/>
    <mergeCell ref="K4:K6"/>
    <mergeCell ref="A7:A13"/>
    <mergeCell ref="A14:A20"/>
    <mergeCell ref="A21:A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EIMAT</cp:lastModifiedBy>
  <cp:lastPrinted>2004-03-03T08:53:12Z</cp:lastPrinted>
  <dcterms:modified xsi:type="dcterms:W3CDTF">2004-03-03T08:54:45Z</dcterms:modified>
  <cp:revision>0</cp:revision>
  <dc:subject/>
  <dc:title/>
</cp:coreProperties>
</file>