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h0502t5" sheetId="1" state="visible" r:id="rId2"/>
  </sheets>
  <definedNames>
    <definedName function="false" hidden="false" localSheetId="0" name="_xlnm.Print_Area" vbProcedure="false">h0502t5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５表　来客用駐車場の有無別商店数，収容台数，従業者数，年間商品販売額（小売業）</t>
  </si>
  <si>
    <t xml:space="preserve">来客用駐車場の有無</t>
  </si>
  <si>
    <t xml:space="preserve">商店数</t>
  </si>
  <si>
    <t xml:space="preserve">収容台数</t>
  </si>
  <si>
    <t xml:space="preserve">従業者数</t>
  </si>
  <si>
    <t xml:space="preserve">年間商品販売額</t>
  </si>
  <si>
    <t xml:space="preserve">（台）</t>
  </si>
  <si>
    <t xml:space="preserve">（人）</t>
  </si>
  <si>
    <t xml:space="preserve">（万円）</t>
  </si>
  <si>
    <t xml:space="preserve">小　売　業　計</t>
  </si>
  <si>
    <t xml:space="preserve">　　専用駐車場を有する</t>
  </si>
  <si>
    <t xml:space="preserve">　　専用･共用駐車場を併用する</t>
  </si>
  <si>
    <t xml:space="preserve">　　共用駐車場のみ有する</t>
  </si>
  <si>
    <t xml:space="preserve">　　駐車場なし</t>
  </si>
  <si>
    <t xml:space="preserve">　　不詳</t>
  </si>
  <si>
    <t xml:space="preserve">注）共用駐車場とは他店等との共用駐車場を意味する。</t>
  </si>
  <si>
    <t xml:space="preserve">     専用駐車場を有する商店には、共用駐車場をも有する商店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&quot;- &quot;"/>
    <numFmt numFmtId="166" formatCode="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1.12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5.99"/>
    <col collapsed="false" customWidth="true" hidden="false" outlineLevel="0" max="6" min="6" style="1" width="8.36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2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8" customFormat="true" ht="16.5" hidden="false" customHeight="true" outlineLevel="0" collapsed="false">
      <c r="A4" s="4"/>
      <c r="B4" s="6"/>
      <c r="C4" s="7" t="s">
        <v>6</v>
      </c>
      <c r="D4" s="7" t="s">
        <v>7</v>
      </c>
      <c r="E4" s="7" t="s">
        <v>8</v>
      </c>
    </row>
    <row r="5" s="11" customFormat="true" ht="31.5" hidden="false" customHeight="true" outlineLevel="0" collapsed="false">
      <c r="A5" s="9" t="s">
        <v>9</v>
      </c>
      <c r="B5" s="10" t="n">
        <f aca="false">SUM(B6:B10)</f>
        <v>5558</v>
      </c>
      <c r="C5" s="10" t="n">
        <f aca="false">SUM(C6:C10)</f>
        <v>27705</v>
      </c>
      <c r="D5" s="10" t="n">
        <f aca="false">SUM(D6:D10)</f>
        <v>34163</v>
      </c>
      <c r="E5" s="10" t="n">
        <f aca="false">SUM(E6:E10)</f>
        <v>58074543</v>
      </c>
    </row>
    <row r="6" customFormat="false" ht="20.1" hidden="false" customHeight="true" outlineLevel="0" collapsed="false">
      <c r="A6" s="12" t="s">
        <v>10</v>
      </c>
      <c r="B6" s="13" t="n">
        <v>2358</v>
      </c>
      <c r="C6" s="13" t="n">
        <v>25122</v>
      </c>
      <c r="D6" s="13" t="n">
        <v>18397</v>
      </c>
      <c r="E6" s="13" t="n">
        <v>31650030</v>
      </c>
    </row>
    <row r="7" customFormat="false" ht="20.1" hidden="false" customHeight="true" outlineLevel="0" collapsed="false">
      <c r="A7" s="12" t="s">
        <v>11</v>
      </c>
      <c r="B7" s="13" t="n">
        <v>103</v>
      </c>
      <c r="C7" s="13" t="n">
        <v>2583</v>
      </c>
      <c r="D7" s="13" t="n">
        <v>1059</v>
      </c>
      <c r="E7" s="13" t="n">
        <v>1756079</v>
      </c>
    </row>
    <row r="8" customFormat="false" ht="20.1" hidden="false" customHeight="true" outlineLevel="0" collapsed="false">
      <c r="A8" s="12" t="s">
        <v>12</v>
      </c>
      <c r="B8" s="14" t="n">
        <v>625</v>
      </c>
      <c r="C8" s="14" t="n">
        <v>0</v>
      </c>
      <c r="D8" s="13" t="n">
        <v>4349</v>
      </c>
      <c r="E8" s="13" t="n">
        <v>9118760</v>
      </c>
    </row>
    <row r="9" customFormat="false" ht="20.1" hidden="false" customHeight="true" outlineLevel="0" collapsed="false">
      <c r="A9" s="12" t="s">
        <v>13</v>
      </c>
      <c r="B9" s="13" t="n">
        <v>2470</v>
      </c>
      <c r="C9" s="14" t="n">
        <v>0</v>
      </c>
      <c r="D9" s="13" t="n">
        <v>10348</v>
      </c>
      <c r="E9" s="13" t="n">
        <v>15513801</v>
      </c>
    </row>
    <row r="10" s="11" customFormat="true" ht="22.5" hidden="false" customHeight="true" outlineLevel="0" collapsed="false">
      <c r="A10" s="15" t="s">
        <v>14</v>
      </c>
      <c r="B10" s="16" t="n">
        <v>2</v>
      </c>
      <c r="C10" s="17" t="n">
        <v>0</v>
      </c>
      <c r="D10" s="16" t="n">
        <v>10</v>
      </c>
      <c r="E10" s="16" t="n">
        <v>35873</v>
      </c>
    </row>
    <row r="11" customFormat="false" ht="20.1" hidden="false" customHeight="true" outlineLevel="0" collapsed="false">
      <c r="A11" s="18" t="s">
        <v>15</v>
      </c>
      <c r="B11" s="18"/>
      <c r="C11" s="18"/>
      <c r="D11" s="18"/>
      <c r="E11" s="18"/>
    </row>
    <row r="12" customFormat="false" ht="13.5" hidden="false" customHeight="false" outlineLevel="0" collapsed="false">
      <c r="A12" s="19" t="s">
        <v>16</v>
      </c>
      <c r="B12" s="19"/>
      <c r="C12" s="19"/>
      <c r="D12" s="19"/>
      <c r="E12" s="19"/>
    </row>
  </sheetData>
  <mergeCells count="2">
    <mergeCell ref="A3:A4"/>
    <mergeCell ref="A12:E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EIMAT</cp:lastModifiedBy>
  <cp:lastPrinted>2004-02-25T01:57:33Z</cp:lastPrinted>
  <dcterms:modified xsi:type="dcterms:W3CDTF">2004-03-03T05:54:48Z</dcterms:modified>
  <cp:revision>0</cp:revision>
  <dc:subject/>
  <dc:title/>
</cp:coreProperties>
</file>