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" sheetId="1" state="visible" r:id="rId2"/>
  </sheets>
  <definedNames>
    <definedName function="false" hidden="false" localSheetId="0" name="_xlnm.Print_Area" vbProcedure="false">H28!$A$1:$A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2">
  <si>
    <t xml:space="preserve">表１　幼稚園の状況</t>
  </si>
  <si>
    <t xml:space="preserve">年度</t>
  </si>
  <si>
    <t xml:space="preserve">学校数</t>
  </si>
  <si>
    <r>
      <rPr>
        <sz val="9"/>
        <rFont val="Noto Sans"/>
        <family val="2"/>
      </rPr>
      <t xml:space="preserve">在園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教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教員一人あたりの園児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計</t>
  </si>
  <si>
    <t xml:space="preserve">３歳児</t>
  </si>
  <si>
    <t xml:space="preserve">４歳児</t>
  </si>
  <si>
    <t xml:space="preserve">５歳児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表２　幼保連携型認定こども園の状況</t>
  </si>
  <si>
    <r>
      <rPr>
        <sz val="9"/>
        <rFont val="Noto Sans"/>
        <family val="2"/>
      </rPr>
      <t xml:space="preserve">教育・保育職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教育・保育職員一人あたりの園児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０歳児</t>
  </si>
  <si>
    <t xml:space="preserve">１歳児</t>
  </si>
  <si>
    <t xml:space="preserve">２歳児</t>
  </si>
  <si>
    <t xml:space="preserve">表３　小学校の状況</t>
  </si>
  <si>
    <t xml:space="preserve">学級数</t>
  </si>
  <si>
    <t xml:space="preserve">児童数（人）</t>
  </si>
  <si>
    <r>
      <rPr>
        <sz val="7"/>
        <rFont val="Noto Sans"/>
        <family val="2"/>
      </rPr>
      <t xml:space="preserve">教員１人あたりの児童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表４　中学校の状況</t>
  </si>
  <si>
    <r>
      <rPr>
        <sz val="9"/>
        <rFont val="Noto Sans"/>
        <family val="2"/>
      </rPr>
      <t xml:space="preserve">生徒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教員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人あたりの生徒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表５　中学校の状況別卒業者数</t>
  </si>
  <si>
    <r>
      <rPr>
        <sz val="9"/>
        <rFont val="Noto Sans"/>
        <family val="2"/>
      </rPr>
      <t xml:space="preserve">卒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等学校等進学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就職進学者を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専修学校等入学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就職して入学した者を含む</t>
    </r>
    <r>
      <rPr>
        <sz val="8"/>
        <rFont val="ＭＳ Ｐゴシック"/>
        <family val="3"/>
        <charset val="128"/>
      </rPr>
      <t xml:space="preserve">)</t>
    </r>
  </si>
  <si>
    <t xml:space="preserve">公共職業能力　　　　　　　　　　開発施設等入学者</t>
  </si>
  <si>
    <r>
      <rPr>
        <sz val="9"/>
        <rFont val="Noto Sans"/>
        <family val="2"/>
      </rPr>
      <t xml:space="preserve">就職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左記以外の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死亡・不詳の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等学校等進学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表６　高等学校（全日制・定時制）の状況</t>
  </si>
  <si>
    <t xml:space="preserve">全日制</t>
  </si>
  <si>
    <t xml:space="preserve">定時制</t>
  </si>
  <si>
    <t xml:space="preserve">表７　高等学校の状況別卒業者数</t>
  </si>
  <si>
    <r>
      <rPr>
        <sz val="9"/>
        <rFont val="Noto Sans"/>
        <family val="2"/>
      </rPr>
      <t xml:space="preserve">大学等進学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時的な仕事に就いた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学等進学率</t>
    </r>
    <r>
      <rPr>
        <sz val="9"/>
        <rFont val="ＭＳ Ｐゴシック"/>
        <family val="3"/>
        <charset val="128"/>
      </rPr>
      <t xml:space="preserve">(%)</t>
    </r>
  </si>
  <si>
    <t xml:space="preserve">表８　特別支援学校の状況</t>
  </si>
  <si>
    <r>
      <rPr>
        <sz val="9"/>
        <rFont val="Noto Sans"/>
        <family val="2"/>
      </rPr>
      <t xml:space="preserve">在学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幼稚部</t>
  </si>
  <si>
    <t xml:space="preserve">小学部</t>
  </si>
  <si>
    <t xml:space="preserve">中学部</t>
  </si>
  <si>
    <t xml:space="preserve">高等部</t>
  </si>
  <si>
    <t xml:space="preserve">表９　専修学校の状況</t>
  </si>
  <si>
    <t xml:space="preserve">学科数</t>
  </si>
  <si>
    <r>
      <rPr>
        <sz val="9"/>
        <rFont val="Noto Sans"/>
        <family val="2"/>
      </rPr>
      <t xml:space="preserve">生徒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各種学校の状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#;\-#,###"/>
    <numFmt numFmtId="167" formatCode="#,##0;\-#,##0;\-"/>
    <numFmt numFmtId="168" formatCode="0.0_ "/>
    <numFmt numFmtId="169" formatCode="#,###;\-#,###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# 中学校の市町別学校数、学級数、生徒数、長期欠席者、教員数及び職員数" xfId="20"/>
    <cellStyle name="標準_08# 養護学校の市町別学校数、学級数、在学者数、教員数及び職員数" xfId="21"/>
    <cellStyle name="標準_10# 専修学校の市町別学校数、学科数、生徒数、教員数及び職員数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28" min="2" style="0" width="5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6" t="s">
        <v>5</v>
      </c>
    </row>
    <row r="3" customFormat="false" ht="13.5" hidden="false" customHeight="false" outlineLevel="0" collapsed="false">
      <c r="A3" s="2"/>
      <c r="B3" s="7" t="s">
        <v>6</v>
      </c>
      <c r="C3" s="7" t="s">
        <v>6</v>
      </c>
      <c r="D3" s="7" t="s">
        <v>7</v>
      </c>
      <c r="E3" s="7" t="s">
        <v>8</v>
      </c>
      <c r="F3" s="7" t="s">
        <v>9</v>
      </c>
      <c r="G3" s="5"/>
      <c r="H3" s="6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5"/>
      <c r="H4" s="6"/>
    </row>
    <row r="5" customFormat="false" ht="13.5" hidden="false" customHeight="false" outlineLevel="0" collapsed="false">
      <c r="A5" s="8" t="s">
        <v>10</v>
      </c>
      <c r="B5" s="9" t="n">
        <v>57</v>
      </c>
      <c r="C5" s="9" t="n">
        <v>4763</v>
      </c>
      <c r="D5" s="9" t="n">
        <v>507</v>
      </c>
      <c r="E5" s="9" t="n">
        <v>2057</v>
      </c>
      <c r="F5" s="9" t="n">
        <v>2199</v>
      </c>
      <c r="G5" s="9" t="n">
        <v>296</v>
      </c>
      <c r="H5" s="10" t="n">
        <v>16.0912162162162</v>
      </c>
    </row>
    <row r="6" customFormat="false" ht="13.5" hidden="false" customHeight="false" outlineLevel="0" collapsed="false">
      <c r="A6" s="8" t="s">
        <v>11</v>
      </c>
      <c r="B6" s="11" t="n">
        <v>57</v>
      </c>
      <c r="C6" s="11" t="n">
        <v>4674</v>
      </c>
      <c r="D6" s="11" t="n">
        <v>449</v>
      </c>
      <c r="E6" s="11" t="n">
        <v>2018</v>
      </c>
      <c r="F6" s="11" t="n">
        <v>2207</v>
      </c>
      <c r="G6" s="11" t="n">
        <v>293</v>
      </c>
      <c r="H6" s="10" t="n">
        <v>16</v>
      </c>
    </row>
    <row r="7" customFormat="false" ht="13.5" hidden="false" customHeight="false" outlineLevel="0" collapsed="false">
      <c r="A7" s="8" t="s">
        <v>12</v>
      </c>
      <c r="B7" s="11" t="n">
        <v>57</v>
      </c>
      <c r="C7" s="11" t="n">
        <v>4520</v>
      </c>
      <c r="D7" s="11" t="n">
        <v>516</v>
      </c>
      <c r="E7" s="11" t="n">
        <v>1877</v>
      </c>
      <c r="F7" s="11" t="n">
        <v>2127</v>
      </c>
      <c r="G7" s="11" t="n">
        <v>281</v>
      </c>
      <c r="H7" s="10" t="n">
        <v>16.085409252669</v>
      </c>
    </row>
    <row r="8" customFormat="false" ht="13.5" hidden="false" customHeight="false" outlineLevel="0" collapsed="false">
      <c r="A8" s="8" t="s">
        <v>13</v>
      </c>
      <c r="B8" s="11" t="n">
        <v>44</v>
      </c>
      <c r="C8" s="11" t="n">
        <v>3408</v>
      </c>
      <c r="D8" s="11" t="n">
        <v>276</v>
      </c>
      <c r="E8" s="11" t="n">
        <v>1477</v>
      </c>
      <c r="F8" s="11" t="n">
        <v>1655</v>
      </c>
      <c r="G8" s="11" t="n">
        <v>225</v>
      </c>
      <c r="H8" s="10" t="n">
        <v>15.1466666666667</v>
      </c>
    </row>
    <row r="9" customFormat="false" ht="13.5" hidden="false" customHeight="false" outlineLevel="0" collapsed="false">
      <c r="A9" s="12" t="s">
        <v>14</v>
      </c>
      <c r="B9" s="11" t="n">
        <v>44</v>
      </c>
      <c r="C9" s="11" t="n">
        <v>3336</v>
      </c>
      <c r="D9" s="11" t="n">
        <v>337</v>
      </c>
      <c r="E9" s="11" t="n">
        <v>1439</v>
      </c>
      <c r="F9" s="11" t="n">
        <v>1560</v>
      </c>
      <c r="G9" s="11" t="n">
        <v>233</v>
      </c>
      <c r="H9" s="13" t="n">
        <f aca="false">C9/G9</f>
        <v>14.3175965665236</v>
      </c>
    </row>
    <row r="10" s="17" customFormat="true" ht="13.5" hidden="false" customHeight="false" outlineLevel="0" collapsed="false">
      <c r="A10" s="14"/>
      <c r="B10" s="14"/>
      <c r="C10" s="14"/>
      <c r="D10" s="14"/>
      <c r="E10" s="14"/>
      <c r="F10" s="14"/>
      <c r="G10" s="15"/>
      <c r="H10" s="16"/>
    </row>
    <row r="11" customFormat="false" ht="13.5" hidden="false" customHeight="false" outlineLevel="0" collapsed="false">
      <c r="A11" s="1" t="s">
        <v>15</v>
      </c>
    </row>
    <row r="12" customFormat="false" ht="15.75" hidden="false" customHeight="true" outlineLevel="0" collapsed="false">
      <c r="A12" s="2" t="s">
        <v>1</v>
      </c>
      <c r="B12" s="3" t="s">
        <v>2</v>
      </c>
      <c r="C12" s="4" t="s">
        <v>3</v>
      </c>
      <c r="D12" s="4"/>
      <c r="E12" s="4"/>
      <c r="F12" s="4"/>
      <c r="G12" s="4"/>
      <c r="H12" s="4"/>
      <c r="I12" s="4"/>
      <c r="J12" s="5" t="s">
        <v>16</v>
      </c>
      <c r="K12" s="6" t="s">
        <v>17</v>
      </c>
    </row>
    <row r="13" customFormat="false" ht="15.75" hidden="false" customHeight="true" outlineLevel="0" collapsed="false">
      <c r="A13" s="2"/>
      <c r="B13" s="7" t="s">
        <v>6</v>
      </c>
      <c r="C13" s="7" t="s">
        <v>6</v>
      </c>
      <c r="D13" s="7" t="s">
        <v>18</v>
      </c>
      <c r="E13" s="7" t="s">
        <v>19</v>
      </c>
      <c r="F13" s="7" t="s">
        <v>20</v>
      </c>
      <c r="G13" s="7" t="s">
        <v>7</v>
      </c>
      <c r="H13" s="7" t="s">
        <v>8</v>
      </c>
      <c r="I13" s="7" t="s">
        <v>9</v>
      </c>
      <c r="J13" s="5"/>
      <c r="K13" s="6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5"/>
      <c r="K14" s="6"/>
    </row>
    <row r="15" s="17" customFormat="true" ht="13.5" hidden="false" customHeight="false" outlineLevel="0" collapsed="false">
      <c r="A15" s="12" t="s">
        <v>13</v>
      </c>
      <c r="B15" s="11" t="n">
        <v>37</v>
      </c>
      <c r="C15" s="11" t="n">
        <v>4773</v>
      </c>
      <c r="D15" s="11" t="n">
        <v>82</v>
      </c>
      <c r="E15" s="11" t="n">
        <v>414</v>
      </c>
      <c r="F15" s="11" t="n">
        <v>581</v>
      </c>
      <c r="G15" s="11" t="n">
        <v>1199</v>
      </c>
      <c r="H15" s="11" t="n">
        <v>1299</v>
      </c>
      <c r="I15" s="11" t="n">
        <v>1198</v>
      </c>
      <c r="J15" s="11" t="n">
        <v>573</v>
      </c>
      <c r="K15" s="13" t="n">
        <v>8.32984293193717</v>
      </c>
    </row>
    <row r="16" s="17" customFormat="true" ht="13.5" hidden="false" customHeight="false" outlineLevel="0" collapsed="false">
      <c r="A16" s="12" t="s">
        <v>14</v>
      </c>
      <c r="B16" s="11" t="n">
        <v>41</v>
      </c>
      <c r="C16" s="11" t="n">
        <v>5178</v>
      </c>
      <c r="D16" s="11" t="n">
        <v>96</v>
      </c>
      <c r="E16" s="11" t="n">
        <v>450</v>
      </c>
      <c r="F16" s="11" t="n">
        <v>659</v>
      </c>
      <c r="G16" s="11" t="n">
        <v>1222</v>
      </c>
      <c r="H16" s="11" t="n">
        <v>1394</v>
      </c>
      <c r="I16" s="11" t="n">
        <v>1357</v>
      </c>
      <c r="J16" s="11" t="n">
        <v>628</v>
      </c>
      <c r="K16" s="13" t="n">
        <f aca="false">C16/J16</f>
        <v>8.24522292993631</v>
      </c>
    </row>
    <row r="17" s="17" customFormat="true" ht="13.5" hidden="false" customHeight="false" outlineLevel="0" collapsed="false">
      <c r="A17" s="14"/>
      <c r="B17" s="14"/>
      <c r="C17" s="14"/>
      <c r="D17" s="14"/>
      <c r="E17" s="14"/>
      <c r="F17" s="14"/>
      <c r="G17" s="15"/>
      <c r="H17" s="16"/>
    </row>
    <row r="18" customFormat="false" ht="13.5" hidden="false" customHeight="false" outlineLevel="0" collapsed="false">
      <c r="A18" s="1" t="s">
        <v>21</v>
      </c>
    </row>
    <row r="19" customFormat="false" ht="13.5" hidden="false" customHeight="true" outlineLevel="0" collapsed="false">
      <c r="A19" s="2" t="s">
        <v>1</v>
      </c>
      <c r="B19" s="18" t="s">
        <v>2</v>
      </c>
      <c r="C19" s="18" t="s">
        <v>22</v>
      </c>
      <c r="D19" s="19" t="s">
        <v>23</v>
      </c>
      <c r="E19" s="19"/>
      <c r="F19" s="19"/>
      <c r="G19" s="19"/>
      <c r="H19" s="19"/>
      <c r="I19" s="19"/>
      <c r="J19" s="19"/>
      <c r="K19" s="20" t="s">
        <v>4</v>
      </c>
      <c r="L19" s="21" t="s">
        <v>24</v>
      </c>
    </row>
    <row r="20" customFormat="false" ht="13.5" hidden="false" customHeight="false" outlineLevel="0" collapsed="false">
      <c r="A20" s="2"/>
      <c r="B20" s="18"/>
      <c r="C20" s="18"/>
      <c r="D20" s="18" t="s">
        <v>6</v>
      </c>
      <c r="E20" s="18" t="s">
        <v>25</v>
      </c>
      <c r="F20" s="18" t="s">
        <v>26</v>
      </c>
      <c r="G20" s="18" t="s">
        <v>27</v>
      </c>
      <c r="H20" s="18" t="s">
        <v>28</v>
      </c>
      <c r="I20" s="18" t="s">
        <v>29</v>
      </c>
      <c r="J20" s="18" t="s">
        <v>30</v>
      </c>
      <c r="K20" s="20"/>
      <c r="L20" s="21"/>
    </row>
    <row r="21" customFormat="false" ht="13.5" hidden="false" customHeight="false" outlineLevel="0" collapsed="false">
      <c r="A21" s="2"/>
      <c r="B21" s="18"/>
      <c r="C21" s="18"/>
      <c r="D21" s="18"/>
      <c r="E21" s="18"/>
      <c r="F21" s="18"/>
      <c r="G21" s="18"/>
      <c r="H21" s="18"/>
      <c r="I21" s="18"/>
      <c r="J21" s="18"/>
      <c r="K21" s="20"/>
      <c r="L21" s="21"/>
    </row>
    <row r="22" customFormat="false" ht="13.5" hidden="false" customHeight="false" outlineLevel="0" collapsed="false">
      <c r="A22" s="8" t="s">
        <v>10</v>
      </c>
      <c r="B22" s="11" t="n">
        <v>69</v>
      </c>
      <c r="C22" s="11" t="n">
        <v>1210</v>
      </c>
      <c r="D22" s="11" t="n">
        <v>32071</v>
      </c>
      <c r="E22" s="11" t="n">
        <v>5016</v>
      </c>
      <c r="F22" s="11" t="n">
        <v>5049</v>
      </c>
      <c r="G22" s="11" t="n">
        <v>5312</v>
      </c>
      <c r="H22" s="11" t="n">
        <v>5421</v>
      </c>
      <c r="I22" s="11" t="n">
        <v>5540</v>
      </c>
      <c r="J22" s="11" t="n">
        <v>5733</v>
      </c>
      <c r="K22" s="11" t="n">
        <v>1849</v>
      </c>
      <c r="L22" s="10" t="n">
        <v>17.3450513791239</v>
      </c>
    </row>
    <row r="23" customFormat="false" ht="13.5" hidden="false" customHeight="false" outlineLevel="0" collapsed="false">
      <c r="A23" s="8" t="s">
        <v>11</v>
      </c>
      <c r="B23" s="11" t="n">
        <v>69</v>
      </c>
      <c r="C23" s="11" t="n">
        <v>1194</v>
      </c>
      <c r="D23" s="11" t="n">
        <v>31391</v>
      </c>
      <c r="E23" s="11" t="n">
        <v>5070</v>
      </c>
      <c r="F23" s="11" t="n">
        <v>5013</v>
      </c>
      <c r="G23" s="11" t="n">
        <v>5041</v>
      </c>
      <c r="H23" s="11" t="n">
        <v>5302</v>
      </c>
      <c r="I23" s="11" t="n">
        <v>5409</v>
      </c>
      <c r="J23" s="11" t="n">
        <v>5556</v>
      </c>
      <c r="K23" s="11" t="n">
        <v>1828</v>
      </c>
      <c r="L23" s="10" t="n">
        <v>17.2</v>
      </c>
    </row>
    <row r="24" customFormat="false" ht="13.5" hidden="false" customHeight="false" outlineLevel="0" collapsed="false">
      <c r="A24" s="8" t="s">
        <v>12</v>
      </c>
      <c r="B24" s="11" t="n">
        <v>69</v>
      </c>
      <c r="C24" s="11" t="n">
        <v>1179</v>
      </c>
      <c r="D24" s="11" t="n">
        <v>30843</v>
      </c>
      <c r="E24" s="11" t="n">
        <v>5028</v>
      </c>
      <c r="F24" s="11" t="n">
        <v>5071</v>
      </c>
      <c r="G24" s="11" t="n">
        <v>5010</v>
      </c>
      <c r="H24" s="11" t="n">
        <v>5035</v>
      </c>
      <c r="I24" s="11" t="n">
        <v>5291</v>
      </c>
      <c r="J24" s="11" t="n">
        <v>5408</v>
      </c>
      <c r="K24" s="11" t="n">
        <v>1816</v>
      </c>
      <c r="L24" s="10" t="n">
        <v>16.9840308370044</v>
      </c>
    </row>
    <row r="25" customFormat="false" ht="13.5" hidden="false" customHeight="false" outlineLevel="0" collapsed="false">
      <c r="A25" s="8" t="s">
        <v>13</v>
      </c>
      <c r="B25" s="11" t="n">
        <v>69</v>
      </c>
      <c r="C25" s="11" t="n">
        <v>1168</v>
      </c>
      <c r="D25" s="11" t="n">
        <v>30453</v>
      </c>
      <c r="E25" s="11" t="n">
        <v>5053</v>
      </c>
      <c r="F25" s="11" t="n">
        <v>5003</v>
      </c>
      <c r="G25" s="11" t="n">
        <v>5056</v>
      </c>
      <c r="H25" s="11" t="n">
        <v>5015</v>
      </c>
      <c r="I25" s="11" t="n">
        <v>5028</v>
      </c>
      <c r="J25" s="11" t="n">
        <v>5298</v>
      </c>
      <c r="K25" s="11" t="n">
        <v>1794</v>
      </c>
      <c r="L25" s="10" t="n">
        <v>16.9749163879599</v>
      </c>
    </row>
    <row r="26" customFormat="false" ht="13.5" hidden="false" customHeight="false" outlineLevel="0" collapsed="false">
      <c r="A26" s="8" t="s">
        <v>14</v>
      </c>
      <c r="B26" s="11" t="n">
        <v>69</v>
      </c>
      <c r="C26" s="11" t="n">
        <v>1156</v>
      </c>
      <c r="D26" s="11" t="n">
        <v>30067</v>
      </c>
      <c r="E26" s="11" t="n">
        <v>4902</v>
      </c>
      <c r="F26" s="11" t="n">
        <v>5055</v>
      </c>
      <c r="G26" s="11" t="n">
        <v>5010</v>
      </c>
      <c r="H26" s="11" t="n">
        <v>5054</v>
      </c>
      <c r="I26" s="11" t="n">
        <v>5015</v>
      </c>
      <c r="J26" s="11" t="n">
        <v>5031</v>
      </c>
      <c r="K26" s="11" t="n">
        <v>1787</v>
      </c>
      <c r="L26" s="10" t="n">
        <f aca="false">D26/K26</f>
        <v>16.8254057078903</v>
      </c>
    </row>
    <row r="27" customFormat="false" ht="13.5" hidden="false" customHeight="false" outlineLevel="0" collapsed="false">
      <c r="A27" s="22"/>
      <c r="B27" s="23"/>
    </row>
    <row r="28" customFormat="false" ht="13.5" hidden="false" customHeight="false" outlineLevel="0" collapsed="false">
      <c r="A28" s="24" t="s">
        <v>31</v>
      </c>
    </row>
    <row r="29" customFormat="false" ht="13.5" hidden="false" customHeight="true" outlineLevel="0" collapsed="false">
      <c r="A29" s="2" t="s">
        <v>1</v>
      </c>
      <c r="B29" s="25" t="s">
        <v>2</v>
      </c>
      <c r="C29" s="26" t="s">
        <v>22</v>
      </c>
      <c r="D29" s="27" t="s">
        <v>32</v>
      </c>
      <c r="E29" s="27"/>
      <c r="F29" s="27"/>
      <c r="G29" s="27"/>
      <c r="H29" s="28" t="s">
        <v>4</v>
      </c>
      <c r="I29" s="21" t="s">
        <v>33</v>
      </c>
    </row>
    <row r="30" customFormat="false" ht="13.5" hidden="false" customHeight="false" outlineLevel="0" collapsed="false">
      <c r="A30" s="2"/>
      <c r="B30" s="25"/>
      <c r="C30" s="26"/>
      <c r="D30" s="26" t="s">
        <v>6</v>
      </c>
      <c r="E30" s="26" t="s">
        <v>25</v>
      </c>
      <c r="F30" s="26" t="s">
        <v>26</v>
      </c>
      <c r="G30" s="26" t="s">
        <v>27</v>
      </c>
      <c r="H30" s="28"/>
      <c r="I30" s="21"/>
    </row>
    <row r="31" customFormat="false" ht="13.5" hidden="false" customHeight="false" outlineLevel="0" collapsed="false">
      <c r="A31" s="2"/>
      <c r="B31" s="25"/>
      <c r="C31" s="26"/>
      <c r="D31" s="26"/>
      <c r="E31" s="26"/>
      <c r="F31" s="26"/>
      <c r="G31" s="26"/>
      <c r="H31" s="28"/>
      <c r="I31" s="21"/>
    </row>
    <row r="32" customFormat="false" ht="13.5" hidden="false" customHeight="false" outlineLevel="0" collapsed="false">
      <c r="A32" s="8" t="s">
        <v>10</v>
      </c>
      <c r="B32" s="11" t="n">
        <v>39</v>
      </c>
      <c r="C32" s="11" t="n">
        <v>544</v>
      </c>
      <c r="D32" s="11" t="n">
        <v>17263</v>
      </c>
      <c r="E32" s="11" t="n">
        <v>5609</v>
      </c>
      <c r="F32" s="11" t="n">
        <v>5796</v>
      </c>
      <c r="G32" s="11" t="n">
        <v>5858</v>
      </c>
      <c r="H32" s="11" t="n">
        <v>1121</v>
      </c>
      <c r="I32" s="10" t="n">
        <v>15.399643175736</v>
      </c>
    </row>
    <row r="33" customFormat="false" ht="13.5" hidden="false" customHeight="false" outlineLevel="0" collapsed="false">
      <c r="A33" s="8" t="s">
        <v>11</v>
      </c>
      <c r="B33" s="11" t="n">
        <v>39</v>
      </c>
      <c r="C33" s="11" t="n">
        <v>534</v>
      </c>
      <c r="D33" s="11" t="n">
        <v>17041</v>
      </c>
      <c r="E33" s="11" t="n">
        <v>5671</v>
      </c>
      <c r="F33" s="11" t="n">
        <v>5597</v>
      </c>
      <c r="G33" s="11" t="n">
        <v>5773</v>
      </c>
      <c r="H33" s="11" t="n">
        <v>1113</v>
      </c>
      <c r="I33" s="10" t="n">
        <v>15.3</v>
      </c>
    </row>
    <row r="34" customFormat="false" ht="13.5" hidden="false" customHeight="false" outlineLevel="0" collapsed="false">
      <c r="A34" s="8" t="s">
        <v>12</v>
      </c>
      <c r="B34" s="11" t="n">
        <v>40</v>
      </c>
      <c r="C34" s="11" t="n">
        <v>527</v>
      </c>
      <c r="D34" s="11" t="n">
        <v>16751</v>
      </c>
      <c r="E34" s="11" t="n">
        <v>5493</v>
      </c>
      <c r="F34" s="11" t="n">
        <v>5655</v>
      </c>
      <c r="G34" s="11" t="n">
        <v>5603</v>
      </c>
      <c r="H34" s="11" t="n">
        <v>1103</v>
      </c>
      <c r="I34" s="10" t="n">
        <v>15.1867633726201</v>
      </c>
    </row>
    <row r="35" customFormat="false" ht="13.5" hidden="false" customHeight="false" outlineLevel="0" collapsed="false">
      <c r="A35" s="8" t="s">
        <v>13</v>
      </c>
      <c r="B35" s="11" t="n">
        <v>40</v>
      </c>
      <c r="C35" s="11" t="n">
        <v>530</v>
      </c>
      <c r="D35" s="11" t="n">
        <v>16519</v>
      </c>
      <c r="E35" s="11" t="n">
        <v>5374</v>
      </c>
      <c r="F35" s="11" t="n">
        <v>5500</v>
      </c>
      <c r="G35" s="11" t="n">
        <v>5645</v>
      </c>
      <c r="H35" s="11" t="n">
        <v>1113</v>
      </c>
      <c r="I35" s="10" t="n">
        <v>14.8418688230009</v>
      </c>
    </row>
    <row r="36" customFormat="false" ht="13.5" hidden="false" customHeight="false" outlineLevel="0" collapsed="false">
      <c r="A36" s="12" t="s">
        <v>14</v>
      </c>
      <c r="B36" s="11" t="n">
        <v>40</v>
      </c>
      <c r="C36" s="11" t="n">
        <v>524</v>
      </c>
      <c r="D36" s="11" t="n">
        <v>16103</v>
      </c>
      <c r="E36" s="11" t="n">
        <v>5238</v>
      </c>
      <c r="F36" s="11" t="n">
        <v>5374</v>
      </c>
      <c r="G36" s="11" t="n">
        <v>5491</v>
      </c>
      <c r="H36" s="11" t="n">
        <v>1119</v>
      </c>
      <c r="I36" s="13" t="n">
        <v>14.390527256479</v>
      </c>
    </row>
    <row r="38" customFormat="false" ht="13.5" hidden="false" customHeight="false" outlineLevel="0" collapsed="false">
      <c r="A38" s="24" t="s">
        <v>34</v>
      </c>
    </row>
    <row r="39" customFormat="false" ht="13.5" hidden="false" customHeight="true" outlineLevel="0" collapsed="false">
      <c r="A39" s="2" t="s">
        <v>1</v>
      </c>
      <c r="B39" s="7" t="s">
        <v>35</v>
      </c>
      <c r="C39" s="7"/>
      <c r="D39" s="7"/>
      <c r="E39" s="29" t="s">
        <v>36</v>
      </c>
      <c r="F39" s="29"/>
      <c r="G39" s="29"/>
      <c r="H39" s="29" t="s">
        <v>37</v>
      </c>
      <c r="I39" s="29"/>
      <c r="J39" s="29"/>
      <c r="K39" s="30" t="s">
        <v>38</v>
      </c>
      <c r="L39" s="30"/>
      <c r="M39" s="30"/>
      <c r="N39" s="29" t="s">
        <v>39</v>
      </c>
      <c r="O39" s="29"/>
      <c r="P39" s="29"/>
      <c r="Q39" s="29" t="s">
        <v>40</v>
      </c>
      <c r="R39" s="29"/>
      <c r="S39" s="29"/>
      <c r="T39" s="29" t="s">
        <v>41</v>
      </c>
      <c r="U39" s="29"/>
      <c r="V39" s="29"/>
      <c r="W39" s="2" t="s">
        <v>42</v>
      </c>
      <c r="X39" s="2"/>
      <c r="Y39" s="2"/>
    </row>
    <row r="40" customFormat="false" ht="13.5" hidden="false" customHeight="false" outlineLevel="0" collapsed="false">
      <c r="A40" s="2"/>
      <c r="B40" s="2"/>
      <c r="C40" s="7"/>
      <c r="D40" s="7"/>
      <c r="E40" s="29"/>
      <c r="F40" s="29"/>
      <c r="G40" s="29"/>
      <c r="H40" s="29"/>
      <c r="I40" s="29"/>
      <c r="J40" s="29"/>
      <c r="K40" s="30"/>
      <c r="L40" s="30"/>
      <c r="M40" s="30"/>
      <c r="N40" s="29"/>
      <c r="O40" s="29"/>
      <c r="P40" s="29"/>
      <c r="Q40" s="29"/>
      <c r="R40" s="29"/>
      <c r="S40" s="29"/>
      <c r="T40" s="29"/>
      <c r="U40" s="29"/>
      <c r="V40" s="29"/>
      <c r="W40" s="2"/>
      <c r="X40" s="2"/>
      <c r="Y40" s="2"/>
    </row>
    <row r="41" customFormat="false" ht="13.5" hidden="false" customHeight="false" outlineLevel="0" collapsed="false">
      <c r="A41" s="2"/>
      <c r="B41" s="2"/>
      <c r="C41" s="7"/>
      <c r="D41" s="7"/>
      <c r="E41" s="29"/>
      <c r="F41" s="29"/>
      <c r="G41" s="29"/>
      <c r="H41" s="29"/>
      <c r="I41" s="29"/>
      <c r="J41" s="29"/>
      <c r="K41" s="30"/>
      <c r="L41" s="30"/>
      <c r="M41" s="30"/>
      <c r="N41" s="29"/>
      <c r="O41" s="29"/>
      <c r="P41" s="29"/>
      <c r="Q41" s="29"/>
      <c r="R41" s="29"/>
      <c r="S41" s="29"/>
      <c r="T41" s="29"/>
      <c r="U41" s="29"/>
      <c r="V41" s="29"/>
      <c r="W41" s="2"/>
      <c r="X41" s="2"/>
      <c r="Y41" s="2"/>
    </row>
    <row r="42" customFormat="false" ht="13.5" hidden="false" customHeight="false" outlineLevel="0" collapsed="false">
      <c r="A42" s="2"/>
      <c r="B42" s="7" t="s">
        <v>6</v>
      </c>
      <c r="C42" s="7" t="s">
        <v>43</v>
      </c>
      <c r="D42" s="7" t="s">
        <v>44</v>
      </c>
      <c r="E42" s="7" t="s">
        <v>6</v>
      </c>
      <c r="F42" s="7" t="s">
        <v>43</v>
      </c>
      <c r="G42" s="7" t="s">
        <v>44</v>
      </c>
      <c r="H42" s="7" t="s">
        <v>6</v>
      </c>
      <c r="I42" s="7" t="s">
        <v>43</v>
      </c>
      <c r="J42" s="7" t="s">
        <v>44</v>
      </c>
      <c r="K42" s="7" t="s">
        <v>6</v>
      </c>
      <c r="L42" s="7" t="s">
        <v>43</v>
      </c>
      <c r="M42" s="7" t="s">
        <v>44</v>
      </c>
      <c r="N42" s="7" t="s">
        <v>6</v>
      </c>
      <c r="O42" s="7" t="s">
        <v>43</v>
      </c>
      <c r="P42" s="7" t="s">
        <v>44</v>
      </c>
      <c r="Q42" s="7" t="s">
        <v>6</v>
      </c>
      <c r="R42" s="7" t="s">
        <v>43</v>
      </c>
      <c r="S42" s="7" t="s">
        <v>44</v>
      </c>
      <c r="T42" s="7" t="s">
        <v>6</v>
      </c>
      <c r="U42" s="7" t="s">
        <v>43</v>
      </c>
      <c r="V42" s="7" t="s">
        <v>44</v>
      </c>
      <c r="W42" s="7" t="s">
        <v>6</v>
      </c>
      <c r="X42" s="7" t="s">
        <v>43</v>
      </c>
      <c r="Y42" s="7" t="s">
        <v>44</v>
      </c>
    </row>
    <row r="43" customFormat="false" ht="13.5" hidden="false" customHeight="false" outlineLevel="0" collapsed="false">
      <c r="A43" s="8" t="s">
        <v>10</v>
      </c>
      <c r="B43" s="11" t="n">
        <v>5666</v>
      </c>
      <c r="C43" s="11" t="n">
        <v>2891</v>
      </c>
      <c r="D43" s="11" t="n">
        <v>2775</v>
      </c>
      <c r="E43" s="11" t="n">
        <v>5540</v>
      </c>
      <c r="F43" s="11" t="n">
        <v>2820</v>
      </c>
      <c r="G43" s="11" t="n">
        <v>2720</v>
      </c>
      <c r="H43" s="11" t="n">
        <f aca="false">I43+J43</f>
        <v>23</v>
      </c>
      <c r="I43" s="11" t="n">
        <v>11</v>
      </c>
      <c r="J43" s="11" t="n">
        <v>12</v>
      </c>
      <c r="K43" s="11" t="n">
        <f aca="false">L43+M43</f>
        <v>16</v>
      </c>
      <c r="L43" s="11" t="n">
        <v>16</v>
      </c>
      <c r="M43" s="11" t="n">
        <v>0</v>
      </c>
      <c r="N43" s="31" t="n">
        <v>18</v>
      </c>
      <c r="O43" s="11" t="n">
        <v>11</v>
      </c>
      <c r="P43" s="11" t="n">
        <v>7</v>
      </c>
      <c r="Q43" s="11" t="n">
        <f aca="false">R43+S43</f>
        <v>65</v>
      </c>
      <c r="R43" s="11" t="n">
        <v>32</v>
      </c>
      <c r="S43" s="11" t="n">
        <v>33</v>
      </c>
      <c r="T43" s="11" t="n">
        <f aca="false">U43+V43</f>
        <v>4</v>
      </c>
      <c r="U43" s="11" t="n">
        <v>1</v>
      </c>
      <c r="V43" s="11" t="n">
        <v>3</v>
      </c>
      <c r="W43" s="32" t="n">
        <v>97.7762089657607</v>
      </c>
      <c r="X43" s="32" t="n">
        <v>97.5441023867174</v>
      </c>
      <c r="Y43" s="32" t="n">
        <v>98.018018018018</v>
      </c>
    </row>
    <row r="44" customFormat="false" ht="13.5" hidden="false" customHeight="false" outlineLevel="0" collapsed="false">
      <c r="A44" s="8" t="s">
        <v>11</v>
      </c>
      <c r="B44" s="11" t="n">
        <v>5869</v>
      </c>
      <c r="C44" s="11" t="n">
        <v>3010</v>
      </c>
      <c r="D44" s="11" t="n">
        <v>2859</v>
      </c>
      <c r="E44" s="11" t="n">
        <v>5695</v>
      </c>
      <c r="F44" s="11" t="n">
        <v>2902</v>
      </c>
      <c r="G44" s="11" t="n">
        <v>2793</v>
      </c>
      <c r="H44" s="11" t="n">
        <f aca="false">I44+J44</f>
        <v>23</v>
      </c>
      <c r="I44" s="11" t="n">
        <v>11</v>
      </c>
      <c r="J44" s="11" t="n">
        <v>12</v>
      </c>
      <c r="K44" s="11" t="n">
        <f aca="false">L44+M44</f>
        <v>19</v>
      </c>
      <c r="L44" s="11" t="n">
        <v>19</v>
      </c>
      <c r="M44" s="11" t="n">
        <v>0</v>
      </c>
      <c r="N44" s="31" t="n">
        <v>39</v>
      </c>
      <c r="O44" s="11" t="n">
        <v>32</v>
      </c>
      <c r="P44" s="11" t="n">
        <v>7</v>
      </c>
      <c r="Q44" s="11" t="n">
        <f aca="false">R44+S44</f>
        <v>92</v>
      </c>
      <c r="R44" s="11" t="n">
        <v>46</v>
      </c>
      <c r="S44" s="11" t="n">
        <v>46</v>
      </c>
      <c r="T44" s="11" t="n">
        <f aca="false">U44+V44</f>
        <v>1</v>
      </c>
      <c r="U44" s="11" t="n">
        <v>0</v>
      </c>
      <c r="V44" s="11" t="n">
        <v>1</v>
      </c>
      <c r="W44" s="32" t="n">
        <v>97</v>
      </c>
      <c r="X44" s="32" t="n">
        <v>96.4</v>
      </c>
      <c r="Y44" s="32" t="n">
        <v>97.7</v>
      </c>
    </row>
    <row r="45" customFormat="false" ht="13.5" hidden="false" customHeight="false" outlineLevel="0" collapsed="false">
      <c r="A45" s="8" t="s">
        <v>12</v>
      </c>
      <c r="B45" s="11" t="n">
        <v>5774</v>
      </c>
      <c r="C45" s="11" t="n">
        <v>2936</v>
      </c>
      <c r="D45" s="11" t="n">
        <v>2838</v>
      </c>
      <c r="E45" s="11" t="n">
        <v>5641</v>
      </c>
      <c r="F45" s="11" t="n">
        <v>2852</v>
      </c>
      <c r="G45" s="11" t="n">
        <v>2789</v>
      </c>
      <c r="H45" s="11" t="n">
        <f aca="false">I45+J45</f>
        <v>24</v>
      </c>
      <c r="I45" s="11" t="n">
        <v>11</v>
      </c>
      <c r="J45" s="11" t="n">
        <v>13</v>
      </c>
      <c r="K45" s="11" t="n">
        <f aca="false">L45+M45</f>
        <v>13</v>
      </c>
      <c r="L45" s="11" t="n">
        <v>13</v>
      </c>
      <c r="M45" s="11" t="n">
        <v>0</v>
      </c>
      <c r="N45" s="31" t="n">
        <v>20</v>
      </c>
      <c r="O45" s="11" t="n">
        <v>18</v>
      </c>
      <c r="P45" s="11" t="n">
        <v>2</v>
      </c>
      <c r="Q45" s="11" t="n">
        <f aca="false">R45+S45</f>
        <v>76</v>
      </c>
      <c r="R45" s="11" t="n">
        <v>42</v>
      </c>
      <c r="S45" s="11" t="n">
        <v>34</v>
      </c>
      <c r="T45" s="11" t="n">
        <f aca="false">U45+V45</f>
        <v>0</v>
      </c>
      <c r="U45" s="11" t="n">
        <v>0</v>
      </c>
      <c r="V45" s="11" t="n">
        <v>0</v>
      </c>
      <c r="W45" s="32" t="n">
        <v>97.6965708347766</v>
      </c>
      <c r="X45" s="32" t="n">
        <v>97.1389645776567</v>
      </c>
      <c r="Y45" s="32" t="n">
        <v>98.2734319943622</v>
      </c>
    </row>
    <row r="46" customFormat="false" ht="13.5" hidden="false" customHeight="false" outlineLevel="0" collapsed="false">
      <c r="A46" s="8" t="s">
        <v>13</v>
      </c>
      <c r="B46" s="11" t="n">
        <v>5610</v>
      </c>
      <c r="C46" s="11" t="n">
        <v>2903</v>
      </c>
      <c r="D46" s="11" t="n">
        <v>2707</v>
      </c>
      <c r="E46" s="11" t="n">
        <v>5506</v>
      </c>
      <c r="F46" s="11" t="n">
        <v>2841</v>
      </c>
      <c r="G46" s="11" t="n">
        <v>2665</v>
      </c>
      <c r="H46" s="11" t="n">
        <f aca="false">I46+J46</f>
        <v>20</v>
      </c>
      <c r="I46" s="11" t="n">
        <v>7</v>
      </c>
      <c r="J46" s="11" t="n">
        <v>13</v>
      </c>
      <c r="K46" s="11" t="n">
        <f aca="false">L46+M46</f>
        <v>4</v>
      </c>
      <c r="L46" s="11" t="n">
        <v>4</v>
      </c>
      <c r="M46" s="11" t="n">
        <v>0</v>
      </c>
      <c r="N46" s="31" t="n">
        <v>25</v>
      </c>
      <c r="O46" s="11" t="n">
        <v>16</v>
      </c>
      <c r="P46" s="11" t="n">
        <v>9</v>
      </c>
      <c r="Q46" s="11" t="n">
        <f aca="false">R46+S46</f>
        <v>54</v>
      </c>
      <c r="R46" s="11" t="n">
        <v>34</v>
      </c>
      <c r="S46" s="11" t="n">
        <v>20</v>
      </c>
      <c r="T46" s="11" t="n">
        <f aca="false">U46+V46</f>
        <v>1</v>
      </c>
      <c r="U46" s="11" t="n">
        <v>1</v>
      </c>
      <c r="V46" s="11" t="n">
        <v>0</v>
      </c>
      <c r="W46" s="32" t="n">
        <v>98.1</v>
      </c>
      <c r="X46" s="32" t="n">
        <v>97.8642783327592</v>
      </c>
      <c r="Y46" s="32" t="n">
        <v>98.4484669375693</v>
      </c>
    </row>
    <row r="47" customFormat="false" ht="13.5" hidden="false" customHeight="false" outlineLevel="0" collapsed="false">
      <c r="A47" s="12" t="s">
        <v>14</v>
      </c>
      <c r="B47" s="11" t="n">
        <v>5649</v>
      </c>
      <c r="C47" s="11" t="n">
        <v>2864</v>
      </c>
      <c r="D47" s="11" t="n">
        <v>2785</v>
      </c>
      <c r="E47" s="11" t="n">
        <f aca="false">F47+G47</f>
        <v>5558</v>
      </c>
      <c r="F47" s="11" t="n">
        <v>2811</v>
      </c>
      <c r="G47" s="11" t="n">
        <v>2747</v>
      </c>
      <c r="H47" s="11" t="n">
        <v>21</v>
      </c>
      <c r="I47" s="11" t="n">
        <v>11</v>
      </c>
      <c r="J47" s="11" t="n">
        <v>10</v>
      </c>
      <c r="K47" s="11" t="n">
        <v>1</v>
      </c>
      <c r="L47" s="11" t="n">
        <v>1</v>
      </c>
      <c r="M47" s="11" t="n">
        <v>0</v>
      </c>
      <c r="N47" s="31" t="n">
        <v>28</v>
      </c>
      <c r="O47" s="11" t="n">
        <v>19</v>
      </c>
      <c r="P47" s="11" t="n">
        <v>9</v>
      </c>
      <c r="Q47" s="11" t="n">
        <v>41</v>
      </c>
      <c r="R47" s="11" t="n">
        <v>22</v>
      </c>
      <c r="S47" s="11" t="n">
        <v>19</v>
      </c>
      <c r="T47" s="11" t="n">
        <v>0</v>
      </c>
      <c r="U47" s="11" t="n">
        <v>0</v>
      </c>
      <c r="V47" s="11" t="n">
        <v>0</v>
      </c>
      <c r="W47" s="32" t="n">
        <f aca="false">E47/B47*100</f>
        <v>98.3890954151177</v>
      </c>
      <c r="X47" s="32" t="n">
        <f aca="false">F47/C47*100</f>
        <v>98.1494413407821</v>
      </c>
      <c r="Y47" s="32" t="n">
        <f aca="false">G47/D47*100</f>
        <v>98.6355475763016</v>
      </c>
    </row>
    <row r="49" customFormat="false" ht="13.5" hidden="false" customHeight="false" outlineLevel="0" collapsed="false">
      <c r="A49" s="24" t="s">
        <v>45</v>
      </c>
    </row>
    <row r="50" customFormat="false" ht="13.5" hidden="false" customHeight="true" outlineLevel="0" collapsed="false">
      <c r="A50" s="2" t="s">
        <v>1</v>
      </c>
      <c r="B50" s="2" t="s">
        <v>2</v>
      </c>
      <c r="C50" s="5" t="s">
        <v>22</v>
      </c>
      <c r="D50" s="4" t="s">
        <v>32</v>
      </c>
      <c r="E50" s="4"/>
      <c r="F50" s="4"/>
      <c r="G50" s="33" t="s">
        <v>4</v>
      </c>
      <c r="H50" s="21" t="s">
        <v>33</v>
      </c>
    </row>
    <row r="51" customFormat="false" ht="13.5" hidden="false" customHeight="false" outlineLevel="0" collapsed="false">
      <c r="A51" s="2"/>
      <c r="B51" s="2"/>
      <c r="C51" s="5"/>
      <c r="D51" s="34" t="s">
        <v>6</v>
      </c>
      <c r="E51" s="34" t="s">
        <v>46</v>
      </c>
      <c r="F51" s="34" t="s">
        <v>47</v>
      </c>
      <c r="G51" s="33"/>
      <c r="H51" s="21"/>
    </row>
    <row r="52" customFormat="false" ht="13.5" hidden="false" customHeight="false" outlineLevel="0" collapsed="false">
      <c r="A52" s="2"/>
      <c r="B52" s="2"/>
      <c r="C52" s="5"/>
      <c r="D52" s="34"/>
      <c r="E52" s="34"/>
      <c r="F52" s="34"/>
      <c r="G52" s="33"/>
      <c r="H52" s="21"/>
    </row>
    <row r="53" customFormat="false" ht="13.5" hidden="false" customHeight="false" outlineLevel="0" collapsed="false">
      <c r="A53" s="8" t="s">
        <v>10</v>
      </c>
      <c r="B53" s="35" t="n">
        <v>22</v>
      </c>
      <c r="C53" s="35" t="n">
        <v>290</v>
      </c>
      <c r="D53" s="35" t="n">
        <v>14943</v>
      </c>
      <c r="E53" s="36" t="n">
        <v>13951</v>
      </c>
      <c r="F53" s="36" t="n">
        <v>992</v>
      </c>
      <c r="G53" s="36" t="n">
        <v>1034</v>
      </c>
      <c r="H53" s="10" t="n">
        <v>14.4516441005803</v>
      </c>
    </row>
    <row r="54" customFormat="false" ht="13.5" hidden="false" customHeight="false" outlineLevel="0" collapsed="false">
      <c r="A54" s="8" t="s">
        <v>11</v>
      </c>
      <c r="B54" s="35" t="n">
        <v>22</v>
      </c>
      <c r="C54" s="35" t="n">
        <v>289</v>
      </c>
      <c r="D54" s="35" t="n">
        <v>14776</v>
      </c>
      <c r="E54" s="36" t="n">
        <v>13797</v>
      </c>
      <c r="F54" s="36" t="n">
        <v>979</v>
      </c>
      <c r="G54" s="36" t="n">
        <v>1042</v>
      </c>
      <c r="H54" s="10" t="n">
        <v>14.2</v>
      </c>
    </row>
    <row r="55" customFormat="false" ht="13.5" hidden="false" customHeight="false" outlineLevel="0" collapsed="false">
      <c r="A55" s="8" t="s">
        <v>12</v>
      </c>
      <c r="B55" s="35" t="n">
        <v>22</v>
      </c>
      <c r="C55" s="35" t="n">
        <v>293</v>
      </c>
      <c r="D55" s="35" t="n">
        <v>14840</v>
      </c>
      <c r="E55" s="36" t="n">
        <v>13828</v>
      </c>
      <c r="F55" s="36" t="n">
        <v>1012</v>
      </c>
      <c r="G55" s="36" t="n">
        <v>1066</v>
      </c>
      <c r="H55" s="10" t="n">
        <v>13.921200750469</v>
      </c>
    </row>
    <row r="56" customFormat="false" ht="13.5" hidden="false" customHeight="false" outlineLevel="0" collapsed="false">
      <c r="A56" s="8" t="s">
        <v>13</v>
      </c>
      <c r="B56" s="35" t="n">
        <v>22</v>
      </c>
      <c r="C56" s="35" t="n">
        <v>293</v>
      </c>
      <c r="D56" s="35" t="n">
        <v>14603</v>
      </c>
      <c r="E56" s="36" t="n">
        <v>13605</v>
      </c>
      <c r="F56" s="36" t="n">
        <v>998</v>
      </c>
      <c r="G56" s="36" t="n">
        <v>1062</v>
      </c>
      <c r="H56" s="10" t="n">
        <v>13.7504708097928</v>
      </c>
    </row>
    <row r="57" customFormat="false" ht="13.5" hidden="false" customHeight="false" outlineLevel="0" collapsed="false">
      <c r="A57" s="12" t="s">
        <v>14</v>
      </c>
      <c r="B57" s="35" t="n">
        <v>22</v>
      </c>
      <c r="C57" s="35" t="n">
        <v>290</v>
      </c>
      <c r="D57" s="35" t="n">
        <v>14426</v>
      </c>
      <c r="E57" s="36" t="n">
        <v>13419</v>
      </c>
      <c r="F57" s="36" t="n">
        <v>1007</v>
      </c>
      <c r="G57" s="36" t="n">
        <v>1051</v>
      </c>
      <c r="H57" s="13" t="n">
        <v>13.7259752616556</v>
      </c>
    </row>
    <row r="58" customFormat="false" ht="13.5" hidden="false" customHeight="false" outlineLevel="0" collapsed="false">
      <c r="A58" s="37"/>
      <c r="B58" s="38"/>
      <c r="C58" s="38"/>
      <c r="D58" s="38"/>
      <c r="E58" s="39"/>
      <c r="F58" s="39"/>
      <c r="G58" s="39"/>
      <c r="H58" s="40"/>
    </row>
    <row r="59" customFormat="false" ht="13.5" hidden="false" customHeight="false" outlineLevel="0" collapsed="false">
      <c r="A59" s="24" t="s">
        <v>48</v>
      </c>
    </row>
    <row r="60" customFormat="false" ht="13.5" hidden="false" customHeight="true" outlineLevel="0" collapsed="false">
      <c r="A60" s="2" t="s">
        <v>1</v>
      </c>
      <c r="B60" s="7" t="s">
        <v>35</v>
      </c>
      <c r="C60" s="7"/>
      <c r="D60" s="7"/>
      <c r="E60" s="2" t="s">
        <v>49</v>
      </c>
      <c r="F60" s="2"/>
      <c r="G60" s="2"/>
      <c r="H60" s="29" t="s">
        <v>37</v>
      </c>
      <c r="I60" s="29"/>
      <c r="J60" s="29"/>
      <c r="K60" s="30" t="s">
        <v>38</v>
      </c>
      <c r="L60" s="30"/>
      <c r="M60" s="30"/>
      <c r="N60" s="29" t="s">
        <v>39</v>
      </c>
      <c r="O60" s="29"/>
      <c r="P60" s="29"/>
      <c r="Q60" s="29" t="s">
        <v>50</v>
      </c>
      <c r="R60" s="29"/>
      <c r="S60" s="29"/>
      <c r="T60" s="29" t="s">
        <v>40</v>
      </c>
      <c r="U60" s="29"/>
      <c r="V60" s="29"/>
      <c r="W60" s="29" t="s">
        <v>41</v>
      </c>
      <c r="X60" s="29"/>
      <c r="Y60" s="29"/>
      <c r="Z60" s="2" t="s">
        <v>51</v>
      </c>
      <c r="AA60" s="2"/>
      <c r="AB60" s="2"/>
    </row>
    <row r="61" customFormat="false" ht="13.5" hidden="false" customHeight="false" outlineLevel="0" collapsed="false">
      <c r="A61" s="2"/>
      <c r="B61" s="2"/>
      <c r="C61" s="7"/>
      <c r="D61" s="7"/>
      <c r="E61" s="2"/>
      <c r="F61" s="2"/>
      <c r="G61" s="2"/>
      <c r="H61" s="29"/>
      <c r="I61" s="29"/>
      <c r="J61" s="29"/>
      <c r="K61" s="30"/>
      <c r="L61" s="30"/>
      <c r="M61" s="30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"/>
      <c r="AA61" s="2"/>
      <c r="AB61" s="2"/>
    </row>
    <row r="62" customFormat="false" ht="13.5" hidden="false" customHeight="false" outlineLevel="0" collapsed="false">
      <c r="A62" s="2"/>
      <c r="B62" s="2"/>
      <c r="C62" s="7"/>
      <c r="D62" s="7"/>
      <c r="E62" s="2"/>
      <c r="F62" s="2"/>
      <c r="G62" s="2"/>
      <c r="H62" s="29"/>
      <c r="I62" s="29"/>
      <c r="J62" s="29"/>
      <c r="K62" s="30"/>
      <c r="L62" s="30"/>
      <c r="M62" s="30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"/>
      <c r="AA62" s="2"/>
      <c r="AB62" s="2"/>
    </row>
    <row r="63" customFormat="false" ht="13.5" hidden="false" customHeight="false" outlineLevel="0" collapsed="false">
      <c r="A63" s="2"/>
      <c r="B63" s="7" t="s">
        <v>6</v>
      </c>
      <c r="C63" s="7" t="s">
        <v>43</v>
      </c>
      <c r="D63" s="7" t="s">
        <v>44</v>
      </c>
      <c r="E63" s="7" t="s">
        <v>6</v>
      </c>
      <c r="F63" s="7" t="s">
        <v>43</v>
      </c>
      <c r="G63" s="7" t="s">
        <v>44</v>
      </c>
      <c r="H63" s="7" t="s">
        <v>6</v>
      </c>
      <c r="I63" s="7" t="s">
        <v>43</v>
      </c>
      <c r="J63" s="7" t="s">
        <v>44</v>
      </c>
      <c r="K63" s="7" t="s">
        <v>6</v>
      </c>
      <c r="L63" s="7" t="s">
        <v>43</v>
      </c>
      <c r="M63" s="7" t="s">
        <v>44</v>
      </c>
      <c r="N63" s="7" t="s">
        <v>6</v>
      </c>
      <c r="O63" s="7" t="s">
        <v>43</v>
      </c>
      <c r="P63" s="7" t="s">
        <v>44</v>
      </c>
      <c r="Q63" s="7" t="s">
        <v>6</v>
      </c>
      <c r="R63" s="7" t="s">
        <v>43</v>
      </c>
      <c r="S63" s="7" t="s">
        <v>44</v>
      </c>
      <c r="T63" s="7" t="s">
        <v>6</v>
      </c>
      <c r="U63" s="7" t="s">
        <v>43</v>
      </c>
      <c r="V63" s="7" t="s">
        <v>44</v>
      </c>
      <c r="W63" s="7" t="s">
        <v>6</v>
      </c>
      <c r="X63" s="7" t="s">
        <v>43</v>
      </c>
      <c r="Y63" s="7" t="s">
        <v>44</v>
      </c>
      <c r="Z63" s="7" t="s">
        <v>6</v>
      </c>
      <c r="AA63" s="7" t="s">
        <v>43</v>
      </c>
      <c r="AB63" s="7" t="s">
        <v>44</v>
      </c>
    </row>
    <row r="64" customFormat="false" ht="13.5" hidden="false" customHeight="false" outlineLevel="0" collapsed="false">
      <c r="A64" s="8" t="s">
        <v>10</v>
      </c>
      <c r="B64" s="11" t="n">
        <v>4645</v>
      </c>
      <c r="C64" s="31" t="n">
        <v>2270</v>
      </c>
      <c r="D64" s="31" t="n">
        <v>2375</v>
      </c>
      <c r="E64" s="31" t="n">
        <v>2504</v>
      </c>
      <c r="F64" s="31" t="n">
        <v>1146</v>
      </c>
      <c r="G64" s="31" t="n">
        <v>1358</v>
      </c>
      <c r="H64" s="11" t="n">
        <f aca="false">I64+J64</f>
        <v>1025</v>
      </c>
      <c r="I64" s="31" t="n">
        <v>435</v>
      </c>
      <c r="J64" s="31" t="n">
        <v>590</v>
      </c>
      <c r="K64" s="11" t="n">
        <f aca="false">L64+M64</f>
        <v>16</v>
      </c>
      <c r="L64" s="31" t="n">
        <v>14</v>
      </c>
      <c r="M64" s="31" t="n">
        <v>2</v>
      </c>
      <c r="N64" s="11" t="n">
        <f aca="false">O64+P64</f>
        <v>880</v>
      </c>
      <c r="O64" s="31" t="n">
        <v>591</v>
      </c>
      <c r="P64" s="31" t="n">
        <v>289</v>
      </c>
      <c r="Q64" s="11" t="n">
        <f aca="false">R64+S64</f>
        <v>94</v>
      </c>
      <c r="R64" s="31" t="n">
        <v>37</v>
      </c>
      <c r="S64" s="31" t="n">
        <v>57</v>
      </c>
      <c r="T64" s="11" t="n">
        <f aca="false">U64+V64</f>
        <v>126</v>
      </c>
      <c r="U64" s="31" t="n">
        <v>47</v>
      </c>
      <c r="V64" s="31" t="n">
        <v>79</v>
      </c>
      <c r="W64" s="11" t="n">
        <f aca="false">X64+Y64</f>
        <v>0</v>
      </c>
      <c r="X64" s="11" t="n">
        <v>0</v>
      </c>
      <c r="Y64" s="11" t="n">
        <v>0</v>
      </c>
      <c r="Z64" s="13" t="n">
        <v>53.9074273412271</v>
      </c>
      <c r="AA64" s="13" t="n">
        <v>50.4845814977974</v>
      </c>
      <c r="AB64" s="13" t="n">
        <v>57.1789473684211</v>
      </c>
      <c r="AC64" s="41"/>
      <c r="AD64" s="41"/>
      <c r="AE64" s="41"/>
      <c r="AF64" s="41"/>
      <c r="AG64" s="41"/>
      <c r="AH64" s="41"/>
    </row>
    <row r="65" customFormat="false" ht="13.5" hidden="false" customHeight="false" outlineLevel="0" collapsed="false">
      <c r="A65" s="8" t="s">
        <v>11</v>
      </c>
      <c r="B65" s="11" t="n">
        <v>4913</v>
      </c>
      <c r="C65" s="31" t="n">
        <v>2469</v>
      </c>
      <c r="D65" s="31" t="n">
        <v>2444</v>
      </c>
      <c r="E65" s="31" t="n">
        <v>2598</v>
      </c>
      <c r="F65" s="31" t="n">
        <v>1250</v>
      </c>
      <c r="G65" s="31" t="n">
        <v>1348</v>
      </c>
      <c r="H65" s="11" t="n">
        <f aca="false">I65+J65</f>
        <v>1144</v>
      </c>
      <c r="I65" s="31" t="n">
        <v>546</v>
      </c>
      <c r="J65" s="31" t="n">
        <v>598</v>
      </c>
      <c r="K65" s="11" t="n">
        <f aca="false">L65+M65</f>
        <v>19</v>
      </c>
      <c r="L65" s="31" t="n">
        <v>19</v>
      </c>
      <c r="M65" s="11" t="n">
        <v>0</v>
      </c>
      <c r="N65" s="11" t="n">
        <f aca="false">O65+P65</f>
        <v>875</v>
      </c>
      <c r="O65" s="31" t="n">
        <v>564</v>
      </c>
      <c r="P65" s="31" t="n">
        <v>311</v>
      </c>
      <c r="Q65" s="11" t="n">
        <f aca="false">R65+S65</f>
        <v>151</v>
      </c>
      <c r="R65" s="31" t="n">
        <v>55</v>
      </c>
      <c r="S65" s="31" t="n">
        <v>96</v>
      </c>
      <c r="T65" s="11" t="n">
        <f aca="false">U65+V65</f>
        <v>126</v>
      </c>
      <c r="U65" s="31" t="n">
        <v>35</v>
      </c>
      <c r="V65" s="31" t="n">
        <v>91</v>
      </c>
      <c r="W65" s="11" t="n">
        <f aca="false">X65+Y65</f>
        <v>0</v>
      </c>
      <c r="X65" s="11" t="n">
        <v>0</v>
      </c>
      <c r="Y65" s="11" t="n">
        <v>0</v>
      </c>
      <c r="Z65" s="13" t="n">
        <v>52.8801139833096</v>
      </c>
      <c r="AA65" s="13" t="n">
        <v>50.627784528149</v>
      </c>
      <c r="AB65" s="13" t="n">
        <v>55.1554828150573</v>
      </c>
      <c r="AC65" s="41"/>
      <c r="AD65" s="41"/>
      <c r="AE65" s="41"/>
      <c r="AF65" s="41"/>
      <c r="AG65" s="41"/>
      <c r="AH65" s="41"/>
    </row>
    <row r="66" customFormat="false" ht="13.5" hidden="false" customHeight="false" outlineLevel="0" collapsed="false">
      <c r="A66" s="8" t="s">
        <v>12</v>
      </c>
      <c r="B66" s="11" t="n">
        <v>4679</v>
      </c>
      <c r="C66" s="31" t="n">
        <v>2271</v>
      </c>
      <c r="D66" s="31" t="n">
        <v>2408</v>
      </c>
      <c r="E66" s="31" t="n">
        <v>2493</v>
      </c>
      <c r="F66" s="31" t="n">
        <v>1146</v>
      </c>
      <c r="G66" s="31" t="n">
        <v>1347</v>
      </c>
      <c r="H66" s="11" t="n">
        <f aca="false">I66+J66</f>
        <v>1068</v>
      </c>
      <c r="I66" s="31" t="n">
        <v>469</v>
      </c>
      <c r="J66" s="31" t="n">
        <v>599</v>
      </c>
      <c r="K66" s="11" t="n">
        <f aca="false">L66+M66</f>
        <v>9</v>
      </c>
      <c r="L66" s="31" t="n">
        <v>9</v>
      </c>
      <c r="M66" s="11" t="n">
        <v>0</v>
      </c>
      <c r="N66" s="11" t="n">
        <f aca="false">O66+P66</f>
        <v>834</v>
      </c>
      <c r="O66" s="31" t="n">
        <v>537</v>
      </c>
      <c r="P66" s="31" t="n">
        <v>297</v>
      </c>
      <c r="Q66" s="11" t="n">
        <f aca="false">R66+S66</f>
        <v>178</v>
      </c>
      <c r="R66" s="31" t="n">
        <v>89</v>
      </c>
      <c r="S66" s="31" t="n">
        <v>89</v>
      </c>
      <c r="T66" s="11" t="n">
        <f aca="false">U66+V66</f>
        <v>94</v>
      </c>
      <c r="U66" s="31" t="n">
        <v>19</v>
      </c>
      <c r="V66" s="31" t="n">
        <v>75</v>
      </c>
      <c r="W66" s="11" t="n">
        <f aca="false">X66+Y66</f>
        <v>3</v>
      </c>
      <c r="X66" s="31" t="n">
        <v>2</v>
      </c>
      <c r="Y66" s="31" t="n">
        <v>1</v>
      </c>
      <c r="Z66" s="13" t="n">
        <v>53.2806155161359</v>
      </c>
      <c r="AA66" s="13" t="n">
        <v>50.4623513870542</v>
      </c>
      <c r="AB66" s="13" t="n">
        <v>55.9385382059801</v>
      </c>
      <c r="AC66" s="41"/>
      <c r="AD66" s="41"/>
      <c r="AE66" s="41"/>
      <c r="AF66" s="41"/>
      <c r="AG66" s="41"/>
      <c r="AH66" s="41"/>
    </row>
    <row r="67" customFormat="false" ht="13.5" hidden="false" customHeight="false" outlineLevel="0" collapsed="false">
      <c r="A67" s="8" t="s">
        <v>13</v>
      </c>
      <c r="B67" s="11" t="n">
        <v>4660</v>
      </c>
      <c r="C67" s="31" t="n">
        <v>2249</v>
      </c>
      <c r="D67" s="31" t="n">
        <v>2411</v>
      </c>
      <c r="E67" s="31" t="n">
        <v>2448</v>
      </c>
      <c r="F67" s="31" t="n">
        <v>1104</v>
      </c>
      <c r="G67" s="31" t="n">
        <v>1344</v>
      </c>
      <c r="H67" s="11" t="n">
        <f aca="false">I67+J67</f>
        <v>1092</v>
      </c>
      <c r="I67" s="31" t="n">
        <v>461</v>
      </c>
      <c r="J67" s="31" t="n">
        <v>631</v>
      </c>
      <c r="K67" s="11" t="n">
        <f aca="false">L67+M67</f>
        <v>14</v>
      </c>
      <c r="L67" s="31" t="n">
        <v>12</v>
      </c>
      <c r="M67" s="31" t="n">
        <v>2</v>
      </c>
      <c r="N67" s="11" t="n">
        <f aca="false">O67+P67</f>
        <v>910</v>
      </c>
      <c r="O67" s="31" t="n">
        <v>589</v>
      </c>
      <c r="P67" s="31" t="n">
        <v>321</v>
      </c>
      <c r="Q67" s="11" t="n">
        <f aca="false">R67+S67</f>
        <v>78</v>
      </c>
      <c r="R67" s="31" t="n">
        <v>41</v>
      </c>
      <c r="S67" s="31" t="n">
        <v>37</v>
      </c>
      <c r="T67" s="11" t="n">
        <f aca="false">U67+V67</f>
        <v>116</v>
      </c>
      <c r="U67" s="31" t="n">
        <v>40</v>
      </c>
      <c r="V67" s="31" t="n">
        <v>76</v>
      </c>
      <c r="W67" s="11" t="n">
        <f aca="false">X67+Y67</f>
        <v>2</v>
      </c>
      <c r="X67" s="31" t="n">
        <v>2</v>
      </c>
      <c r="Y67" s="11" t="n">
        <v>0</v>
      </c>
      <c r="Z67" s="13" t="n">
        <v>52.5321888412017</v>
      </c>
      <c r="AA67" s="13" t="n">
        <v>49.0884837705647</v>
      </c>
      <c r="AB67" s="13" t="n">
        <v>55.7445043550394</v>
      </c>
      <c r="AC67" s="41"/>
      <c r="AD67" s="41"/>
      <c r="AE67" s="41"/>
      <c r="AF67" s="41"/>
      <c r="AG67" s="41"/>
      <c r="AH67" s="41"/>
    </row>
    <row r="68" customFormat="false" ht="13.5" hidden="false" customHeight="false" outlineLevel="0" collapsed="false">
      <c r="A68" s="12" t="s">
        <v>14</v>
      </c>
      <c r="B68" s="11" t="n">
        <v>4775</v>
      </c>
      <c r="C68" s="31" t="n">
        <v>2309</v>
      </c>
      <c r="D68" s="31" t="n">
        <v>2466</v>
      </c>
      <c r="E68" s="31" t="n">
        <v>2549</v>
      </c>
      <c r="F68" s="31" t="n">
        <v>1147</v>
      </c>
      <c r="G68" s="31" t="n">
        <v>1402</v>
      </c>
      <c r="H68" s="11" t="n">
        <f aca="false">I68+J68</f>
        <v>1101</v>
      </c>
      <c r="I68" s="31" t="n">
        <v>471</v>
      </c>
      <c r="J68" s="31" t="n">
        <v>630</v>
      </c>
      <c r="K68" s="11" t="n">
        <f aca="false">L68+M68</f>
        <v>9</v>
      </c>
      <c r="L68" s="31" t="n">
        <v>8</v>
      </c>
      <c r="M68" s="31" t="n">
        <v>1</v>
      </c>
      <c r="N68" s="11" t="n">
        <f aca="false">O68+P68</f>
        <v>941</v>
      </c>
      <c r="O68" s="31" t="n">
        <v>604</v>
      </c>
      <c r="P68" s="31" t="n">
        <v>337</v>
      </c>
      <c r="Q68" s="11" t="n">
        <f aca="false">R68+S68</f>
        <v>48</v>
      </c>
      <c r="R68" s="31" t="n">
        <v>29</v>
      </c>
      <c r="S68" s="31" t="n">
        <v>19</v>
      </c>
      <c r="T68" s="11" t="n">
        <v>127</v>
      </c>
      <c r="U68" s="31" t="n">
        <v>50</v>
      </c>
      <c r="V68" s="31" t="n">
        <v>77</v>
      </c>
      <c r="W68" s="11" t="n">
        <f aca="false">X68+Y68</f>
        <v>0</v>
      </c>
      <c r="X68" s="11" t="n">
        <v>0</v>
      </c>
      <c r="Y68" s="11" t="n">
        <v>0</v>
      </c>
      <c r="Z68" s="13" t="n">
        <f aca="false">E68/B68*100</f>
        <v>53.3821989528796</v>
      </c>
      <c r="AA68" s="13" t="n">
        <f aca="false">F68/C68*100</f>
        <v>49.6751840623647</v>
      </c>
      <c r="AB68" s="13" t="n">
        <f aca="false">G68/D68*100</f>
        <v>56.853203568532</v>
      </c>
      <c r="AC68" s="41"/>
      <c r="AD68" s="41"/>
      <c r="AE68" s="41"/>
      <c r="AF68" s="41"/>
      <c r="AG68" s="41"/>
      <c r="AH68" s="41"/>
    </row>
    <row r="69" customFormat="false" ht="13.5" hidden="false" customHeight="false" outlineLevel="0" collapsed="false">
      <c r="A69" s="37"/>
      <c r="B69" s="42"/>
      <c r="C69" s="43"/>
      <c r="D69" s="43"/>
      <c r="E69" s="43"/>
      <c r="F69" s="43"/>
      <c r="G69" s="43"/>
      <c r="H69" s="43"/>
      <c r="I69" s="43"/>
      <c r="J69" s="43"/>
      <c r="K69" s="40"/>
      <c r="L69" s="40"/>
      <c r="M69" s="40"/>
    </row>
    <row r="70" customFormat="false" ht="13.5" hidden="false" customHeight="false" outlineLevel="0" collapsed="false">
      <c r="A70" s="24" t="s">
        <v>52</v>
      </c>
    </row>
    <row r="71" customFormat="false" ht="13.5" hidden="false" customHeight="true" outlineLevel="0" collapsed="false">
      <c r="A71" s="2" t="s">
        <v>1</v>
      </c>
      <c r="B71" s="44" t="s">
        <v>2</v>
      </c>
      <c r="C71" s="44" t="s">
        <v>22</v>
      </c>
      <c r="D71" s="2" t="s">
        <v>53</v>
      </c>
      <c r="E71" s="2"/>
      <c r="F71" s="2"/>
      <c r="G71" s="2"/>
      <c r="H71" s="2"/>
      <c r="I71" s="45" t="s">
        <v>4</v>
      </c>
      <c r="J71" s="21" t="s">
        <v>33</v>
      </c>
    </row>
    <row r="72" customFormat="false" ht="13.5" hidden="false" customHeight="false" outlineLevel="0" collapsed="false">
      <c r="A72" s="2"/>
      <c r="B72" s="44"/>
      <c r="C72" s="44"/>
      <c r="D72" s="44" t="s">
        <v>6</v>
      </c>
      <c r="E72" s="2" t="s">
        <v>54</v>
      </c>
      <c r="F72" s="2" t="s">
        <v>55</v>
      </c>
      <c r="G72" s="44" t="s">
        <v>56</v>
      </c>
      <c r="H72" s="44" t="s">
        <v>57</v>
      </c>
      <c r="I72" s="45"/>
      <c r="J72" s="21"/>
    </row>
    <row r="73" customFormat="false" ht="13.5" hidden="false" customHeight="false" outlineLevel="0" collapsed="false">
      <c r="A73" s="2"/>
      <c r="B73" s="44"/>
      <c r="C73" s="44"/>
      <c r="D73" s="44"/>
      <c r="E73" s="2"/>
      <c r="F73" s="2"/>
      <c r="G73" s="44"/>
      <c r="H73" s="44"/>
      <c r="I73" s="45"/>
      <c r="J73" s="21"/>
    </row>
    <row r="74" customFormat="false" ht="13.5" hidden="false" customHeight="false" outlineLevel="0" collapsed="false">
      <c r="A74" s="8" t="s">
        <v>10</v>
      </c>
      <c r="B74" s="46" t="n">
        <v>3</v>
      </c>
      <c r="C74" s="46" t="n">
        <v>143</v>
      </c>
      <c r="D74" s="47" t="n">
        <v>581</v>
      </c>
      <c r="E74" s="48" t="n">
        <v>15</v>
      </c>
      <c r="F74" s="35" t="n">
        <v>149</v>
      </c>
      <c r="G74" s="35" t="n">
        <v>131</v>
      </c>
      <c r="H74" s="35" t="n">
        <v>286</v>
      </c>
      <c r="I74" s="49" t="n">
        <v>326</v>
      </c>
      <c r="J74" s="10" t="n">
        <v>1.78220858895706</v>
      </c>
    </row>
    <row r="75" customFormat="false" ht="13.5" hidden="false" customHeight="false" outlineLevel="0" collapsed="false">
      <c r="A75" s="8" t="s">
        <v>11</v>
      </c>
      <c r="B75" s="46" t="n">
        <v>3</v>
      </c>
      <c r="C75" s="46" t="n">
        <v>144</v>
      </c>
      <c r="D75" s="47" t="n">
        <v>593</v>
      </c>
      <c r="E75" s="48" t="n">
        <v>18</v>
      </c>
      <c r="F75" s="35" t="n">
        <v>173</v>
      </c>
      <c r="G75" s="35" t="n">
        <v>125</v>
      </c>
      <c r="H75" s="35" t="n">
        <v>277</v>
      </c>
      <c r="I75" s="49" t="n">
        <v>323</v>
      </c>
      <c r="J75" s="10" t="n">
        <v>1.8</v>
      </c>
    </row>
    <row r="76" customFormat="false" ht="13.5" hidden="false" customHeight="false" outlineLevel="0" collapsed="false">
      <c r="A76" s="8" t="s">
        <v>12</v>
      </c>
      <c r="B76" s="46" t="n">
        <v>4</v>
      </c>
      <c r="C76" s="46" t="n">
        <v>151</v>
      </c>
      <c r="D76" s="47" t="n">
        <v>602</v>
      </c>
      <c r="E76" s="48" t="n">
        <v>15</v>
      </c>
      <c r="F76" s="35" t="n">
        <v>177</v>
      </c>
      <c r="G76" s="35" t="n">
        <v>117</v>
      </c>
      <c r="H76" s="35" t="n">
        <v>293</v>
      </c>
      <c r="I76" s="49" t="n">
        <v>355</v>
      </c>
      <c r="J76" s="10" t="n">
        <v>1.69577464788732</v>
      </c>
    </row>
    <row r="77" customFormat="false" ht="13.5" hidden="false" customHeight="false" outlineLevel="0" collapsed="false">
      <c r="A77" s="8" t="s">
        <v>13</v>
      </c>
      <c r="B77" s="46" t="n">
        <v>4</v>
      </c>
      <c r="C77" s="46" t="n">
        <v>158</v>
      </c>
      <c r="D77" s="47" t="n">
        <v>630</v>
      </c>
      <c r="E77" s="48" t="n">
        <v>15</v>
      </c>
      <c r="F77" s="35" t="n">
        <v>187</v>
      </c>
      <c r="G77" s="35" t="n">
        <v>136</v>
      </c>
      <c r="H77" s="35" t="n">
        <v>292</v>
      </c>
      <c r="I77" s="49" t="n">
        <v>373</v>
      </c>
      <c r="J77" s="10" t="n">
        <v>1.68900804289544</v>
      </c>
    </row>
    <row r="78" customFormat="false" ht="13.5" hidden="false" customHeight="false" outlineLevel="0" collapsed="false">
      <c r="A78" s="12" t="s">
        <v>14</v>
      </c>
      <c r="B78" s="46" t="n">
        <v>4</v>
      </c>
      <c r="C78" s="46" t="n">
        <v>161</v>
      </c>
      <c r="D78" s="47" t="n">
        <v>634</v>
      </c>
      <c r="E78" s="50" t="n">
        <v>19</v>
      </c>
      <c r="F78" s="35" t="n">
        <v>183</v>
      </c>
      <c r="G78" s="35" t="n">
        <v>146</v>
      </c>
      <c r="H78" s="35" t="n">
        <v>286</v>
      </c>
      <c r="I78" s="49" t="n">
        <v>380</v>
      </c>
      <c r="J78" s="13" t="n">
        <f aca="false">D78/I78</f>
        <v>1.66842105263158</v>
      </c>
    </row>
    <row r="80" customFormat="false" ht="13.5" hidden="false" customHeight="false" outlineLevel="0" collapsed="false">
      <c r="A80" s="1" t="s">
        <v>58</v>
      </c>
    </row>
    <row r="81" customFormat="false" ht="13.5" hidden="false" customHeight="true" outlineLevel="0" collapsed="false">
      <c r="A81" s="2" t="s">
        <v>1</v>
      </c>
      <c r="B81" s="51" t="s">
        <v>2</v>
      </c>
      <c r="C81" s="51" t="s">
        <v>59</v>
      </c>
      <c r="D81" s="4" t="s">
        <v>60</v>
      </c>
      <c r="E81" s="4"/>
      <c r="F81" s="4"/>
      <c r="G81" s="52" t="s">
        <v>4</v>
      </c>
      <c r="H81" s="21" t="s">
        <v>33</v>
      </c>
    </row>
    <row r="82" customFormat="false" ht="13.5" hidden="false" customHeight="false" outlineLevel="0" collapsed="false">
      <c r="A82" s="2"/>
      <c r="B82" s="51"/>
      <c r="C82" s="51"/>
      <c r="D82" s="51" t="s">
        <v>6</v>
      </c>
      <c r="E82" s="51" t="s">
        <v>43</v>
      </c>
      <c r="F82" s="51" t="s">
        <v>44</v>
      </c>
      <c r="G82" s="52"/>
      <c r="H82" s="21"/>
    </row>
    <row r="83" customFormat="false" ht="13.5" hidden="false" customHeight="false" outlineLevel="0" collapsed="false">
      <c r="A83" s="2"/>
      <c r="B83" s="51"/>
      <c r="C83" s="51"/>
      <c r="D83" s="51"/>
      <c r="E83" s="51"/>
      <c r="F83" s="51"/>
      <c r="G83" s="52"/>
      <c r="H83" s="21"/>
    </row>
    <row r="84" customFormat="false" ht="13.5" hidden="false" customHeight="false" outlineLevel="0" collapsed="false">
      <c r="A84" s="8" t="s">
        <v>10</v>
      </c>
      <c r="B84" s="53" t="n">
        <v>13</v>
      </c>
      <c r="C84" s="53" t="n">
        <v>38</v>
      </c>
      <c r="D84" s="53" t="n">
        <v>2383</v>
      </c>
      <c r="E84" s="53" t="n">
        <v>790</v>
      </c>
      <c r="F84" s="53" t="n">
        <v>1593</v>
      </c>
      <c r="G84" s="53" t="n">
        <v>165</v>
      </c>
      <c r="H84" s="10" t="n">
        <v>14.4424242424242</v>
      </c>
    </row>
    <row r="85" customFormat="false" ht="13.5" hidden="false" customHeight="false" outlineLevel="0" collapsed="false">
      <c r="A85" s="8" t="s">
        <v>11</v>
      </c>
      <c r="B85" s="53" t="n">
        <v>13</v>
      </c>
      <c r="C85" s="53" t="n">
        <v>37</v>
      </c>
      <c r="D85" s="53" t="n">
        <v>2363</v>
      </c>
      <c r="E85" s="53" t="n">
        <v>796</v>
      </c>
      <c r="F85" s="53" t="n">
        <v>1567</v>
      </c>
      <c r="G85" s="53" t="n">
        <v>168</v>
      </c>
      <c r="H85" s="10" t="n">
        <v>14.1</v>
      </c>
    </row>
    <row r="86" customFormat="false" ht="13.5" hidden="false" customHeight="false" outlineLevel="0" collapsed="false">
      <c r="A86" s="8" t="s">
        <v>12</v>
      </c>
      <c r="B86" s="53" t="n">
        <v>13</v>
      </c>
      <c r="C86" s="53" t="n">
        <v>40</v>
      </c>
      <c r="D86" s="53" t="n">
        <v>2505</v>
      </c>
      <c r="E86" s="53" t="n">
        <v>848</v>
      </c>
      <c r="F86" s="53" t="n">
        <v>1657</v>
      </c>
      <c r="G86" s="53" t="n">
        <v>178</v>
      </c>
      <c r="H86" s="10" t="n">
        <v>14.0730337078652</v>
      </c>
    </row>
    <row r="87" customFormat="false" ht="13.5" hidden="false" customHeight="false" outlineLevel="0" collapsed="false">
      <c r="A87" s="8" t="s">
        <v>13</v>
      </c>
      <c r="B87" s="53" t="n">
        <v>15</v>
      </c>
      <c r="C87" s="53" t="n">
        <v>47</v>
      </c>
      <c r="D87" s="53" t="n">
        <v>2689</v>
      </c>
      <c r="E87" s="53" t="n">
        <v>986</v>
      </c>
      <c r="F87" s="53" t="n">
        <v>1703</v>
      </c>
      <c r="G87" s="53" t="n">
        <v>175</v>
      </c>
      <c r="H87" s="10" t="n">
        <v>15.4171428571429</v>
      </c>
    </row>
    <row r="88" customFormat="false" ht="13.5" hidden="false" customHeight="false" outlineLevel="0" collapsed="false">
      <c r="A88" s="12" t="s">
        <v>14</v>
      </c>
      <c r="B88" s="53" t="n">
        <v>16</v>
      </c>
      <c r="C88" s="53" t="n">
        <v>47</v>
      </c>
      <c r="D88" s="53" t="n">
        <v>2868</v>
      </c>
      <c r="E88" s="53" t="n">
        <v>1086</v>
      </c>
      <c r="F88" s="53" t="n">
        <v>1782</v>
      </c>
      <c r="G88" s="53" t="n">
        <v>213</v>
      </c>
      <c r="H88" s="13" t="n">
        <v>13.4647887323944</v>
      </c>
    </row>
    <row r="90" customFormat="false" ht="13.5" hidden="false" customHeight="false" outlineLevel="0" collapsed="false">
      <c r="A90" s="1" t="s">
        <v>61</v>
      </c>
    </row>
    <row r="91" customFormat="false" ht="13.5" hidden="false" customHeight="true" outlineLevel="0" collapsed="false">
      <c r="A91" s="2" t="s">
        <v>1</v>
      </c>
      <c r="B91" s="54" t="s">
        <v>2</v>
      </c>
      <c r="C91" s="34" t="s">
        <v>32</v>
      </c>
      <c r="D91" s="34"/>
      <c r="E91" s="34"/>
      <c r="F91" s="33" t="s">
        <v>4</v>
      </c>
      <c r="G91" s="21" t="s">
        <v>33</v>
      </c>
    </row>
    <row r="92" customFormat="false" ht="13.5" hidden="false" customHeight="false" outlineLevel="0" collapsed="false">
      <c r="A92" s="2"/>
      <c r="B92" s="54"/>
      <c r="C92" s="34" t="s">
        <v>6</v>
      </c>
      <c r="D92" s="34" t="s">
        <v>43</v>
      </c>
      <c r="E92" s="34" t="s">
        <v>44</v>
      </c>
      <c r="F92" s="33"/>
      <c r="G92" s="21"/>
    </row>
    <row r="93" customFormat="false" ht="13.5" hidden="false" customHeight="false" outlineLevel="0" collapsed="false">
      <c r="A93" s="2"/>
      <c r="B93" s="54"/>
      <c r="C93" s="34"/>
      <c r="D93" s="34"/>
      <c r="E93" s="34"/>
      <c r="F93" s="33"/>
      <c r="G93" s="21"/>
    </row>
    <row r="94" customFormat="false" ht="13.5" hidden="false" customHeight="false" outlineLevel="0" collapsed="false">
      <c r="A94" s="8" t="s">
        <v>10</v>
      </c>
      <c r="B94" s="55" t="n">
        <v>6</v>
      </c>
      <c r="C94" s="55" t="n">
        <v>474</v>
      </c>
      <c r="D94" s="55" t="n">
        <v>293</v>
      </c>
      <c r="E94" s="55" t="n">
        <v>181</v>
      </c>
      <c r="F94" s="55" t="n">
        <v>29</v>
      </c>
      <c r="G94" s="10" t="n">
        <v>16.3448275862069</v>
      </c>
    </row>
    <row r="95" customFormat="false" ht="13.5" hidden="false" customHeight="false" outlineLevel="0" collapsed="false">
      <c r="A95" s="8" t="s">
        <v>11</v>
      </c>
      <c r="B95" s="55" t="n">
        <v>6</v>
      </c>
      <c r="C95" s="55" t="n">
        <v>477</v>
      </c>
      <c r="D95" s="55" t="n">
        <v>289</v>
      </c>
      <c r="E95" s="55" t="n">
        <v>188</v>
      </c>
      <c r="F95" s="55" t="n">
        <v>25</v>
      </c>
      <c r="G95" s="10" t="n">
        <v>19.1</v>
      </c>
    </row>
    <row r="96" customFormat="false" ht="13.5" hidden="false" customHeight="false" outlineLevel="0" collapsed="false">
      <c r="A96" s="8" t="s">
        <v>12</v>
      </c>
      <c r="B96" s="55" t="n">
        <v>6</v>
      </c>
      <c r="C96" s="55" t="n">
        <v>461</v>
      </c>
      <c r="D96" s="55" t="n">
        <v>260</v>
      </c>
      <c r="E96" s="55" t="n">
        <v>201</v>
      </c>
      <c r="F96" s="55" t="n">
        <v>26</v>
      </c>
      <c r="G96" s="10" t="n">
        <v>17.7307692307692</v>
      </c>
    </row>
    <row r="97" customFormat="false" ht="13.5" hidden="false" customHeight="false" outlineLevel="0" collapsed="false">
      <c r="A97" s="8" t="s">
        <v>13</v>
      </c>
      <c r="B97" s="55" t="n">
        <v>6</v>
      </c>
      <c r="C97" s="55" t="n">
        <v>425</v>
      </c>
      <c r="D97" s="55" t="n">
        <v>252</v>
      </c>
      <c r="E97" s="55" t="n">
        <v>173</v>
      </c>
      <c r="F97" s="55" t="n">
        <v>26</v>
      </c>
      <c r="G97" s="13" t="n">
        <v>16.3461538461538</v>
      </c>
    </row>
    <row r="98" customFormat="false" ht="13.5" hidden="false" customHeight="false" outlineLevel="0" collapsed="false">
      <c r="A98" s="12" t="s">
        <v>14</v>
      </c>
      <c r="B98" s="55" t="n">
        <v>6</v>
      </c>
      <c r="C98" s="55" t="n">
        <v>489</v>
      </c>
      <c r="D98" s="55" t="n">
        <v>284</v>
      </c>
      <c r="E98" s="55" t="n">
        <v>205</v>
      </c>
      <c r="F98" s="55" t="n">
        <v>27</v>
      </c>
      <c r="G98" s="13" t="n">
        <v>18.1111111111111</v>
      </c>
    </row>
  </sheetData>
  <mergeCells count="100">
    <mergeCell ref="A2:A4"/>
    <mergeCell ref="C2:F2"/>
    <mergeCell ref="G2:G4"/>
    <mergeCell ref="H2:H4"/>
    <mergeCell ref="B3:B4"/>
    <mergeCell ref="C3:C4"/>
    <mergeCell ref="D3:D4"/>
    <mergeCell ref="E3:E4"/>
    <mergeCell ref="F3:F4"/>
    <mergeCell ref="A12:A14"/>
    <mergeCell ref="C12:I12"/>
    <mergeCell ref="J12:J14"/>
    <mergeCell ref="K12:K14"/>
    <mergeCell ref="B13:B14"/>
    <mergeCell ref="C13:C14"/>
    <mergeCell ref="D13:D14"/>
    <mergeCell ref="E13:E14"/>
    <mergeCell ref="F13:F14"/>
    <mergeCell ref="G13:G14"/>
    <mergeCell ref="H13:H14"/>
    <mergeCell ref="I13:I14"/>
    <mergeCell ref="A19:A21"/>
    <mergeCell ref="B19:B21"/>
    <mergeCell ref="C19:C21"/>
    <mergeCell ref="D19:J19"/>
    <mergeCell ref="K19:K21"/>
    <mergeCell ref="L19:L21"/>
    <mergeCell ref="D20:D21"/>
    <mergeCell ref="E20:E21"/>
    <mergeCell ref="F20:F21"/>
    <mergeCell ref="G20:G21"/>
    <mergeCell ref="H20:H21"/>
    <mergeCell ref="I20:I21"/>
    <mergeCell ref="J20:J21"/>
    <mergeCell ref="A29:A31"/>
    <mergeCell ref="B29:B31"/>
    <mergeCell ref="C29:C31"/>
    <mergeCell ref="D29:G29"/>
    <mergeCell ref="H29:H31"/>
    <mergeCell ref="I29:I31"/>
    <mergeCell ref="D30:D31"/>
    <mergeCell ref="E30:E31"/>
    <mergeCell ref="F30:F31"/>
    <mergeCell ref="G30:G31"/>
    <mergeCell ref="A39:A42"/>
    <mergeCell ref="B39:D41"/>
    <mergeCell ref="E39:G41"/>
    <mergeCell ref="H39:J41"/>
    <mergeCell ref="K39:M41"/>
    <mergeCell ref="N39:P41"/>
    <mergeCell ref="Q39:S41"/>
    <mergeCell ref="T39:V41"/>
    <mergeCell ref="W39:Y41"/>
    <mergeCell ref="A50:A52"/>
    <mergeCell ref="B50:B52"/>
    <mergeCell ref="C50:C52"/>
    <mergeCell ref="D50:F50"/>
    <mergeCell ref="G50:G52"/>
    <mergeCell ref="H50:H52"/>
    <mergeCell ref="D51:D52"/>
    <mergeCell ref="E51:E52"/>
    <mergeCell ref="F51:F52"/>
    <mergeCell ref="A60:A63"/>
    <mergeCell ref="B60:D62"/>
    <mergeCell ref="E60:G62"/>
    <mergeCell ref="H60:J62"/>
    <mergeCell ref="K60:M62"/>
    <mergeCell ref="N60:P62"/>
    <mergeCell ref="Q60:S62"/>
    <mergeCell ref="T60:V62"/>
    <mergeCell ref="W60:Y62"/>
    <mergeCell ref="Z60:AB62"/>
    <mergeCell ref="A71:A73"/>
    <mergeCell ref="B71:B73"/>
    <mergeCell ref="C71:C73"/>
    <mergeCell ref="D71:H71"/>
    <mergeCell ref="I71:I73"/>
    <mergeCell ref="J71:J73"/>
    <mergeCell ref="D72:D73"/>
    <mergeCell ref="E72:E73"/>
    <mergeCell ref="F72:F73"/>
    <mergeCell ref="G72:G73"/>
    <mergeCell ref="H72:H73"/>
    <mergeCell ref="A81:A83"/>
    <mergeCell ref="B81:B83"/>
    <mergeCell ref="C81:C83"/>
    <mergeCell ref="D81:F81"/>
    <mergeCell ref="G81:G83"/>
    <mergeCell ref="H81:H83"/>
    <mergeCell ref="D82:D83"/>
    <mergeCell ref="E82:E83"/>
    <mergeCell ref="F82:F83"/>
    <mergeCell ref="A91:A93"/>
    <mergeCell ref="B91:B93"/>
    <mergeCell ref="C91:E91"/>
    <mergeCell ref="F91:F93"/>
    <mergeCell ref="G91:G93"/>
    <mergeCell ref="C92:C93"/>
    <mergeCell ref="D92:D93"/>
    <mergeCell ref="E92:E9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0:57:35Z</dcterms:created>
  <dc:creator>POL</dc:creator>
  <dc:description/>
  <dc:language>en-US</dc:language>
  <cp:lastModifiedBy> </cp:lastModifiedBy>
  <cp:lastPrinted>2017-01-04T06:33:41Z</cp:lastPrinted>
  <dcterms:modified xsi:type="dcterms:W3CDTF">2017-01-05T09:30:25Z</dcterms:modified>
  <cp:revision>0</cp:revision>
  <dc:subject/>
  <dc:title/>
</cp:coreProperties>
</file>