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</sheets>
  <externalReferences>
    <externalReference r:id="rId26"/>
    <externalReference r:id="rId27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表1!$A$1:$A$1</definedName>
    <definedName function="false" hidden="false" localSheetId="1" name="Excel_BuiltIn_Print_Titles" vbProcedure="false">表2!$A$1:$A$1</definedName>
    <definedName function="false" hidden="false" localSheetId="2" name="Excel_BuiltIn_Print_Titles" vbProcedure="false">表3!$A$1:$A$1</definedName>
    <definedName function="false" hidden="false" localSheetId="3" name="Excel_BuiltIn_Print_Titles" vbProcedure="false">表4!$A$1:$A$1</definedName>
    <definedName function="false" hidden="false" localSheetId="4" name="Excel_BuiltIn_Print_Titles" vbProcedure="false">表5!$A$1:$A$1</definedName>
    <definedName function="false" hidden="false" localSheetId="5" name="Excel_BuiltIn_Print_Titles" vbProcedure="false">表6!$A$1:$A$1</definedName>
    <definedName function="false" hidden="false" localSheetId="6" name="Excel_BuiltIn_Print_Titles" vbProcedure="false">表7!$A$1:$A$1</definedName>
    <definedName function="false" hidden="false" localSheetId="7" name="Excel_BuiltIn_Print_Titles" vbProcedure="false">表8!$A$1:$A$1</definedName>
    <definedName function="false" hidden="false" localSheetId="8" name="Excel_BuiltIn_Print_Titles" vbProcedure="false">表9!$A$1:$A$1</definedName>
    <definedName function="false" hidden="false" localSheetId="9" name="Excel_BuiltIn_Print_Titles" vbProcedure="false">表10!$A$1:$A$1</definedName>
    <definedName function="false" hidden="false" localSheetId="10" name="Excel_BuiltIn_Print_Titles" vbProcedure="false">表11!$A$1:$A$1</definedName>
    <definedName function="false" hidden="false" localSheetId="11" name="Excel_BuiltIn_Print_Titles" vbProcedure="false">表12!$A$1:$A$1</definedName>
    <definedName function="false" hidden="false" localSheetId="12" name="Excel_BuiltIn_Print_Titles" vbProcedure="false">表13!$A$1:$A$1</definedName>
    <definedName function="false" hidden="false" localSheetId="13" name="Excel_BuiltIn_Print_Titles" vbProcedure="false">表14!$A$1:$A$1</definedName>
    <definedName function="false" hidden="false" localSheetId="14" name="Excel_BuiltIn_Print_Titles" vbProcedure="false">表15!$A$1:$A$1</definedName>
    <definedName function="false" hidden="false" localSheetId="15" name="Excel_BuiltIn_Print_Titles" vbProcedure="false">表16!$A$1:$A$1</definedName>
    <definedName function="false" hidden="false" localSheetId="16" name="Excel_BuiltIn_Print_Titles" vbProcedure="false">表17!$A$1:$A$1</definedName>
    <definedName function="false" hidden="false" localSheetId="17" name="Excel_BuiltIn_Print_Titles" vbProcedure="false">表18!$A$1:$A$1</definedName>
    <definedName function="false" hidden="false" localSheetId="18" name="Excel_BuiltIn_Print_Titles" vbProcedure="false">表19!$A$1:$A$1</definedName>
    <definedName function="false" hidden="false" localSheetId="19" name="Excel_BuiltIn_Print_Titles" vbProcedure="false">表20!$A$1:$A$1</definedName>
    <definedName function="false" hidden="false" localSheetId="20" name="Excel_BuiltIn_Print_Titles" vbProcedure="false">表21!$A$1:$A$1</definedName>
    <definedName function="false" hidden="false" localSheetId="21" name="Excel_BuiltIn_Print_Titles" vbProcedure="false">表22!$A$1:$A$1</definedName>
    <definedName function="false" hidden="false" localSheetId="22" name="Excel_BuiltIn_Print_Titles" vbProcedure="false">表23!$A$1:$A$1</definedName>
    <definedName function="false" hidden="false" localSheetId="23" name="Excel_BuiltIn_Print_Titles" vbProcedure="false">表24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26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７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*</t>
  </si>
  <si>
    <t xml:space="preserve">…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平成２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５年比、</t>
    </r>
  </si>
  <si>
    <r>
      <rPr>
        <sz val="10"/>
        <rFont val="ＭＳ 明朝"/>
        <family val="1"/>
        <charset val="128"/>
      </rPr>
      <t xml:space="preserve">    (e)</t>
    </r>
    <r>
      <rPr>
        <sz val="10"/>
        <rFont val="Noto Sans"/>
        <family val="2"/>
      </rPr>
      <t xml:space="preserve">は対平成７年比及び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です。</t>
    </r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　　数</t>
  </si>
  <si>
    <t xml:space="preserve">12</t>
  </si>
  <si>
    <t xml:space="preserve">食料品</t>
  </si>
  <si>
    <t xml:space="preserve">13</t>
  </si>
  <si>
    <t xml:space="preserve">飲料・飼料</t>
  </si>
  <si>
    <t xml:space="preserve">14</t>
  </si>
  <si>
    <t xml:space="preserve">繊　維</t>
  </si>
  <si>
    <t xml:space="preserve">15</t>
  </si>
  <si>
    <t xml:space="preserve">衣　服</t>
  </si>
  <si>
    <t xml:space="preserve">16</t>
  </si>
  <si>
    <t xml:space="preserve">木材・木製品</t>
  </si>
  <si>
    <t xml:space="preserve">17</t>
  </si>
  <si>
    <t xml:space="preserve">家　具</t>
  </si>
  <si>
    <t xml:space="preserve">18</t>
  </si>
  <si>
    <t xml:space="preserve">パルプ・紙</t>
  </si>
  <si>
    <t xml:space="preserve">19</t>
  </si>
  <si>
    <t xml:space="preserve">出版・印刷</t>
  </si>
  <si>
    <t xml:space="preserve">20</t>
  </si>
  <si>
    <t xml:space="preserve">化　学</t>
  </si>
  <si>
    <t xml:space="preserve">21</t>
  </si>
  <si>
    <t xml:space="preserve">石油・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・土石</t>
  </si>
  <si>
    <t xml:space="preserve">26</t>
  </si>
  <si>
    <t xml:space="preserve">鉄　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械</t>
  </si>
  <si>
    <t xml:space="preserve">31</t>
  </si>
  <si>
    <t xml:space="preserve">輸送機械</t>
  </si>
  <si>
    <t xml:space="preserve">32</t>
  </si>
  <si>
    <t xml:space="preserve">精密機械</t>
  </si>
  <si>
    <t xml:space="preserve">33</t>
  </si>
  <si>
    <t xml:space="preserve">武　器</t>
  </si>
  <si>
    <t xml:space="preserve">-</t>
  </si>
  <si>
    <t xml:space="preserve">34</t>
  </si>
  <si>
    <t xml:space="preserve">その他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  年</t>
    </r>
  </si>
  <si>
    <t xml:space="preserve">平 成 １１ 年</t>
  </si>
  <si>
    <t xml:space="preserve">事業所</t>
  </si>
  <si>
    <t xml:space="preserve">会　社</t>
  </si>
  <si>
    <t xml:space="preserve">対前年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　　　</t>
  </si>
  <si>
    <t xml:space="preserve">　　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t xml:space="preserve">従 業 者 規 模</t>
  </si>
  <si>
    <t xml:space="preserve">総　　　数　　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t xml:space="preserve">表６　産業中分類別従業者数（従業者４人以上）</t>
  </si>
  <si>
    <t xml:space="preserve">　　　　（単位　人）</t>
  </si>
  <si>
    <t xml:space="preserve">従業者総数</t>
  </si>
  <si>
    <t xml:space="preserve">常用労働者</t>
  </si>
  <si>
    <t xml:space="preserve">個人事業主・</t>
  </si>
  <si>
    <t xml:space="preserve">家族従業者</t>
  </si>
  <si>
    <t xml:space="preserve">　　　 </t>
  </si>
  <si>
    <t xml:space="preserve">Ｘ</t>
  </si>
  <si>
    <t xml:space="preserve">表７　従業者規模別従業者数（従業者４人以上）</t>
  </si>
  <si>
    <t xml:space="preserve">　　　（単位  人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t xml:space="preserve">表８　産業中分類別製造品出荷額等（従業者４人以上）</t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対 前 年</t>
  </si>
  <si>
    <t xml:space="preserve">伸び率</t>
  </si>
  <si>
    <t xml:space="preserve">増 減 数</t>
  </si>
  <si>
    <t xml:space="preserve">　　　　　　</t>
  </si>
  <si>
    <t xml:space="preserve"> </t>
  </si>
  <si>
    <t xml:space="preserve">表９　従業者規模別製造品出荷額等（従業者４人以上）</t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年</t>
    </r>
  </si>
  <si>
    <t xml:space="preserve">製 　造 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年</t>
    </r>
  </si>
  <si>
    <t xml:space="preserve">伸 び 率</t>
  </si>
  <si>
    <t xml:space="preserve">対前年増減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t xml:space="preserve">従  業  者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t xml:space="preserve">　　総　　数</t>
  </si>
  <si>
    <t xml:space="preserve">　　　　　 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 産 額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　総　　数  　</t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３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工業用水量計</t>
  </si>
  <si>
    <t xml:space="preserve">淡　　水</t>
  </si>
  <si>
    <t xml:space="preserve">海　　水</t>
  </si>
  <si>
    <t xml:space="preserve">平成３年 </t>
  </si>
  <si>
    <t xml:space="preserve">４年 </t>
  </si>
  <si>
    <t xml:space="preserve">５年 </t>
  </si>
  <si>
    <t xml:space="preserve">６年 </t>
  </si>
  <si>
    <t xml:space="preserve">７年 </t>
  </si>
  <si>
    <t xml:space="preserve">８年 </t>
  </si>
  <si>
    <t xml:space="preserve">９年 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  　      分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・洗浄用水</t>
  </si>
  <si>
    <t xml:space="preserve">冷却用水　　　　</t>
  </si>
  <si>
    <t xml:space="preserve">温調用水　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事業所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）兵庫県統計課公表数値によります。人口、世帯数は兵庫県推計人口によります。</t>
  </si>
  <si>
    <t xml:space="preserve">〔神戸地域〕神戸市  </t>
  </si>
  <si>
    <t xml:space="preserve">〔阪神南地域〕尼崎市･西宮市･芦屋市　</t>
  </si>
  <si>
    <t xml:space="preserve">〔阪神北地域〕伊丹市･宝塚市･川西市･三田市・川辺郡</t>
  </si>
  <si>
    <t xml:space="preserve">〔東播磨地域〕明石市･加古川市･高砂市･加古郡　</t>
  </si>
  <si>
    <t xml:space="preserve">〔北播磨地域〕西脇市･三木市･小野市･加西市･美嚢郡･加東郡･多可郡</t>
  </si>
  <si>
    <t xml:space="preserve">〔中播磨地域〕姫路市･飾磨郡･神崎郡　</t>
  </si>
  <si>
    <t xml:space="preserve">〔西播磨地域〕相生市･龍野市･赤穂市･揖保郡･赤穂郡･佐用郡･宍粟郡</t>
  </si>
  <si>
    <t xml:space="preserve">〔但馬地域〕豊岡市･城崎郡･出石郡･三方郡･養父郡･朝来郡</t>
  </si>
  <si>
    <t xml:space="preserve">〔丹波地域〕篠山市･氷上郡　</t>
  </si>
  <si>
    <t xml:space="preserve">〔淡路地域〕洲本市･津名郡･三原郡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t xml:space="preserve">　総　　数</t>
  </si>
  <si>
    <t xml:space="preserve">　食料品</t>
  </si>
  <si>
    <t xml:space="preserve">　飲料・飼料</t>
  </si>
  <si>
    <t xml:space="preserve">　繊　維</t>
  </si>
  <si>
    <t xml:space="preserve">　衣　服</t>
  </si>
  <si>
    <t xml:space="preserve">　木材・木製品</t>
  </si>
  <si>
    <t xml:space="preserve">　家　具</t>
  </si>
  <si>
    <t xml:space="preserve">　パルプ・紙</t>
  </si>
  <si>
    <t xml:space="preserve">　出版・印刷</t>
  </si>
  <si>
    <t xml:space="preserve">　化　学</t>
  </si>
  <si>
    <t xml:space="preserve">　石油・石炭</t>
  </si>
  <si>
    <t xml:space="preserve">　プラスチック</t>
  </si>
  <si>
    <t xml:space="preserve">　ゴム製品</t>
  </si>
  <si>
    <t xml:space="preserve">　なめし革</t>
  </si>
  <si>
    <t xml:space="preserve">　窯業・土石</t>
  </si>
  <si>
    <t xml:space="preserve">　鉄　鋼</t>
  </si>
  <si>
    <t xml:space="preserve">　非鉄金属</t>
  </si>
  <si>
    <t xml:space="preserve">　金属製品</t>
  </si>
  <si>
    <t xml:space="preserve">　一般機械</t>
  </si>
  <si>
    <t xml:space="preserve">　電気機械</t>
  </si>
  <si>
    <t xml:space="preserve">　輸送機械</t>
  </si>
  <si>
    <t xml:space="preserve">　精密機械</t>
  </si>
  <si>
    <t xml:space="preserve">　武　器</t>
  </si>
  <si>
    <t xml:space="preserve">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0.0"/>
    <numFmt numFmtId="169" formatCode="_ * #,##0_ ;_ * &quot;△ &quot;#,##0_ ;_ * \－_ ;_ @_ "/>
    <numFmt numFmtId="170" formatCode="_ * #,##0_ ;_ * &quot;△ &quot;#,##0_ ;_ * \-_ ;_ @_ "/>
    <numFmt numFmtId="171" formatCode="General"/>
    <numFmt numFmtId="172" formatCode="#,##0.0"/>
    <numFmt numFmtId="173" formatCode="#,##0.0_);[RED]\(#,##0.0\)"/>
    <numFmt numFmtId="174" formatCode="#,##0.00"/>
    <numFmt numFmtId="175" formatCode="#,##0.00;&quot;△ &quot;#,##0.0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HEIMAT.000/&#65411;&#65438;&#65405;&#65400;&#65412;&#65391;&#65420;&#65439;/h0398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HEIMAT.000/&#65411;&#65438;&#65405;&#65400;&#65412;&#65391;&#65420;&#65439;/h0300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1"/>
      <sheetName val="表3$"/>
      <sheetName val="非対象"/>
      <sheetName val="図2"/>
      <sheetName val="図3"/>
      <sheetName val="図5"/>
      <sheetName val="図7・8"/>
      <sheetName val="表21前"/>
      <sheetName val="図12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>
            <v>14315</v>
          </cell>
        </row>
        <row r="9">
          <cell r="E9">
            <v>411977</v>
          </cell>
        </row>
        <row r="9">
          <cell r="H9">
            <v>1357867704</v>
          </cell>
        </row>
        <row r="9">
          <cell r="K9">
            <v>197987939</v>
          </cell>
        </row>
        <row r="9">
          <cell r="N9">
            <v>730061109</v>
          </cell>
        </row>
        <row r="9">
          <cell r="Q9">
            <v>526528571</v>
          </cell>
        </row>
        <row r="10">
          <cell r="B10">
            <v>1444</v>
          </cell>
        </row>
        <row r="10">
          <cell r="E10">
            <v>46473</v>
          </cell>
        </row>
        <row r="10">
          <cell r="H10">
            <v>169908673</v>
          </cell>
        </row>
        <row r="10">
          <cell r="K10">
            <v>21833391</v>
          </cell>
        </row>
        <row r="10">
          <cell r="N10">
            <v>95304107</v>
          </cell>
        </row>
        <row r="10">
          <cell r="Q10">
            <v>55017979</v>
          </cell>
        </row>
        <row r="11">
          <cell r="B11">
            <v>2886</v>
          </cell>
        </row>
        <row r="11">
          <cell r="E11">
            <v>76541</v>
          </cell>
        </row>
        <row r="11">
          <cell r="H11">
            <v>265841455</v>
          </cell>
        </row>
        <row r="11">
          <cell r="K11">
            <v>40209950</v>
          </cell>
        </row>
        <row r="11">
          <cell r="N11">
            <v>133504306</v>
          </cell>
        </row>
        <row r="11">
          <cell r="Q11">
            <v>112395732</v>
          </cell>
        </row>
        <row r="12">
          <cell r="B12">
            <v>1637</v>
          </cell>
        </row>
        <row r="12">
          <cell r="E12">
            <v>58148</v>
          </cell>
        </row>
        <row r="12">
          <cell r="H12">
            <v>203801101</v>
          </cell>
        </row>
        <row r="12">
          <cell r="K12">
            <v>31108240</v>
          </cell>
        </row>
        <row r="12">
          <cell r="N12">
            <v>112108452</v>
          </cell>
        </row>
        <row r="12">
          <cell r="Q12">
            <v>69165266</v>
          </cell>
        </row>
        <row r="13">
          <cell r="B13">
            <v>863</v>
          </cell>
        </row>
        <row r="13">
          <cell r="E13">
            <v>36611</v>
          </cell>
        </row>
        <row r="13">
          <cell r="H13">
            <v>112719717</v>
          </cell>
        </row>
        <row r="13">
          <cell r="K13">
            <v>17996988</v>
          </cell>
        </row>
        <row r="13">
          <cell r="N13">
            <v>63449107</v>
          </cell>
        </row>
        <row r="13">
          <cell r="Q13">
            <v>42486344</v>
          </cell>
        </row>
        <row r="14">
          <cell r="B14">
            <v>1454</v>
          </cell>
        </row>
        <row r="14">
          <cell r="E14">
            <v>66715</v>
          </cell>
        </row>
        <row r="14">
          <cell r="H14">
            <v>259704060</v>
          </cell>
        </row>
        <row r="14">
          <cell r="K14">
            <v>35784152</v>
          </cell>
        </row>
        <row r="14">
          <cell r="N14">
            <v>140186731</v>
          </cell>
        </row>
        <row r="14">
          <cell r="Q14">
            <v>105535825</v>
          </cell>
        </row>
        <row r="15">
          <cell r="B15">
            <v>1734</v>
          </cell>
        </row>
        <row r="15">
          <cell r="E15">
            <v>36905</v>
          </cell>
        </row>
        <row r="15">
          <cell r="H15">
            <v>99071661</v>
          </cell>
        </row>
        <row r="15">
          <cell r="K15">
            <v>15769165</v>
          </cell>
        </row>
        <row r="15">
          <cell r="N15">
            <v>49920338</v>
          </cell>
        </row>
        <row r="15">
          <cell r="Q15">
            <v>42315321</v>
          </cell>
        </row>
        <row r="16">
          <cell r="B16">
            <v>1841</v>
          </cell>
        </row>
        <row r="16">
          <cell r="E16">
            <v>56563</v>
          </cell>
        </row>
        <row r="16">
          <cell r="H16">
            <v>197603721</v>
          </cell>
        </row>
        <row r="16">
          <cell r="K16">
            <v>25817693</v>
          </cell>
        </row>
        <row r="16">
          <cell r="N16">
            <v>109307679</v>
          </cell>
        </row>
        <row r="16">
          <cell r="Q16">
            <v>67281380</v>
          </cell>
        </row>
        <row r="17">
          <cell r="B17">
            <v>1515</v>
          </cell>
        </row>
        <row r="17">
          <cell r="E17">
            <v>34184</v>
          </cell>
        </row>
        <row r="17">
          <cell r="H17">
            <v>109649155</v>
          </cell>
        </row>
        <row r="17">
          <cell r="K17">
            <v>15204237</v>
          </cell>
        </row>
        <row r="17">
          <cell r="N17">
            <v>58450919</v>
          </cell>
        </row>
        <row r="17">
          <cell r="Q17">
            <v>46732783</v>
          </cell>
        </row>
        <row r="18">
          <cell r="B18">
            <v>900</v>
          </cell>
        </row>
        <row r="18">
          <cell r="E18">
            <v>17540</v>
          </cell>
        </row>
        <row r="18">
          <cell r="H18">
            <v>32830131</v>
          </cell>
        </row>
        <row r="18">
          <cell r="K18">
            <v>5784067</v>
          </cell>
        </row>
        <row r="18">
          <cell r="N18">
            <v>16284439</v>
          </cell>
        </row>
        <row r="18">
          <cell r="Q18">
            <v>14265842</v>
          </cell>
        </row>
        <row r="19">
          <cell r="B19">
            <v>582</v>
          </cell>
        </row>
        <row r="19">
          <cell r="E19">
            <v>13658</v>
          </cell>
        </row>
        <row r="19">
          <cell r="H19">
            <v>33466437</v>
          </cell>
        </row>
        <row r="19">
          <cell r="K19">
            <v>5020406</v>
          </cell>
        </row>
        <row r="19">
          <cell r="N19">
            <v>20321465</v>
          </cell>
        </row>
        <row r="19">
          <cell r="Q19">
            <v>11223532</v>
          </cell>
        </row>
        <row r="20">
          <cell r="B20">
            <v>903</v>
          </cell>
        </row>
        <row r="20">
          <cell r="E20">
            <v>15112</v>
          </cell>
        </row>
        <row r="20">
          <cell r="H20">
            <v>43180266</v>
          </cell>
        </row>
        <row r="20">
          <cell r="K20">
            <v>5293041</v>
          </cell>
        </row>
        <row r="20">
          <cell r="N20">
            <v>25976780</v>
          </cell>
        </row>
        <row r="20">
          <cell r="Q20">
            <v>15126546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7" activeCellId="0" sqref="A27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8.74"/>
    <col collapsed="false" customWidth="true" hidden="false" outlineLevel="0" max="8" min="8" style="1" width="11.12"/>
    <col collapsed="false" customWidth="false" hidden="false" outlineLevel="0" max="257" min="9" style="1" width="10.7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14.1" hidden="false" customHeight="true" outlineLevel="0" collapsed="false">
      <c r="A4" s="7"/>
      <c r="B4" s="8"/>
      <c r="C4" s="9"/>
      <c r="D4" s="8"/>
      <c r="E4" s="9"/>
      <c r="F4" s="8"/>
      <c r="G4" s="8"/>
      <c r="H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  <c r="H5" s="11"/>
    </row>
    <row r="6" customFormat="false" ht="14.1" hidden="false" customHeight="true" outlineLevel="0" collapsed="false">
      <c r="A6" s="10"/>
      <c r="B6" s="12"/>
      <c r="C6" s="13" t="s">
        <v>7</v>
      </c>
      <c r="D6" s="14" t="s">
        <v>8</v>
      </c>
      <c r="E6" s="15" t="s">
        <v>7</v>
      </c>
      <c r="F6" s="14" t="s">
        <v>9</v>
      </c>
      <c r="G6" s="13" t="s">
        <v>7</v>
      </c>
      <c r="H6" s="16" t="s">
        <v>10</v>
      </c>
    </row>
    <row r="7" customFormat="false" ht="14.1" hidden="false" customHeight="true" outlineLevel="0" collapsed="false">
      <c r="A7" s="15"/>
      <c r="B7" s="17"/>
      <c r="C7" s="18"/>
      <c r="D7" s="19"/>
      <c r="E7" s="18"/>
      <c r="F7" s="19"/>
      <c r="G7" s="20"/>
      <c r="H7" s="21"/>
    </row>
    <row r="8" customFormat="false" ht="14.1" hidden="false" customHeight="true" outlineLevel="0" collapsed="false">
      <c r="A8" s="22" t="s">
        <v>11</v>
      </c>
      <c r="B8" s="23" t="n">
        <v>1786</v>
      </c>
      <c r="C8" s="24" t="n">
        <f aca="false">B8*100/$B$18</f>
        <v>117.114754098361</v>
      </c>
      <c r="D8" s="23" t="n">
        <v>54094</v>
      </c>
      <c r="E8" s="24" t="n">
        <f aca="false">D8*100/$D$18</f>
        <v>108.391776539895</v>
      </c>
      <c r="F8" s="23" t="n">
        <v>152249214</v>
      </c>
      <c r="G8" s="25" t="n">
        <f aca="false">F8*100/$F$18</f>
        <v>82.7896115874733</v>
      </c>
      <c r="H8" s="26" t="n">
        <v>88.3579508463778</v>
      </c>
    </row>
    <row r="9" customFormat="false" ht="14.1" hidden="false" customHeight="true" outlineLevel="0" collapsed="false">
      <c r="A9" s="22" t="s">
        <v>12</v>
      </c>
      <c r="B9" s="23" t="n">
        <v>1745</v>
      </c>
      <c r="C9" s="24" t="n">
        <f aca="false">B9*100/$B$18</f>
        <v>114.426229508197</v>
      </c>
      <c r="D9" s="23" t="n">
        <v>52233</v>
      </c>
      <c r="E9" s="24" t="n">
        <f aca="false">D9*100/$D$18</f>
        <v>104.66276600008</v>
      </c>
      <c r="F9" s="23" t="n">
        <v>146113495</v>
      </c>
      <c r="G9" s="25" t="n">
        <f aca="false">F9*100/$F$18</f>
        <v>79.4531490897432</v>
      </c>
      <c r="H9" s="26" t="n">
        <v>95.9699502947844</v>
      </c>
    </row>
    <row r="10" customFormat="false" ht="14.1" hidden="false" customHeight="true" outlineLevel="0" collapsed="false">
      <c r="A10" s="22" t="s">
        <v>13</v>
      </c>
      <c r="B10" s="23" t="n">
        <v>1769</v>
      </c>
      <c r="C10" s="24" t="n">
        <f aca="false">B10*100/$B$18</f>
        <v>116</v>
      </c>
      <c r="D10" s="23" t="n">
        <v>51727</v>
      </c>
      <c r="E10" s="24" t="n">
        <f aca="false">D10*100/$D$18</f>
        <v>103.64885985653</v>
      </c>
      <c r="F10" s="23" t="n">
        <v>161700236</v>
      </c>
      <c r="G10" s="25" t="n">
        <f aca="false">F10*100/$F$18</f>
        <v>87.9288594031281</v>
      </c>
      <c r="H10" s="26" t="n">
        <v>110.667557435403</v>
      </c>
    </row>
    <row r="11" customFormat="false" ht="14.1" hidden="false" customHeight="true" outlineLevel="0" collapsed="false">
      <c r="A11" s="22" t="s">
        <v>14</v>
      </c>
      <c r="B11" s="23" t="n">
        <v>1728</v>
      </c>
      <c r="C11" s="24" t="n">
        <f aca="false">B11*100/$B$18</f>
        <v>113.311475409836</v>
      </c>
      <c r="D11" s="23" t="n">
        <v>52550</v>
      </c>
      <c r="E11" s="24" t="n">
        <f aca="false">D11*100/$D$18</f>
        <v>105.29796016511</v>
      </c>
      <c r="F11" s="23" t="n">
        <v>184394062</v>
      </c>
      <c r="G11" s="25" t="n">
        <f aca="false">F11*100/$F$18</f>
        <v>100.269238644585</v>
      </c>
      <c r="H11" s="26" t="n">
        <v>114.034503944694</v>
      </c>
    </row>
    <row r="12" customFormat="false" ht="14.1" hidden="false" customHeight="true" outlineLevel="0" collapsed="false">
      <c r="A12" s="22" t="s">
        <v>15</v>
      </c>
      <c r="B12" s="23" t="n">
        <v>1736</v>
      </c>
      <c r="C12" s="24" t="n">
        <f aca="false">B12*100/$B$18</f>
        <v>113.836065573771</v>
      </c>
      <c r="D12" s="23" t="n">
        <v>52715</v>
      </c>
      <c r="E12" s="24" t="n">
        <f aca="false">D12*100/$D$18</f>
        <v>105.628581733659</v>
      </c>
      <c r="F12" s="23" t="n">
        <v>194204268</v>
      </c>
      <c r="G12" s="25" t="n">
        <f aca="false">F12*100/$F$18</f>
        <v>105.603802436376</v>
      </c>
      <c r="H12" s="26" t="n">
        <v>105.320239650667</v>
      </c>
    </row>
    <row r="13" customFormat="false" ht="14.1" hidden="false" customHeight="true" outlineLevel="0" collapsed="false">
      <c r="A13" s="27"/>
      <c r="B13" s="28"/>
      <c r="C13" s="24"/>
      <c r="D13" s="28"/>
      <c r="E13" s="24"/>
      <c r="F13" s="28"/>
      <c r="G13" s="25"/>
      <c r="H13" s="29"/>
    </row>
    <row r="14" customFormat="false" ht="14.1" hidden="false" customHeight="true" outlineLevel="0" collapsed="false">
      <c r="A14" s="22" t="s">
        <v>16</v>
      </c>
      <c r="B14" s="23" t="n">
        <v>1742</v>
      </c>
      <c r="C14" s="24" t="n">
        <f aca="false">B14*100/$B$18</f>
        <v>114.229508196721</v>
      </c>
      <c r="D14" s="23" t="n">
        <v>53208</v>
      </c>
      <c r="E14" s="24" t="n">
        <f aca="false">D14*100/$D$18</f>
        <v>106.616438905142</v>
      </c>
      <c r="F14" s="23" t="n">
        <v>205691617</v>
      </c>
      <c r="G14" s="25" t="n">
        <f aca="false">F14*100/$F$18</f>
        <v>111.850357915341</v>
      </c>
      <c r="H14" s="26" t="n">
        <v>105.915085759083</v>
      </c>
    </row>
    <row r="15" customFormat="false" ht="14.1" hidden="false" customHeight="true" outlineLevel="0" collapsed="false">
      <c r="A15" s="22" t="s">
        <v>17</v>
      </c>
      <c r="B15" s="23" t="n">
        <v>1714</v>
      </c>
      <c r="C15" s="24" t="n">
        <f aca="false">B15*100/$B$18</f>
        <v>112.393442622951</v>
      </c>
      <c r="D15" s="23" t="n">
        <v>52650</v>
      </c>
      <c r="E15" s="24" t="n">
        <f aca="false">D15*100/$D$18</f>
        <v>105.498336873322</v>
      </c>
      <c r="F15" s="23" t="n">
        <v>193692454</v>
      </c>
      <c r="G15" s="25" t="n">
        <f aca="false">F15*100/$F$18</f>
        <v>105.325489786007</v>
      </c>
      <c r="H15" s="26" t="n">
        <v>94.1664307106886</v>
      </c>
    </row>
    <row r="16" customFormat="false" ht="14.1" hidden="false" customHeight="true" outlineLevel="0" collapsed="false">
      <c r="A16" s="22" t="s">
        <v>18</v>
      </c>
      <c r="B16" s="23" t="n">
        <v>1636</v>
      </c>
      <c r="C16" s="24" t="n">
        <f aca="false">B16*100/$B$18</f>
        <v>107.27868852459</v>
      </c>
      <c r="D16" s="23" t="n">
        <v>51984</v>
      </c>
      <c r="E16" s="24" t="n">
        <f aca="false">D16*100/$D$18</f>
        <v>104.163827996634</v>
      </c>
      <c r="F16" s="23" t="n">
        <v>181707691</v>
      </c>
      <c r="G16" s="25" t="n">
        <f aca="false">F16*100/$F$18</f>
        <v>98.8084520445972</v>
      </c>
      <c r="H16" s="26" t="n">
        <v>93.8124781051099</v>
      </c>
    </row>
    <row r="17" customFormat="false" ht="14.1" hidden="false" customHeight="true" outlineLevel="0" collapsed="false">
      <c r="A17" s="22" t="s">
        <v>19</v>
      </c>
      <c r="B17" s="23" t="n">
        <v>1556</v>
      </c>
      <c r="C17" s="24" t="n">
        <f aca="false">B17*100/$B$18</f>
        <v>102.032786885246</v>
      </c>
      <c r="D17" s="23" t="n">
        <v>51045</v>
      </c>
      <c r="E17" s="24" t="n">
        <f aca="false">D17*100/$D$18</f>
        <v>102.282290706528</v>
      </c>
      <c r="F17" s="23" t="n">
        <v>182792595</v>
      </c>
      <c r="G17" s="25" t="n">
        <f aca="false">F17*100/$F$18</f>
        <v>99.3983978210641</v>
      </c>
      <c r="H17" s="26" t="n">
        <v>100.597060033084</v>
      </c>
    </row>
    <row r="18" customFormat="false" ht="14.1" hidden="false" customHeight="true" outlineLevel="0" collapsed="false">
      <c r="A18" s="22" t="s">
        <v>20</v>
      </c>
      <c r="B18" s="23" t="n">
        <v>1525</v>
      </c>
      <c r="C18" s="24" t="n">
        <f aca="false">B18*100/$B$18</f>
        <v>100</v>
      </c>
      <c r="D18" s="23" t="n">
        <v>49906</v>
      </c>
      <c r="E18" s="24" t="n">
        <f aca="false">D18*100/$D$18</f>
        <v>100</v>
      </c>
      <c r="F18" s="23" t="n">
        <v>183898935</v>
      </c>
      <c r="G18" s="25" t="n">
        <f aca="false">F18*100/$F$18</f>
        <v>100</v>
      </c>
      <c r="H18" s="26" t="n">
        <v>100.605243336033</v>
      </c>
    </row>
    <row r="19" customFormat="false" ht="14.1" hidden="false" customHeight="true" outlineLevel="0" collapsed="false">
      <c r="A19" s="27"/>
      <c r="B19" s="28"/>
      <c r="C19" s="24"/>
      <c r="D19" s="28"/>
      <c r="E19" s="24"/>
      <c r="F19" s="28"/>
      <c r="G19" s="25"/>
      <c r="H19" s="29"/>
    </row>
    <row r="20" customFormat="false" ht="14.1" hidden="false" customHeight="true" outlineLevel="0" collapsed="false">
      <c r="A20" s="22" t="s">
        <v>21</v>
      </c>
      <c r="B20" s="23" t="n">
        <v>1458</v>
      </c>
      <c r="C20" s="24" t="n">
        <f aca="false">B20*100/$B$18</f>
        <v>95.6065573770492</v>
      </c>
      <c r="D20" s="23" t="n">
        <v>48508</v>
      </c>
      <c r="E20" s="24" t="n">
        <f aca="false">D20*100/$D$18</f>
        <v>97.1987336192041</v>
      </c>
      <c r="F20" s="23" t="n">
        <v>190055686</v>
      </c>
      <c r="G20" s="25" t="n">
        <f aca="false">F20*100/$F$18</f>
        <v>103.347899214316</v>
      </c>
      <c r="H20" s="26" t="n">
        <v>103.347899214316</v>
      </c>
    </row>
    <row r="21" customFormat="false" ht="14.1" hidden="false" customHeight="true" outlineLevel="0" collapsed="false">
      <c r="A21" s="22" t="s">
        <v>22</v>
      </c>
      <c r="B21" s="23" t="n">
        <v>1539</v>
      </c>
      <c r="C21" s="24" t="n">
        <f aca="false">B21*100/$B$18</f>
        <v>100.918032786885</v>
      </c>
      <c r="D21" s="23" t="n">
        <v>49584</v>
      </c>
      <c r="E21" s="24" t="n">
        <f aca="false">D21*100/$D$18</f>
        <v>99.3547869995592</v>
      </c>
      <c r="F21" s="23" t="n">
        <v>199193814</v>
      </c>
      <c r="G21" s="25" t="n">
        <f aca="false">F21*100/$F$18</f>
        <v>108.31700248835</v>
      </c>
      <c r="H21" s="26" t="n">
        <v>104.8081318651</v>
      </c>
    </row>
    <row r="22" customFormat="false" ht="14.1" hidden="false" customHeight="true" outlineLevel="0" collapsed="false">
      <c r="A22" s="22" t="s">
        <v>23</v>
      </c>
      <c r="B22" s="23" t="n">
        <v>1559</v>
      </c>
      <c r="C22" s="24" t="n">
        <f aca="false">B22*100/$B$18</f>
        <v>102.229508196721</v>
      </c>
      <c r="D22" s="23" t="n">
        <v>48265</v>
      </c>
      <c r="E22" s="24" t="n">
        <f aca="false">D22*100/$D$18</f>
        <v>96.7118182182503</v>
      </c>
      <c r="F22" s="23" t="n">
        <v>183574265</v>
      </c>
      <c r="G22" s="25" t="n">
        <f aca="false">F22*100/$F$18</f>
        <v>99.8234519411437</v>
      </c>
      <c r="H22" s="26" t="n">
        <v>92.2</v>
      </c>
    </row>
    <row r="23" customFormat="false" ht="14.1" hidden="false" customHeight="true" outlineLevel="0" collapsed="false">
      <c r="A23" s="22" t="s">
        <v>24</v>
      </c>
      <c r="B23" s="23" t="n">
        <v>1444</v>
      </c>
      <c r="C23" s="24" t="n">
        <f aca="false">B23*100/$B$18</f>
        <v>94.6885245901639</v>
      </c>
      <c r="D23" s="23" t="n">
        <v>46473</v>
      </c>
      <c r="E23" s="24" t="n">
        <f aca="false">D23*100/$D$18</f>
        <v>93.1210676071014</v>
      </c>
      <c r="F23" s="23" t="n">
        <v>169908673</v>
      </c>
      <c r="G23" s="25" t="n">
        <f aca="false">F23*100/$F$18</f>
        <v>92.3924181507631</v>
      </c>
      <c r="H23" s="26" t="n">
        <f aca="false">F23*100/F22</f>
        <v>92.5558236607947</v>
      </c>
    </row>
    <row r="24" customFormat="false" ht="14.1" hidden="false" customHeight="true" outlineLevel="0" collapsed="false">
      <c r="A24" s="22" t="s">
        <v>25</v>
      </c>
      <c r="B24" s="23" t="n">
        <v>1403</v>
      </c>
      <c r="C24" s="24" t="n">
        <f aca="false">B24*100/$B$18</f>
        <v>92</v>
      </c>
      <c r="D24" s="23" t="n">
        <v>45107</v>
      </c>
      <c r="E24" s="24" t="n">
        <f aca="false">D24*100/$D$18</f>
        <v>90.3839217729331</v>
      </c>
      <c r="F24" s="23" t="n">
        <v>180067882</v>
      </c>
      <c r="G24" s="25" t="n">
        <f aca="false">F24*100/$F$18</f>
        <v>97.9167617256729</v>
      </c>
      <c r="H24" s="26" t="n">
        <f aca="false">F24*100/F23</f>
        <v>105.979217435239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31"/>
      <c r="G25" s="33"/>
      <c r="H25" s="34"/>
    </row>
    <row r="26" customFormat="false" ht="14.1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</row>
  </sheetData>
  <mergeCells count="4">
    <mergeCell ref="G3:H3"/>
    <mergeCell ref="B5:C5"/>
    <mergeCell ref="D5:E5"/>
    <mergeCell ref="F5:H5"/>
  </mergeCells>
  <printOptions headings="false" gridLines="false" gridLinesSet="true" horizontalCentered="false" verticalCentered="false"/>
  <pageMargins left="0.708333333333333" right="0.19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74"/>
    <col collapsed="false" customWidth="true" hidden="false" outlineLevel="0" max="2" min="2" style="82" width="12.87"/>
    <col collapsed="false" customWidth="true" hidden="false" outlineLevel="0" max="3" min="3" style="82" width="10.62"/>
    <col collapsed="false" customWidth="true" hidden="false" outlineLevel="0" max="4" min="4" style="82" width="12.87"/>
    <col collapsed="false" customWidth="false" hidden="false" outlineLevel="0" max="257" min="5" style="82" width="8.99"/>
  </cols>
  <sheetData>
    <row r="1" customFormat="false" ht="12" hidden="false" customHeight="false" outlineLevel="0" collapsed="false">
      <c r="A1" s="37" t="s">
        <v>159</v>
      </c>
      <c r="B1" s="153"/>
      <c r="C1" s="153"/>
      <c r="D1" s="153"/>
    </row>
    <row r="2" customFormat="false" ht="12" hidden="false" customHeight="false" outlineLevel="0" collapsed="false">
      <c r="A2" s="37" t="s">
        <v>99</v>
      </c>
      <c r="B2" s="153"/>
      <c r="C2" s="153"/>
      <c r="D2" s="153"/>
    </row>
    <row r="3" customFormat="false" ht="12" hidden="false" customHeight="false" outlineLevel="0" collapsed="false">
      <c r="A3" s="40"/>
      <c r="B3" s="66"/>
      <c r="C3" s="66"/>
      <c r="D3" s="154" t="s">
        <v>160</v>
      </c>
    </row>
    <row r="4" customFormat="false" ht="12" hidden="false" customHeight="false" outlineLevel="0" collapsed="false">
      <c r="A4" s="43"/>
      <c r="B4" s="155"/>
      <c r="C4" s="156" t="s">
        <v>161</v>
      </c>
      <c r="D4" s="157"/>
    </row>
    <row r="5" customFormat="false" ht="12" hidden="false" customHeight="false" outlineLevel="0" collapsed="false">
      <c r="A5" s="46" t="s">
        <v>113</v>
      </c>
      <c r="B5" s="158" t="s">
        <v>139</v>
      </c>
      <c r="C5" s="158" t="s">
        <v>162</v>
      </c>
      <c r="D5" s="159" t="s">
        <v>112</v>
      </c>
      <c r="E5" s="88"/>
    </row>
    <row r="6" customFormat="false" ht="12" hidden="false" customHeight="false" outlineLevel="0" collapsed="false">
      <c r="A6" s="79"/>
      <c r="B6" s="145"/>
      <c r="C6" s="145"/>
      <c r="D6" s="69"/>
      <c r="E6" s="88"/>
    </row>
    <row r="7" customFormat="false" ht="12" hidden="false" customHeight="false" outlineLevel="0" collapsed="false">
      <c r="A7" s="10" t="s">
        <v>163</v>
      </c>
      <c r="B7" s="145" t="n">
        <v>57842414</v>
      </c>
      <c r="C7" s="145" t="n">
        <v>1282</v>
      </c>
      <c r="D7" s="69" t="n">
        <v>55017979</v>
      </c>
      <c r="E7" s="88"/>
      <c r="F7" s="88"/>
    </row>
    <row r="8" customFormat="false" ht="12" hidden="false" customHeight="false" outlineLevel="0" collapsed="false">
      <c r="A8" s="109"/>
      <c r="B8" s="145"/>
      <c r="C8" s="145"/>
      <c r="D8" s="69"/>
      <c r="E8" s="88"/>
      <c r="F8" s="88"/>
    </row>
    <row r="9" customFormat="false" ht="12" hidden="false" customHeight="false" outlineLevel="0" collapsed="false">
      <c r="A9" s="27" t="s">
        <v>115</v>
      </c>
      <c r="B9" s="145" t="n">
        <v>2367458</v>
      </c>
      <c r="C9" s="145" t="n">
        <v>543</v>
      </c>
      <c r="D9" s="69" t="n">
        <v>2370434</v>
      </c>
      <c r="E9" s="88"/>
      <c r="F9" s="88"/>
    </row>
    <row r="10" customFormat="false" ht="12" hidden="false" customHeight="false" outlineLevel="0" collapsed="false">
      <c r="A10" s="27" t="s">
        <v>116</v>
      </c>
      <c r="B10" s="145" t="n">
        <v>3062906</v>
      </c>
      <c r="C10" s="145" t="n">
        <v>710</v>
      </c>
      <c r="D10" s="69" t="n">
        <v>3163109</v>
      </c>
      <c r="E10" s="88"/>
      <c r="F10" s="88"/>
    </row>
    <row r="11" customFormat="false" ht="12" hidden="false" customHeight="false" outlineLevel="0" collapsed="false">
      <c r="A11" s="27" t="s">
        <v>117</v>
      </c>
      <c r="B11" s="145" t="n">
        <v>3071182</v>
      </c>
      <c r="C11" s="145" t="n">
        <v>821</v>
      </c>
      <c r="D11" s="69" t="n">
        <v>2919907</v>
      </c>
      <c r="E11" s="88"/>
      <c r="F11" s="88"/>
    </row>
    <row r="12" customFormat="false" ht="12" hidden="false" customHeight="false" outlineLevel="0" collapsed="false">
      <c r="A12" s="27" t="s">
        <v>118</v>
      </c>
      <c r="B12" s="145" t="n">
        <v>2146202</v>
      </c>
      <c r="C12" s="145" t="n">
        <v>794</v>
      </c>
      <c r="D12" s="69" t="n">
        <v>2387938</v>
      </c>
      <c r="E12" s="88"/>
      <c r="F12" s="88"/>
    </row>
    <row r="13" customFormat="false" ht="12" hidden="false" customHeight="false" outlineLevel="0" collapsed="false">
      <c r="A13" s="27" t="s">
        <v>119</v>
      </c>
      <c r="B13" s="145" t="n">
        <v>5600206</v>
      </c>
      <c r="C13" s="145" t="n">
        <v>922</v>
      </c>
      <c r="D13" s="69" t="n">
        <v>6046573</v>
      </c>
      <c r="E13" s="88"/>
      <c r="F13" s="88"/>
    </row>
    <row r="14" customFormat="false" ht="12" hidden="false" customHeight="false" outlineLevel="0" collapsed="false">
      <c r="A14" s="109"/>
      <c r="B14" s="145"/>
      <c r="C14" s="145"/>
      <c r="D14" s="69"/>
      <c r="E14" s="88"/>
      <c r="F14" s="88"/>
    </row>
    <row r="15" customFormat="false" ht="12" hidden="false" customHeight="false" outlineLevel="0" collapsed="false">
      <c r="A15" s="27" t="s">
        <v>120</v>
      </c>
      <c r="B15" s="145" t="n">
        <v>9622211</v>
      </c>
      <c r="C15" s="145" t="n">
        <v>2258</v>
      </c>
      <c r="D15" s="69" t="n">
        <v>8507931</v>
      </c>
      <c r="E15" s="88"/>
      <c r="F15" s="88"/>
    </row>
    <row r="16" customFormat="false" ht="12" hidden="false" customHeight="false" outlineLevel="0" collapsed="false">
      <c r="A16" s="27" t="s">
        <v>121</v>
      </c>
      <c r="B16" s="145" t="n">
        <v>1868088</v>
      </c>
      <c r="C16" s="145" t="n">
        <v>1203</v>
      </c>
      <c r="D16" s="69" t="n">
        <v>1506184</v>
      </c>
      <c r="E16" s="88"/>
      <c r="F16" s="88"/>
    </row>
    <row r="17" customFormat="false" ht="12" hidden="false" customHeight="false" outlineLevel="0" collapsed="false">
      <c r="A17" s="27" t="s">
        <v>122</v>
      </c>
      <c r="B17" s="145" t="n">
        <v>3114877</v>
      </c>
      <c r="C17" s="145" t="n">
        <v>957</v>
      </c>
      <c r="D17" s="69" t="n">
        <v>2986100</v>
      </c>
      <c r="E17" s="88"/>
      <c r="F17" s="88"/>
    </row>
    <row r="18" customFormat="false" ht="12" hidden="false" customHeight="false" outlineLevel="0" collapsed="false">
      <c r="A18" s="27" t="s">
        <v>123</v>
      </c>
      <c r="B18" s="145" t="n">
        <v>10327965</v>
      </c>
      <c r="C18" s="145" t="n">
        <v>1920</v>
      </c>
      <c r="D18" s="69" t="n">
        <v>11307093</v>
      </c>
      <c r="E18" s="88"/>
      <c r="F18" s="88"/>
    </row>
    <row r="19" customFormat="false" ht="12" hidden="false" customHeight="false" outlineLevel="0" collapsed="false">
      <c r="A19" s="27" t="s">
        <v>164</v>
      </c>
      <c r="B19" s="145" t="n">
        <v>16661319</v>
      </c>
      <c r="C19" s="145" t="n">
        <v>1759</v>
      </c>
      <c r="D19" s="69" t="n">
        <v>13822710</v>
      </c>
      <c r="E19" s="88"/>
      <c r="F19" s="88"/>
    </row>
    <row r="20" customFormat="false" ht="12" hidden="false" customHeight="false" outlineLevel="0" collapsed="false">
      <c r="A20" s="160"/>
      <c r="B20" s="161"/>
      <c r="C20" s="161"/>
      <c r="D20" s="66"/>
      <c r="E20" s="88"/>
    </row>
    <row r="21" customFormat="false" ht="12" hidden="false" customHeight="false" outlineLevel="0" collapsed="false">
      <c r="A21" s="1"/>
      <c r="B21" s="153"/>
      <c r="C21" s="153"/>
      <c r="D2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74"/>
    <col collapsed="false" customWidth="true" hidden="false" outlineLevel="0" max="2" min="2" style="82" width="12.87"/>
    <col collapsed="false" customWidth="true" hidden="false" outlineLevel="0" max="3" min="3" style="82" width="10.62"/>
    <col collapsed="false" customWidth="true" hidden="false" outlineLevel="0" max="4" min="4" style="82" width="12.87"/>
    <col collapsed="false" customWidth="false" hidden="false" outlineLevel="0" max="257" min="5" style="82" width="8.99"/>
  </cols>
  <sheetData>
    <row r="1" customFormat="false" ht="12" hidden="false" customHeight="false" outlineLevel="0" collapsed="false">
      <c r="A1" s="37" t="s">
        <v>165</v>
      </c>
      <c r="B1" s="153"/>
      <c r="C1" s="153"/>
      <c r="D1" s="153"/>
    </row>
    <row r="2" customFormat="false" ht="12" hidden="false" customHeight="false" outlineLevel="0" collapsed="false">
      <c r="A2" s="37" t="s">
        <v>99</v>
      </c>
      <c r="B2" s="153"/>
      <c r="C2" s="153"/>
      <c r="D2" s="153"/>
    </row>
    <row r="3" customFormat="false" ht="12" hidden="false" customHeight="false" outlineLevel="0" collapsed="false">
      <c r="A3" s="162"/>
      <c r="B3" s="66"/>
      <c r="C3" s="66"/>
      <c r="D3" s="154" t="s">
        <v>160</v>
      </c>
    </row>
    <row r="4" customFormat="false" ht="12" hidden="false" customHeight="false" outlineLevel="0" collapsed="false">
      <c r="A4" s="79"/>
      <c r="B4" s="145"/>
      <c r="C4" s="163" t="s">
        <v>161</v>
      </c>
      <c r="D4" s="69"/>
    </row>
    <row r="5" customFormat="false" ht="12" hidden="false" customHeight="false" outlineLevel="0" collapsed="false">
      <c r="A5" s="164" t="s">
        <v>166</v>
      </c>
      <c r="B5" s="158" t="s">
        <v>139</v>
      </c>
      <c r="C5" s="158" t="s">
        <v>162</v>
      </c>
      <c r="D5" s="159" t="s">
        <v>112</v>
      </c>
      <c r="E5" s="88"/>
    </row>
    <row r="6" customFormat="false" ht="12" hidden="false" customHeight="false" outlineLevel="0" collapsed="false">
      <c r="A6" s="77"/>
      <c r="B6" s="145"/>
      <c r="C6" s="145"/>
      <c r="D6" s="69"/>
      <c r="E6" s="88"/>
    </row>
    <row r="7" customFormat="false" ht="12" hidden="false" customHeight="false" outlineLevel="0" collapsed="false">
      <c r="A7" s="77" t="s">
        <v>167</v>
      </c>
      <c r="B7" s="148" t="n">
        <v>57842414</v>
      </c>
      <c r="C7" s="148" t="n">
        <v>1282</v>
      </c>
      <c r="D7" s="165" t="n">
        <v>55017979</v>
      </c>
      <c r="E7" s="88"/>
      <c r="F7" s="88"/>
    </row>
    <row r="8" customFormat="false" ht="12" hidden="false" customHeight="false" outlineLevel="0" collapsed="false">
      <c r="A8" s="79"/>
      <c r="B8" s="148" t="s">
        <v>168</v>
      </c>
      <c r="C8" s="148" t="s">
        <v>108</v>
      </c>
      <c r="D8" s="166" t="s">
        <v>168</v>
      </c>
      <c r="E8" s="88"/>
      <c r="F8" s="88"/>
    </row>
    <row r="9" customFormat="false" ht="12" hidden="false" customHeight="false" outlineLevel="0" collapsed="false">
      <c r="A9" s="7" t="s">
        <v>169</v>
      </c>
      <c r="B9" s="148" t="n">
        <v>2757072</v>
      </c>
      <c r="C9" s="148" t="n">
        <v>551</v>
      </c>
      <c r="D9" s="166" t="n">
        <v>2780199</v>
      </c>
      <c r="E9" s="88"/>
      <c r="F9" s="88"/>
    </row>
    <row r="10" customFormat="false" ht="12" hidden="false" customHeight="false" outlineLevel="0" collapsed="false">
      <c r="A10" s="7" t="s">
        <v>170</v>
      </c>
      <c r="B10" s="148" t="n">
        <v>319005</v>
      </c>
      <c r="C10" s="148" t="n">
        <v>833</v>
      </c>
      <c r="D10" s="166" t="n">
        <v>460772</v>
      </c>
      <c r="E10" s="88"/>
      <c r="F10" s="88"/>
    </row>
    <row r="11" customFormat="false" ht="12" hidden="false" customHeight="false" outlineLevel="0" collapsed="false">
      <c r="A11" s="7" t="s">
        <v>171</v>
      </c>
      <c r="B11" s="167" t="s">
        <v>133</v>
      </c>
      <c r="C11" s="167" t="s">
        <v>133</v>
      </c>
      <c r="D11" s="166" t="s">
        <v>133</v>
      </c>
      <c r="E11" s="88"/>
      <c r="F11" s="88"/>
    </row>
    <row r="12" customFormat="false" ht="12" hidden="false" customHeight="false" outlineLevel="0" collapsed="false">
      <c r="A12" s="7" t="s">
        <v>172</v>
      </c>
      <c r="B12" s="148" t="n">
        <v>417080</v>
      </c>
      <c r="C12" s="148" t="n">
        <v>446</v>
      </c>
      <c r="D12" s="166" t="n">
        <v>441021</v>
      </c>
      <c r="E12" s="88"/>
      <c r="F12" s="88"/>
    </row>
    <row r="13" customFormat="false" ht="12" hidden="false" customHeight="false" outlineLevel="0" collapsed="false">
      <c r="A13" s="7" t="s">
        <v>173</v>
      </c>
      <c r="B13" s="148" t="n">
        <v>236210</v>
      </c>
      <c r="C13" s="148" t="n">
        <v>620</v>
      </c>
      <c r="D13" s="166" t="n">
        <v>259354</v>
      </c>
      <c r="E13" s="88"/>
      <c r="F13" s="88"/>
    </row>
    <row r="14" customFormat="false" ht="12" hidden="false" customHeight="false" outlineLevel="0" collapsed="false">
      <c r="A14" s="79"/>
      <c r="B14" s="148" t="s">
        <v>168</v>
      </c>
      <c r="C14" s="148" t="s">
        <v>108</v>
      </c>
      <c r="D14" s="166" t="s">
        <v>168</v>
      </c>
      <c r="E14" s="88"/>
      <c r="F14" s="88"/>
    </row>
    <row r="15" customFormat="false" ht="12" hidden="false" customHeight="false" outlineLevel="0" collapsed="false">
      <c r="A15" s="7" t="s">
        <v>174</v>
      </c>
      <c r="B15" s="168" t="n">
        <v>255675</v>
      </c>
      <c r="C15" s="148" t="n">
        <v>509</v>
      </c>
      <c r="D15" s="169" t="n">
        <v>306549</v>
      </c>
      <c r="E15" s="88"/>
      <c r="F15" s="88"/>
    </row>
    <row r="16" customFormat="false" ht="12" hidden="false" customHeight="false" outlineLevel="0" collapsed="false">
      <c r="A16" s="7" t="s">
        <v>175</v>
      </c>
      <c r="B16" s="168" t="n">
        <v>1322494</v>
      </c>
      <c r="C16" s="148" t="n">
        <v>1235</v>
      </c>
      <c r="D16" s="169" t="n">
        <v>1369483</v>
      </c>
      <c r="E16" s="88"/>
      <c r="F16" s="88"/>
    </row>
    <row r="17" customFormat="false" ht="12" hidden="false" customHeight="false" outlineLevel="0" collapsed="false">
      <c r="A17" s="7" t="s">
        <v>176</v>
      </c>
      <c r="B17" s="168" t="n">
        <v>1614587</v>
      </c>
      <c r="C17" s="148" t="n">
        <v>1034</v>
      </c>
      <c r="D17" s="169" t="n">
        <v>1582908</v>
      </c>
      <c r="E17" s="88"/>
      <c r="F17" s="88"/>
    </row>
    <row r="18" customFormat="false" ht="12" hidden="false" customHeight="false" outlineLevel="0" collapsed="false">
      <c r="A18" s="7" t="s">
        <v>177</v>
      </c>
      <c r="B18" s="168" t="n">
        <v>7554972</v>
      </c>
      <c r="C18" s="148" t="n">
        <v>2303</v>
      </c>
      <c r="D18" s="169" t="n">
        <v>8926697</v>
      </c>
      <c r="E18" s="88"/>
      <c r="F18" s="88"/>
    </row>
    <row r="19" customFormat="false" ht="12" hidden="false" customHeight="false" outlineLevel="0" collapsed="false">
      <c r="A19" s="7" t="s">
        <v>178</v>
      </c>
      <c r="B19" s="168" t="n">
        <v>4212949</v>
      </c>
      <c r="C19" s="148" t="n">
        <v>10377</v>
      </c>
      <c r="D19" s="169" t="n">
        <v>2945406</v>
      </c>
      <c r="E19" s="88"/>
      <c r="F19" s="88"/>
    </row>
    <row r="20" customFormat="false" ht="12" hidden="false" customHeight="false" outlineLevel="0" collapsed="false">
      <c r="A20" s="79"/>
      <c r="B20" s="148" t="s">
        <v>168</v>
      </c>
      <c r="C20" s="148"/>
      <c r="D20" s="166" t="s">
        <v>168</v>
      </c>
      <c r="E20" s="88"/>
      <c r="F20" s="88"/>
    </row>
    <row r="21" customFormat="false" ht="12" hidden="false" customHeight="false" outlineLevel="0" collapsed="false">
      <c r="A21" s="7" t="s">
        <v>179</v>
      </c>
      <c r="B21" s="168" t="n">
        <v>1103538</v>
      </c>
      <c r="C21" s="148" t="n">
        <v>900</v>
      </c>
      <c r="D21" s="169" t="n">
        <v>988762</v>
      </c>
      <c r="E21" s="88"/>
      <c r="F21" s="88"/>
    </row>
    <row r="22" customFormat="false" ht="12" hidden="false" customHeight="false" outlineLevel="0" collapsed="false">
      <c r="A22" s="7" t="s">
        <v>180</v>
      </c>
      <c r="B22" s="168" t="n">
        <v>887493</v>
      </c>
      <c r="C22" s="148" t="n">
        <v>1150</v>
      </c>
      <c r="D22" s="169" t="n">
        <v>819361</v>
      </c>
      <c r="E22" s="88"/>
      <c r="F22" s="88"/>
    </row>
    <row r="23" customFormat="false" ht="12" hidden="false" customHeight="false" outlineLevel="0" collapsed="false">
      <c r="A23" s="7" t="s">
        <v>181</v>
      </c>
      <c r="B23" s="168" t="n">
        <v>631987</v>
      </c>
      <c r="C23" s="148" t="n">
        <v>485</v>
      </c>
      <c r="D23" s="169" t="n">
        <v>667361</v>
      </c>
      <c r="E23" s="88"/>
      <c r="F23" s="88"/>
    </row>
    <row r="24" customFormat="false" ht="12" hidden="false" customHeight="false" outlineLevel="0" collapsed="false">
      <c r="A24" s="7" t="s">
        <v>182</v>
      </c>
      <c r="B24" s="168" t="n">
        <v>1491316</v>
      </c>
      <c r="C24" s="148" t="n">
        <v>1742</v>
      </c>
      <c r="D24" s="169" t="n">
        <v>1484861</v>
      </c>
      <c r="E24" s="88"/>
      <c r="F24" s="88"/>
    </row>
    <row r="25" customFormat="false" ht="12" hidden="false" customHeight="false" outlineLevel="0" collapsed="false">
      <c r="A25" s="7" t="s">
        <v>183</v>
      </c>
      <c r="B25" s="168" t="n">
        <v>11750279</v>
      </c>
      <c r="C25" s="148" t="n">
        <v>1774</v>
      </c>
      <c r="D25" s="169" t="n">
        <v>10558143</v>
      </c>
      <c r="E25" s="88"/>
      <c r="F25" s="88"/>
    </row>
    <row r="26" customFormat="false" ht="12" hidden="false" customHeight="false" outlineLevel="0" collapsed="false">
      <c r="A26" s="79"/>
      <c r="B26" s="148" t="s">
        <v>168</v>
      </c>
      <c r="C26" s="148" t="s">
        <v>108</v>
      </c>
      <c r="D26" s="166" t="s">
        <v>168</v>
      </c>
      <c r="E26" s="88"/>
      <c r="F26" s="88"/>
    </row>
    <row r="27" customFormat="false" ht="12" hidden="false" customHeight="false" outlineLevel="0" collapsed="false">
      <c r="A27" s="7" t="s">
        <v>184</v>
      </c>
      <c r="B27" s="168" t="n">
        <v>531319</v>
      </c>
      <c r="C27" s="148" t="n">
        <v>1194</v>
      </c>
      <c r="D27" s="169" t="n">
        <v>510156</v>
      </c>
      <c r="E27" s="88"/>
      <c r="F27" s="88"/>
    </row>
    <row r="28" customFormat="false" ht="12" hidden="false" customHeight="false" outlineLevel="0" collapsed="false">
      <c r="A28" s="7" t="s">
        <v>185</v>
      </c>
      <c r="B28" s="168" t="n">
        <v>2420743</v>
      </c>
      <c r="C28" s="148" t="n">
        <v>767</v>
      </c>
      <c r="D28" s="169" t="n">
        <v>2680168</v>
      </c>
      <c r="E28" s="88"/>
      <c r="F28" s="88"/>
    </row>
    <row r="29" customFormat="false" ht="12" hidden="false" customHeight="false" outlineLevel="0" collapsed="false">
      <c r="A29" s="7" t="s">
        <v>186</v>
      </c>
      <c r="B29" s="168" t="n">
        <v>3413960</v>
      </c>
      <c r="C29" s="148" t="n">
        <v>795</v>
      </c>
      <c r="D29" s="169" t="n">
        <v>3427576</v>
      </c>
      <c r="E29" s="88"/>
      <c r="F29" s="88"/>
    </row>
    <row r="30" customFormat="false" ht="12" hidden="false" customHeight="false" outlineLevel="0" collapsed="false">
      <c r="A30" s="7" t="s">
        <v>187</v>
      </c>
      <c r="B30" s="168" t="n">
        <v>15303475</v>
      </c>
      <c r="C30" s="148" t="n">
        <v>1451</v>
      </c>
      <c r="D30" s="169" t="n">
        <v>13143124</v>
      </c>
      <c r="E30" s="88"/>
      <c r="F30" s="88"/>
    </row>
    <row r="31" customFormat="false" ht="12" hidden="false" customHeight="false" outlineLevel="0" collapsed="false">
      <c r="A31" s="7" t="s">
        <v>188</v>
      </c>
      <c r="B31" s="168" t="n">
        <v>647993</v>
      </c>
      <c r="C31" s="148" t="n">
        <v>563</v>
      </c>
      <c r="D31" s="169" t="n">
        <v>704016</v>
      </c>
      <c r="E31" s="88"/>
      <c r="F31" s="88"/>
    </row>
    <row r="32" customFormat="false" ht="12" hidden="false" customHeight="false" outlineLevel="0" collapsed="false">
      <c r="A32" s="79"/>
      <c r="B32" s="148" t="s">
        <v>168</v>
      </c>
      <c r="C32" s="148" t="s">
        <v>108</v>
      </c>
      <c r="D32" s="166" t="s">
        <v>168</v>
      </c>
      <c r="E32" s="88"/>
      <c r="F32" s="88"/>
    </row>
    <row r="33" customFormat="false" ht="12" hidden="false" customHeight="false" outlineLevel="0" collapsed="false">
      <c r="A33" s="7" t="s">
        <v>189</v>
      </c>
      <c r="B33" s="167" t="s">
        <v>133</v>
      </c>
      <c r="C33" s="167" t="s">
        <v>133</v>
      </c>
      <c r="D33" s="166" t="s">
        <v>133</v>
      </c>
      <c r="E33" s="88"/>
      <c r="F33" s="88"/>
    </row>
    <row r="34" customFormat="false" ht="12" hidden="false" customHeight="false" outlineLevel="0" collapsed="false">
      <c r="A34" s="7" t="s">
        <v>190</v>
      </c>
      <c r="B34" s="170" t="s">
        <v>95</v>
      </c>
      <c r="C34" s="170" t="s">
        <v>95</v>
      </c>
      <c r="D34" s="170" t="s">
        <v>95</v>
      </c>
      <c r="E34" s="88"/>
      <c r="F34" s="88"/>
    </row>
    <row r="35" customFormat="false" ht="12" hidden="false" customHeight="false" outlineLevel="0" collapsed="false">
      <c r="A35" s="7" t="s">
        <v>191</v>
      </c>
      <c r="B35" s="168" t="n">
        <v>511111</v>
      </c>
      <c r="C35" s="148" t="n">
        <v>666</v>
      </c>
      <c r="D35" s="169" t="n">
        <v>540784</v>
      </c>
      <c r="E35" s="88"/>
      <c r="F35" s="88"/>
    </row>
    <row r="36" customFormat="false" ht="12" hidden="false" customHeight="false" outlineLevel="0" collapsed="false">
      <c r="A36" s="102"/>
      <c r="B36" s="161"/>
      <c r="C36" s="161"/>
      <c r="D36" s="66" t="s">
        <v>144</v>
      </c>
      <c r="E36" s="88"/>
    </row>
    <row r="37" customFormat="false" ht="12" hidden="false" customHeight="false" outlineLevel="0" collapsed="false">
      <c r="A37" s="88"/>
      <c r="B37" s="88"/>
      <c r="C37" s="88"/>
      <c r="D3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74"/>
    <col collapsed="false" customWidth="true" hidden="false" outlineLevel="0" max="4" min="2" style="82" width="12.75"/>
    <col collapsed="false" customWidth="false" hidden="false" outlineLevel="0" max="257" min="5" style="82" width="8.99"/>
  </cols>
  <sheetData>
    <row r="1" customFormat="false" ht="12" hidden="false" customHeight="true" outlineLevel="0" collapsed="false">
      <c r="A1" s="37" t="s">
        <v>192</v>
      </c>
      <c r="B1" s="1"/>
      <c r="C1" s="1"/>
      <c r="D1" s="1"/>
    </row>
    <row r="2" customFormat="false" ht="12" hidden="false" customHeight="true" outlineLevel="0" collapsed="false">
      <c r="A2" s="37" t="s">
        <v>42</v>
      </c>
      <c r="B2" s="1"/>
      <c r="C2" s="1"/>
      <c r="D2" s="1"/>
    </row>
    <row r="3" customFormat="false" ht="12" hidden="false" customHeight="true" outlineLevel="0" collapsed="false">
      <c r="A3" s="162"/>
      <c r="B3" s="83"/>
      <c r="C3" s="83"/>
      <c r="D3" s="83"/>
    </row>
    <row r="4" customFormat="false" ht="12" hidden="false" customHeight="true" outlineLevel="0" collapsed="false">
      <c r="A4" s="10"/>
      <c r="B4" s="10" t="s">
        <v>193</v>
      </c>
      <c r="C4" s="10" t="s">
        <v>194</v>
      </c>
      <c r="D4" s="11" t="s">
        <v>195</v>
      </c>
    </row>
    <row r="5" customFormat="false" ht="12" hidden="false" customHeight="true" outlineLevel="0" collapsed="false">
      <c r="A5" s="46" t="s">
        <v>113</v>
      </c>
      <c r="B5" s="46"/>
      <c r="C5" s="46" t="s">
        <v>8</v>
      </c>
      <c r="D5" s="75" t="s">
        <v>9</v>
      </c>
      <c r="E5" s="88"/>
    </row>
    <row r="6" customFormat="false" ht="12" hidden="false" customHeight="true" outlineLevel="0" collapsed="false">
      <c r="A6" s="109"/>
      <c r="B6" s="148"/>
      <c r="C6" s="148"/>
      <c r="D6" s="166"/>
    </row>
    <row r="7" customFormat="false" ht="12" hidden="false" customHeight="true" outlineLevel="0" collapsed="false">
      <c r="A7" s="109" t="s">
        <v>114</v>
      </c>
      <c r="B7" s="148" t="n">
        <v>219</v>
      </c>
      <c r="C7" s="145" t="n">
        <v>32695</v>
      </c>
      <c r="D7" s="69" t="n">
        <v>160626724</v>
      </c>
    </row>
    <row r="8" customFormat="false" ht="12" hidden="false" customHeight="true" outlineLevel="0" collapsed="false">
      <c r="A8" s="109"/>
      <c r="B8" s="148" t="str">
        <f aca="false">IF(B7-SUM(B9:B16)=0,"","ERR")</f>
        <v/>
      </c>
      <c r="C8" s="148"/>
      <c r="D8" s="166"/>
    </row>
    <row r="9" customFormat="false" ht="12" hidden="false" customHeight="true" outlineLevel="0" collapsed="false">
      <c r="A9" s="27" t="s">
        <v>196</v>
      </c>
      <c r="B9" s="98" t="n">
        <v>70</v>
      </c>
      <c r="C9" s="145" t="n">
        <v>2702</v>
      </c>
      <c r="D9" s="69" t="n">
        <v>5549477</v>
      </c>
    </row>
    <row r="10" customFormat="false" ht="12" hidden="false" customHeight="true" outlineLevel="0" collapsed="false">
      <c r="A10" s="27" t="s">
        <v>119</v>
      </c>
      <c r="B10" s="98" t="n">
        <v>88</v>
      </c>
      <c r="C10" s="145" t="n">
        <v>6071</v>
      </c>
      <c r="D10" s="69" t="n">
        <v>16378017</v>
      </c>
    </row>
    <row r="11" customFormat="false" ht="12" hidden="false" customHeight="true" outlineLevel="0" collapsed="false">
      <c r="A11" s="27" t="s">
        <v>120</v>
      </c>
      <c r="B11" s="98" t="n">
        <v>32</v>
      </c>
      <c r="C11" s="145" t="n">
        <v>4262</v>
      </c>
      <c r="D11" s="69" t="n">
        <v>33338523</v>
      </c>
    </row>
    <row r="12" customFormat="false" ht="12" hidden="false" customHeight="true" outlineLevel="0" collapsed="false">
      <c r="A12" s="27" t="s">
        <v>121</v>
      </c>
      <c r="B12" s="98" t="n">
        <v>6</v>
      </c>
      <c r="C12" s="145" t="n">
        <v>1553</v>
      </c>
      <c r="D12" s="69" t="n">
        <v>4786324</v>
      </c>
    </row>
    <row r="13" customFormat="false" ht="12" hidden="false" customHeight="true" outlineLevel="0" collapsed="false">
      <c r="A13" s="27" t="s">
        <v>122</v>
      </c>
      <c r="B13" s="98" t="n">
        <v>9</v>
      </c>
      <c r="C13" s="145" t="n">
        <v>3255</v>
      </c>
      <c r="D13" s="69" t="n">
        <v>8572405</v>
      </c>
    </row>
    <row r="14" customFormat="false" ht="12" hidden="false" customHeight="true" outlineLevel="0" collapsed="false">
      <c r="A14" s="109"/>
      <c r="B14" s="148"/>
      <c r="C14" s="148"/>
      <c r="D14" s="166"/>
    </row>
    <row r="15" customFormat="false" ht="12" hidden="false" customHeight="true" outlineLevel="0" collapsed="false">
      <c r="A15" s="27" t="s">
        <v>123</v>
      </c>
      <c r="B15" s="98" t="n">
        <v>8</v>
      </c>
      <c r="C15" s="145" t="n">
        <v>5378</v>
      </c>
      <c r="D15" s="69" t="n">
        <v>29402528</v>
      </c>
    </row>
    <row r="16" customFormat="false" ht="12" hidden="false" customHeight="true" outlineLevel="0" collapsed="false">
      <c r="A16" s="27" t="s">
        <v>164</v>
      </c>
      <c r="B16" s="98" t="n">
        <v>6</v>
      </c>
      <c r="C16" s="145" t="n">
        <v>9474</v>
      </c>
      <c r="D16" s="69" t="n">
        <v>62599450</v>
      </c>
    </row>
    <row r="17" customFormat="false" ht="12" hidden="false" customHeight="true" outlineLevel="0" collapsed="false">
      <c r="A17" s="171"/>
      <c r="B17" s="172"/>
      <c r="C17" s="172"/>
      <c r="D17" s="173"/>
      <c r="E17" s="88"/>
    </row>
    <row r="18" customFormat="false" ht="12" hidden="false" customHeight="true" outlineLevel="0" collapsed="false">
      <c r="A18" s="109"/>
      <c r="B18" s="148"/>
      <c r="C18" s="148"/>
      <c r="D18" s="166"/>
    </row>
    <row r="19" customFormat="false" ht="12" hidden="false" customHeight="true" outlineLevel="0" collapsed="false">
      <c r="A19" s="10" t="s">
        <v>197</v>
      </c>
      <c r="B19" s="148" t="n">
        <v>223</v>
      </c>
      <c r="C19" s="145" t="n">
        <v>33538</v>
      </c>
      <c r="D19" s="69" t="n">
        <v>149737464</v>
      </c>
    </row>
    <row r="20" customFormat="false" ht="12" hidden="false" customHeight="true" outlineLevel="0" collapsed="false">
      <c r="A20" s="30"/>
      <c r="B20" s="174"/>
      <c r="C20" s="174"/>
      <c r="D20" s="154"/>
    </row>
    <row r="21" customFormat="false" ht="12" hidden="false" customHeight="tru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74"/>
    <col collapsed="false" customWidth="true" hidden="false" outlineLevel="0" max="4" min="2" style="82" width="12.75"/>
    <col collapsed="false" customWidth="false" hidden="false" outlineLevel="0" max="257" min="5" style="82" width="8.99"/>
  </cols>
  <sheetData>
    <row r="1" customFormat="false" ht="12" hidden="false" customHeight="true" outlineLevel="0" collapsed="false">
      <c r="A1" s="175" t="s">
        <v>198</v>
      </c>
      <c r="B1" s="176"/>
      <c r="C1" s="176"/>
      <c r="D1" s="176"/>
    </row>
    <row r="2" customFormat="false" ht="12" hidden="false" customHeight="true" outlineLevel="0" collapsed="false">
      <c r="A2" s="175" t="s">
        <v>42</v>
      </c>
      <c r="B2" s="176"/>
      <c r="C2" s="176"/>
      <c r="D2" s="176"/>
    </row>
    <row r="3" customFormat="false" ht="12" hidden="false" customHeight="true" outlineLevel="0" collapsed="false">
      <c r="A3" s="83"/>
      <c r="B3" s="83"/>
      <c r="C3" s="83"/>
      <c r="D3" s="83"/>
    </row>
    <row r="4" customFormat="false" ht="12" hidden="false" customHeight="true" outlineLevel="0" collapsed="false">
      <c r="A4" s="79"/>
      <c r="B4" s="10" t="s">
        <v>193</v>
      </c>
      <c r="C4" s="10" t="s">
        <v>194</v>
      </c>
      <c r="D4" s="11" t="s">
        <v>195</v>
      </c>
    </row>
    <row r="5" customFormat="false" ht="12" hidden="false" customHeight="true" outlineLevel="0" collapsed="false">
      <c r="A5" s="46" t="s">
        <v>44</v>
      </c>
      <c r="B5" s="46"/>
      <c r="C5" s="46" t="s">
        <v>8</v>
      </c>
      <c r="D5" s="75" t="s">
        <v>9</v>
      </c>
      <c r="E5" s="88"/>
    </row>
    <row r="6" customFormat="false" ht="12" hidden="false" customHeight="true" outlineLevel="0" collapsed="false">
      <c r="A6" s="79"/>
      <c r="B6" s="109"/>
      <c r="C6" s="109"/>
      <c r="D6" s="35"/>
    </row>
    <row r="7" customFormat="false" ht="12" hidden="false" customHeight="true" outlineLevel="0" collapsed="false">
      <c r="A7" s="77" t="s">
        <v>167</v>
      </c>
      <c r="B7" s="98" t="n">
        <v>219</v>
      </c>
      <c r="C7" s="145" t="n">
        <v>32695</v>
      </c>
      <c r="D7" s="69" t="n">
        <v>160626724</v>
      </c>
    </row>
    <row r="8" customFormat="false" ht="12" hidden="false" customHeight="true" outlineLevel="0" collapsed="false">
      <c r="A8" s="79"/>
      <c r="B8" s="109"/>
      <c r="C8" s="109"/>
      <c r="D8" s="35"/>
    </row>
    <row r="9" customFormat="false" ht="12" hidden="false" customHeight="true" outlineLevel="0" collapsed="false">
      <c r="A9" s="7" t="s">
        <v>169</v>
      </c>
      <c r="B9" s="98" t="n">
        <v>33</v>
      </c>
      <c r="C9" s="145" t="n">
        <v>3552</v>
      </c>
      <c r="D9" s="69" t="n">
        <v>5221618</v>
      </c>
    </row>
    <row r="10" customFormat="false" ht="12" hidden="false" customHeight="true" outlineLevel="0" collapsed="false">
      <c r="A10" s="7" t="s">
        <v>170</v>
      </c>
      <c r="B10" s="98" t="n">
        <v>4</v>
      </c>
      <c r="C10" s="98" t="n">
        <v>217</v>
      </c>
      <c r="D10" s="69" t="n">
        <v>685849</v>
      </c>
    </row>
    <row r="11" customFormat="false" ht="12" hidden="false" customHeight="true" outlineLevel="0" collapsed="false">
      <c r="A11" s="7" t="s">
        <v>171</v>
      </c>
      <c r="B11" s="98" t="n">
        <v>3</v>
      </c>
      <c r="C11" s="109" t="n">
        <v>409</v>
      </c>
      <c r="D11" s="166" t="n">
        <v>938108</v>
      </c>
    </row>
    <row r="12" customFormat="false" ht="12" hidden="false" customHeight="true" outlineLevel="0" collapsed="false">
      <c r="A12" s="7" t="s">
        <v>172</v>
      </c>
      <c r="B12" s="98" t="n">
        <v>5</v>
      </c>
      <c r="C12" s="98" t="n">
        <v>394</v>
      </c>
      <c r="D12" s="69" t="n">
        <v>584227</v>
      </c>
    </row>
    <row r="13" customFormat="false" ht="12" hidden="false" customHeight="true" outlineLevel="0" collapsed="false">
      <c r="A13" s="7" t="s">
        <v>173</v>
      </c>
      <c r="B13" s="98" t="n">
        <v>2</v>
      </c>
      <c r="C13" s="167" t="s">
        <v>133</v>
      </c>
      <c r="D13" s="166" t="s">
        <v>133</v>
      </c>
    </row>
    <row r="14" customFormat="false" ht="12" hidden="false" customHeight="true" outlineLevel="0" collapsed="false">
      <c r="A14" s="79"/>
      <c r="B14" s="109"/>
      <c r="C14" s="109"/>
      <c r="D14" s="35"/>
    </row>
    <row r="15" customFormat="false" ht="12" hidden="false" customHeight="true" outlineLevel="0" collapsed="false">
      <c r="A15" s="7" t="s">
        <v>174</v>
      </c>
      <c r="B15" s="98" t="n">
        <v>2</v>
      </c>
      <c r="C15" s="167" t="s">
        <v>133</v>
      </c>
      <c r="D15" s="166" t="s">
        <v>133</v>
      </c>
    </row>
    <row r="16" customFormat="false" ht="12" hidden="false" customHeight="true" outlineLevel="0" collapsed="false">
      <c r="A16" s="7" t="s">
        <v>175</v>
      </c>
      <c r="B16" s="98" t="n">
        <v>8</v>
      </c>
      <c r="C16" s="98" t="n">
        <v>644</v>
      </c>
      <c r="D16" s="69" t="n">
        <v>2641964</v>
      </c>
    </row>
    <row r="17" customFormat="false" ht="12" hidden="false" customHeight="true" outlineLevel="0" collapsed="false">
      <c r="A17" s="7" t="s">
        <v>176</v>
      </c>
      <c r="B17" s="98" t="n">
        <v>8</v>
      </c>
      <c r="C17" s="98" t="n">
        <v>667</v>
      </c>
      <c r="D17" s="69" t="n">
        <v>2014523</v>
      </c>
    </row>
    <row r="18" customFormat="false" ht="12" hidden="false" customHeight="true" outlineLevel="0" collapsed="false">
      <c r="A18" s="7" t="s">
        <v>177</v>
      </c>
      <c r="B18" s="98" t="n">
        <v>16</v>
      </c>
      <c r="C18" s="145" t="n">
        <v>3026</v>
      </c>
      <c r="D18" s="69" t="n">
        <v>18144577</v>
      </c>
    </row>
    <row r="19" customFormat="false" ht="12" hidden="false" customHeight="true" outlineLevel="0" collapsed="false">
      <c r="A19" s="7" t="s">
        <v>178</v>
      </c>
      <c r="B19" s="109" t="n">
        <v>2</v>
      </c>
      <c r="C19" s="167" t="s">
        <v>133</v>
      </c>
      <c r="D19" s="166" t="s">
        <v>133</v>
      </c>
    </row>
    <row r="20" customFormat="false" ht="12" hidden="false" customHeight="true" outlineLevel="0" collapsed="false">
      <c r="A20" s="79"/>
      <c r="B20" s="109"/>
      <c r="C20" s="109"/>
      <c r="D20" s="35"/>
    </row>
    <row r="21" customFormat="false" ht="12" hidden="false" customHeight="true" outlineLevel="0" collapsed="false">
      <c r="A21" s="7" t="s">
        <v>179</v>
      </c>
      <c r="B21" s="98" t="n">
        <v>11</v>
      </c>
      <c r="C21" s="98" t="n">
        <v>877</v>
      </c>
      <c r="D21" s="69" t="n">
        <v>2747632</v>
      </c>
    </row>
    <row r="22" customFormat="false" ht="12" hidden="false" customHeight="true" outlineLevel="0" collapsed="false">
      <c r="A22" s="7" t="s">
        <v>180</v>
      </c>
      <c r="B22" s="98" t="n">
        <v>3</v>
      </c>
      <c r="C22" s="98" t="n">
        <v>721</v>
      </c>
      <c r="D22" s="69" t="n">
        <v>2822473</v>
      </c>
    </row>
    <row r="23" customFormat="false" ht="12" hidden="false" customHeight="true" outlineLevel="0" collapsed="false">
      <c r="A23" s="7" t="s">
        <v>181</v>
      </c>
      <c r="B23" s="98" t="n">
        <v>3</v>
      </c>
      <c r="C23" s="98" t="n">
        <v>202</v>
      </c>
      <c r="D23" s="69" t="n">
        <v>623740</v>
      </c>
    </row>
    <row r="24" customFormat="false" ht="12" hidden="false" customHeight="true" outlineLevel="0" collapsed="false">
      <c r="A24" s="7" t="s">
        <v>182</v>
      </c>
      <c r="B24" s="98" t="n">
        <v>7</v>
      </c>
      <c r="C24" s="98" t="n">
        <v>543</v>
      </c>
      <c r="D24" s="69" t="n">
        <v>1938032</v>
      </c>
    </row>
    <row r="25" customFormat="false" ht="12" hidden="false" customHeight="true" outlineLevel="0" collapsed="false">
      <c r="A25" s="7" t="s">
        <v>183</v>
      </c>
      <c r="B25" s="98" t="n">
        <v>16</v>
      </c>
      <c r="C25" s="145" t="n">
        <v>6137</v>
      </c>
      <c r="D25" s="69" t="n">
        <v>32763198</v>
      </c>
    </row>
    <row r="26" customFormat="false" ht="12" hidden="false" customHeight="true" outlineLevel="0" collapsed="false">
      <c r="A26" s="79"/>
      <c r="B26" s="109"/>
      <c r="C26" s="109"/>
      <c r="D26" s="35"/>
    </row>
    <row r="27" customFormat="false" ht="12" hidden="false" customHeight="true" outlineLevel="0" collapsed="false">
      <c r="A27" s="7" t="s">
        <v>184</v>
      </c>
      <c r="B27" s="109" t="n">
        <v>2</v>
      </c>
      <c r="C27" s="167" t="s">
        <v>133</v>
      </c>
      <c r="D27" s="166" t="s">
        <v>133</v>
      </c>
    </row>
    <row r="28" customFormat="false" ht="12" hidden="false" customHeight="true" outlineLevel="0" collapsed="false">
      <c r="A28" s="7" t="s">
        <v>185</v>
      </c>
      <c r="B28" s="98" t="n">
        <v>20</v>
      </c>
      <c r="C28" s="145" t="n">
        <v>1143</v>
      </c>
      <c r="D28" s="69" t="n">
        <v>2829046</v>
      </c>
    </row>
    <row r="29" customFormat="false" ht="12" hidden="false" customHeight="true" outlineLevel="0" collapsed="false">
      <c r="A29" s="7" t="s">
        <v>186</v>
      </c>
      <c r="B29" s="98" t="n">
        <v>21</v>
      </c>
      <c r="C29" s="145" t="n">
        <v>2827</v>
      </c>
      <c r="D29" s="69" t="n">
        <v>7599213</v>
      </c>
    </row>
    <row r="30" customFormat="false" ht="12" hidden="false" customHeight="true" outlineLevel="0" collapsed="false">
      <c r="A30" s="7" t="s">
        <v>187</v>
      </c>
      <c r="B30" s="98" t="n">
        <v>40</v>
      </c>
      <c r="C30" s="145" t="n">
        <v>9367</v>
      </c>
      <c r="D30" s="69" t="n">
        <v>55239138</v>
      </c>
    </row>
    <row r="31" customFormat="false" ht="12" hidden="false" customHeight="true" outlineLevel="0" collapsed="false">
      <c r="A31" s="7" t="s">
        <v>188</v>
      </c>
      <c r="B31" s="98" t="n">
        <v>9</v>
      </c>
      <c r="C31" s="98" t="n">
        <v>819</v>
      </c>
      <c r="D31" s="69" t="n">
        <v>1266312</v>
      </c>
    </row>
    <row r="32" customFormat="false" ht="12" hidden="false" customHeight="true" outlineLevel="0" collapsed="false">
      <c r="A32" s="79"/>
      <c r="B32" s="109"/>
      <c r="C32" s="109"/>
      <c r="D32" s="35"/>
    </row>
    <row r="33" customFormat="false" ht="12" hidden="false" customHeight="true" outlineLevel="0" collapsed="false">
      <c r="A33" s="7" t="s">
        <v>189</v>
      </c>
      <c r="B33" s="27" t="s">
        <v>95</v>
      </c>
      <c r="C33" s="27" t="s">
        <v>95</v>
      </c>
      <c r="D33" s="177" t="s">
        <v>95</v>
      </c>
      <c r="E33" s="88"/>
    </row>
    <row r="34" customFormat="false" ht="12" hidden="false" customHeight="true" outlineLevel="0" collapsed="false">
      <c r="A34" s="7" t="s">
        <v>190</v>
      </c>
      <c r="B34" s="27" t="s">
        <v>95</v>
      </c>
      <c r="C34" s="27" t="s">
        <v>95</v>
      </c>
      <c r="D34" s="177" t="s">
        <v>95</v>
      </c>
      <c r="E34" s="88"/>
    </row>
    <row r="35" customFormat="false" ht="12" hidden="false" customHeight="true" outlineLevel="0" collapsed="false">
      <c r="A35" s="7" t="s">
        <v>191</v>
      </c>
      <c r="B35" s="98" t="n">
        <v>4</v>
      </c>
      <c r="C35" s="98" t="n">
        <v>212</v>
      </c>
      <c r="D35" s="69" t="n">
        <v>327237</v>
      </c>
    </row>
    <row r="36" customFormat="false" ht="12" hidden="false" customHeight="true" outlineLevel="0" collapsed="false">
      <c r="A36" s="102"/>
      <c r="B36" s="30"/>
      <c r="C36" s="30"/>
      <c r="D36" s="61"/>
    </row>
    <row r="37" customFormat="false" ht="12" hidden="false" customHeight="true" outlineLevel="0" collapsed="false">
      <c r="A37" s="88"/>
      <c r="B37" s="88"/>
      <c r="C37" s="88"/>
      <c r="D3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62"/>
    <col collapsed="false" customWidth="true" hidden="false" outlineLevel="0" max="5" min="2" style="82" width="12.75"/>
    <col collapsed="false" customWidth="false" hidden="false" outlineLevel="0" max="257" min="6" style="82" width="8.99"/>
  </cols>
  <sheetData>
    <row r="1" customFormat="false" ht="12" hidden="false" customHeight="false" outlineLevel="0" collapsed="false">
      <c r="A1" s="69" t="s">
        <v>199</v>
      </c>
      <c r="B1" s="153"/>
      <c r="C1" s="69"/>
      <c r="D1" s="153"/>
      <c r="E1" s="153"/>
    </row>
    <row r="2" customFormat="false" ht="12" hidden="false" customHeight="false" outlineLevel="0" collapsed="false">
      <c r="A2" s="69" t="s">
        <v>42</v>
      </c>
      <c r="B2" s="153"/>
      <c r="C2" s="153"/>
      <c r="D2" s="153"/>
      <c r="E2" s="153"/>
    </row>
    <row r="3" customFormat="false" ht="12" hidden="false" customHeight="false" outlineLevel="0" collapsed="false">
      <c r="A3" s="178"/>
      <c r="B3" s="179"/>
      <c r="C3" s="179"/>
      <c r="D3" s="180"/>
      <c r="E3" s="154" t="s">
        <v>160</v>
      </c>
    </row>
    <row r="4" customFormat="false" ht="12" hidden="false" customHeight="false" outlineLevel="0" collapsed="false">
      <c r="A4" s="163"/>
      <c r="B4" s="163" t="s">
        <v>200</v>
      </c>
      <c r="C4" s="163" t="s">
        <v>201</v>
      </c>
      <c r="D4" s="163" t="s">
        <v>202</v>
      </c>
      <c r="E4" s="181" t="s">
        <v>203</v>
      </c>
    </row>
    <row r="5" customFormat="false" ht="12" hidden="false" customHeight="false" outlineLevel="0" collapsed="false">
      <c r="A5" s="158" t="s">
        <v>113</v>
      </c>
      <c r="B5" s="158" t="s">
        <v>204</v>
      </c>
      <c r="C5" s="158"/>
      <c r="D5" s="158" t="s">
        <v>205</v>
      </c>
      <c r="E5" s="159" t="s">
        <v>206</v>
      </c>
      <c r="F5" s="88"/>
    </row>
    <row r="6" customFormat="false" ht="12" hidden="false" customHeight="false" outlineLevel="0" collapsed="false">
      <c r="A6" s="148"/>
      <c r="B6" s="148"/>
      <c r="C6" s="148"/>
      <c r="D6" s="148"/>
      <c r="E6" s="166"/>
    </row>
    <row r="7" customFormat="false" ht="12" hidden="false" customHeight="false" outlineLevel="0" collapsed="false">
      <c r="A7" s="148" t="s">
        <v>114</v>
      </c>
      <c r="B7" s="145" t="n">
        <v>17832125</v>
      </c>
      <c r="C7" s="145" t="n">
        <v>5805169</v>
      </c>
      <c r="D7" s="145" t="n">
        <v>5642994</v>
      </c>
      <c r="E7" s="69" t="n">
        <v>6383962</v>
      </c>
    </row>
    <row r="8" customFormat="false" ht="12" hidden="false" customHeight="false" outlineLevel="0" collapsed="false">
      <c r="A8" s="148"/>
      <c r="B8" s="148"/>
      <c r="C8" s="148"/>
      <c r="D8" s="148"/>
      <c r="E8" s="166"/>
    </row>
    <row r="9" customFormat="false" ht="12" hidden="false" customHeight="false" outlineLevel="0" collapsed="false">
      <c r="A9" s="182" t="s">
        <v>196</v>
      </c>
      <c r="B9" s="145" t="n">
        <v>700540</v>
      </c>
      <c r="C9" s="145" t="n">
        <v>303748</v>
      </c>
      <c r="D9" s="145" t="n">
        <v>186225</v>
      </c>
      <c r="E9" s="69" t="n">
        <v>210567</v>
      </c>
    </row>
    <row r="10" customFormat="false" ht="12" hidden="false" customHeight="false" outlineLevel="0" collapsed="false">
      <c r="A10" s="182" t="s">
        <v>119</v>
      </c>
      <c r="B10" s="145" t="n">
        <v>1742306</v>
      </c>
      <c r="C10" s="145" t="n">
        <v>690677</v>
      </c>
      <c r="D10" s="145" t="n">
        <v>587104</v>
      </c>
      <c r="E10" s="69" t="n">
        <v>464525</v>
      </c>
    </row>
    <row r="11" customFormat="false" ht="12" hidden="false" customHeight="false" outlineLevel="0" collapsed="false">
      <c r="A11" s="182" t="s">
        <v>120</v>
      </c>
      <c r="B11" s="145" t="n">
        <v>2813869</v>
      </c>
      <c r="C11" s="145" t="n">
        <v>865728</v>
      </c>
      <c r="D11" s="145" t="n">
        <v>1057475</v>
      </c>
      <c r="E11" s="69" t="n">
        <v>890666</v>
      </c>
    </row>
    <row r="12" customFormat="false" ht="12" hidden="false" customHeight="false" outlineLevel="0" collapsed="false">
      <c r="A12" s="182" t="s">
        <v>121</v>
      </c>
      <c r="B12" s="145" t="n">
        <v>373866</v>
      </c>
      <c r="C12" s="145" t="n">
        <v>194092</v>
      </c>
      <c r="D12" s="145" t="n">
        <v>94714</v>
      </c>
      <c r="E12" s="69" t="n">
        <v>85060</v>
      </c>
    </row>
    <row r="13" customFormat="false" ht="12" hidden="false" customHeight="false" outlineLevel="0" collapsed="false">
      <c r="A13" s="182" t="s">
        <v>122</v>
      </c>
      <c r="B13" s="145" t="n">
        <v>713056</v>
      </c>
      <c r="C13" s="145" t="n">
        <v>356810</v>
      </c>
      <c r="D13" s="145" t="n">
        <v>159868</v>
      </c>
      <c r="E13" s="69" t="n">
        <v>196378</v>
      </c>
    </row>
    <row r="14" customFormat="false" ht="12" hidden="false" customHeight="false" outlineLevel="0" collapsed="false">
      <c r="A14" s="148"/>
      <c r="B14" s="148"/>
      <c r="C14" s="148"/>
      <c r="D14" s="148"/>
      <c r="E14" s="166"/>
    </row>
    <row r="15" customFormat="false" ht="12" hidden="false" customHeight="false" outlineLevel="0" collapsed="false">
      <c r="A15" s="182" t="s">
        <v>123</v>
      </c>
      <c r="B15" s="145" t="n">
        <v>3559786</v>
      </c>
      <c r="C15" s="145" t="n">
        <v>1189376</v>
      </c>
      <c r="D15" s="145" t="n">
        <v>1209323</v>
      </c>
      <c r="E15" s="69" t="n">
        <v>1161087</v>
      </c>
    </row>
    <row r="16" customFormat="false" ht="12" hidden="false" customHeight="false" outlineLevel="0" collapsed="false">
      <c r="A16" s="182" t="s">
        <v>164</v>
      </c>
      <c r="B16" s="145" t="n">
        <v>7928702</v>
      </c>
      <c r="C16" s="145" t="n">
        <v>2204738</v>
      </c>
      <c r="D16" s="145" t="n">
        <v>2348285</v>
      </c>
      <c r="E16" s="69" t="n">
        <v>3375679</v>
      </c>
    </row>
    <row r="17" customFormat="false" ht="12" hidden="false" customHeight="false" outlineLevel="0" collapsed="false">
      <c r="A17" s="172"/>
      <c r="B17" s="172"/>
      <c r="C17" s="172"/>
      <c r="D17" s="172"/>
      <c r="E17" s="173"/>
      <c r="F17" s="88"/>
    </row>
    <row r="18" customFormat="false" ht="12" hidden="false" customHeight="false" outlineLevel="0" collapsed="false">
      <c r="A18" s="148"/>
      <c r="B18" s="148"/>
      <c r="C18" s="148"/>
      <c r="D18" s="148"/>
      <c r="E18" s="166"/>
    </row>
    <row r="19" customFormat="false" ht="12" hidden="false" customHeight="false" outlineLevel="0" collapsed="false">
      <c r="A19" s="163" t="s">
        <v>197</v>
      </c>
      <c r="B19" s="145" t="n">
        <v>17480033</v>
      </c>
      <c r="C19" s="145" t="n">
        <v>6132576</v>
      </c>
      <c r="D19" s="145" t="n">
        <v>5079390</v>
      </c>
      <c r="E19" s="69" t="n">
        <v>6268067</v>
      </c>
    </row>
    <row r="20" customFormat="false" ht="12" hidden="false" customHeight="false" outlineLevel="0" collapsed="false">
      <c r="A20" s="174"/>
      <c r="B20" s="174"/>
      <c r="C20" s="174"/>
      <c r="D20" s="174"/>
      <c r="E2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62"/>
    <col collapsed="false" customWidth="true" hidden="false" outlineLevel="0" max="5" min="2" style="82" width="12.75"/>
    <col collapsed="false" customWidth="false" hidden="false" outlineLevel="0" max="257" min="6" style="82" width="8.99"/>
  </cols>
  <sheetData>
    <row r="1" customFormat="false" ht="12" hidden="false" customHeight="false" outlineLevel="0" collapsed="false">
      <c r="A1" s="69" t="s">
        <v>207</v>
      </c>
      <c r="B1" s="153"/>
      <c r="C1" s="153"/>
      <c r="D1" s="153"/>
      <c r="E1" s="153"/>
    </row>
    <row r="2" customFormat="false" ht="12" hidden="false" customHeight="false" outlineLevel="0" collapsed="false">
      <c r="A2" s="69" t="s">
        <v>42</v>
      </c>
      <c r="B2" s="153"/>
      <c r="C2" s="153"/>
      <c r="D2" s="153"/>
      <c r="E2" s="153"/>
    </row>
    <row r="3" customFormat="false" ht="12" hidden="false" customHeight="false" outlineLevel="0" collapsed="false">
      <c r="A3" s="66"/>
      <c r="B3" s="179"/>
      <c r="C3" s="179"/>
      <c r="D3" s="180"/>
      <c r="E3" s="154" t="s">
        <v>160</v>
      </c>
    </row>
    <row r="4" customFormat="false" ht="12" hidden="false" customHeight="false" outlineLevel="0" collapsed="false">
      <c r="A4" s="145"/>
      <c r="B4" s="163" t="s">
        <v>200</v>
      </c>
      <c r="C4" s="163" t="s">
        <v>201</v>
      </c>
      <c r="D4" s="163" t="s">
        <v>202</v>
      </c>
      <c r="E4" s="181" t="s">
        <v>203</v>
      </c>
    </row>
    <row r="5" customFormat="false" ht="12" hidden="false" customHeight="false" outlineLevel="0" collapsed="false">
      <c r="A5" s="158" t="s">
        <v>44</v>
      </c>
      <c r="B5" s="158" t="s">
        <v>204</v>
      </c>
      <c r="C5" s="158"/>
      <c r="D5" s="158" t="s">
        <v>205</v>
      </c>
      <c r="E5" s="159" t="s">
        <v>206</v>
      </c>
      <c r="F5" s="88"/>
    </row>
    <row r="6" customFormat="false" ht="12" hidden="false" customHeight="false" outlineLevel="0" collapsed="false">
      <c r="A6" s="145"/>
      <c r="B6" s="148"/>
      <c r="C6" s="148"/>
      <c r="D6" s="148"/>
      <c r="E6" s="166"/>
    </row>
    <row r="7" customFormat="false" ht="12" hidden="false" customHeight="false" outlineLevel="0" collapsed="false">
      <c r="A7" s="183" t="s">
        <v>167</v>
      </c>
      <c r="B7" s="145" t="n">
        <v>17832125</v>
      </c>
      <c r="C7" s="145" t="n">
        <v>5805169</v>
      </c>
      <c r="D7" s="145" t="n">
        <v>5642994</v>
      </c>
      <c r="E7" s="69" t="n">
        <v>6383962</v>
      </c>
    </row>
    <row r="8" customFormat="false" ht="12" hidden="false" customHeight="false" outlineLevel="0" collapsed="false">
      <c r="A8" s="145"/>
      <c r="B8" s="148"/>
      <c r="C8" s="148"/>
      <c r="D8" s="148"/>
      <c r="E8" s="166"/>
    </row>
    <row r="9" customFormat="false" ht="12" hidden="false" customHeight="false" outlineLevel="0" collapsed="false">
      <c r="A9" s="7" t="s">
        <v>169</v>
      </c>
      <c r="B9" s="145" t="n">
        <v>328853</v>
      </c>
      <c r="C9" s="145" t="n">
        <v>101900</v>
      </c>
      <c r="D9" s="145" t="n">
        <v>197851</v>
      </c>
      <c r="E9" s="69" t="n">
        <v>29102</v>
      </c>
    </row>
    <row r="10" customFormat="false" ht="12" hidden="false" customHeight="false" outlineLevel="0" collapsed="false">
      <c r="A10" s="7" t="s">
        <v>170</v>
      </c>
      <c r="B10" s="145" t="n">
        <v>79814</v>
      </c>
      <c r="C10" s="145" t="n">
        <v>38440</v>
      </c>
      <c r="D10" s="145" t="n">
        <v>27582</v>
      </c>
      <c r="E10" s="69" t="n">
        <v>13792</v>
      </c>
    </row>
    <row r="11" customFormat="false" ht="12" hidden="false" customHeight="false" outlineLevel="0" collapsed="false">
      <c r="A11" s="7" t="s">
        <v>171</v>
      </c>
      <c r="B11" s="148" t="n">
        <v>183303</v>
      </c>
      <c r="C11" s="148" t="n">
        <v>85119</v>
      </c>
      <c r="D11" s="148" t="n">
        <v>71372</v>
      </c>
      <c r="E11" s="166" t="n">
        <v>26812</v>
      </c>
    </row>
    <row r="12" customFormat="false" ht="12" hidden="false" customHeight="false" outlineLevel="0" collapsed="false">
      <c r="A12" s="7" t="s">
        <v>172</v>
      </c>
      <c r="B12" s="145" t="n">
        <v>24773</v>
      </c>
      <c r="C12" s="145" t="n">
        <v>10439</v>
      </c>
      <c r="D12" s="145" t="n">
        <v>8172</v>
      </c>
      <c r="E12" s="69" t="n">
        <v>6162</v>
      </c>
    </row>
    <row r="13" customFormat="false" ht="12" hidden="false" customHeight="false" outlineLevel="0" collapsed="false">
      <c r="A13" s="7" t="s">
        <v>173</v>
      </c>
      <c r="B13" s="167" t="s">
        <v>133</v>
      </c>
      <c r="C13" s="167" t="s">
        <v>133</v>
      </c>
      <c r="D13" s="167" t="s">
        <v>133</v>
      </c>
      <c r="E13" s="166" t="s">
        <v>133</v>
      </c>
    </row>
    <row r="14" customFormat="false" ht="12" hidden="false" customHeight="false" outlineLevel="0" collapsed="false">
      <c r="A14" s="79"/>
      <c r="B14" s="148"/>
      <c r="C14" s="148"/>
      <c r="D14" s="148"/>
      <c r="E14" s="166"/>
    </row>
    <row r="15" customFormat="false" ht="12" hidden="false" customHeight="false" outlineLevel="0" collapsed="false">
      <c r="A15" s="7" t="s">
        <v>174</v>
      </c>
      <c r="B15" s="167" t="s">
        <v>133</v>
      </c>
      <c r="C15" s="167" t="s">
        <v>133</v>
      </c>
      <c r="D15" s="167" t="s">
        <v>133</v>
      </c>
      <c r="E15" s="166" t="s">
        <v>133</v>
      </c>
    </row>
    <row r="16" customFormat="false" ht="12" hidden="false" customHeight="false" outlineLevel="0" collapsed="false">
      <c r="A16" s="7" t="s">
        <v>175</v>
      </c>
      <c r="B16" s="145" t="n">
        <v>185124</v>
      </c>
      <c r="C16" s="145" t="n">
        <v>102848</v>
      </c>
      <c r="D16" s="145" t="n">
        <v>61511</v>
      </c>
      <c r="E16" s="69" t="n">
        <v>20765</v>
      </c>
    </row>
    <row r="17" customFormat="false" ht="12" hidden="false" customHeight="false" outlineLevel="0" collapsed="false">
      <c r="A17" s="7" t="s">
        <v>176</v>
      </c>
      <c r="B17" s="145" t="n">
        <v>90987</v>
      </c>
      <c r="C17" s="145" t="n">
        <v>34280</v>
      </c>
      <c r="D17" s="145" t="n">
        <v>30368</v>
      </c>
      <c r="E17" s="69" t="n">
        <v>26339</v>
      </c>
    </row>
    <row r="18" customFormat="false" ht="12" hidden="false" customHeight="false" outlineLevel="0" collapsed="false">
      <c r="A18" s="7" t="s">
        <v>177</v>
      </c>
      <c r="B18" s="145" t="n">
        <v>2744318</v>
      </c>
      <c r="C18" s="145" t="n">
        <v>1014998</v>
      </c>
      <c r="D18" s="145" t="n">
        <v>934451</v>
      </c>
      <c r="E18" s="69" t="n">
        <v>794869</v>
      </c>
    </row>
    <row r="19" customFormat="false" ht="12" hidden="false" customHeight="false" outlineLevel="0" collapsed="false">
      <c r="A19" s="7" t="s">
        <v>178</v>
      </c>
      <c r="B19" s="167" t="s">
        <v>133</v>
      </c>
      <c r="C19" s="167" t="s">
        <v>133</v>
      </c>
      <c r="D19" s="167" t="s">
        <v>133</v>
      </c>
      <c r="E19" s="166" t="s">
        <v>133</v>
      </c>
    </row>
    <row r="20" customFormat="false" ht="12" hidden="false" customHeight="false" outlineLevel="0" collapsed="false">
      <c r="A20" s="79"/>
      <c r="B20" s="148"/>
      <c r="C20" s="148"/>
      <c r="D20" s="148"/>
      <c r="E20" s="166"/>
    </row>
    <row r="21" customFormat="false" ht="12" hidden="false" customHeight="false" outlineLevel="0" collapsed="false">
      <c r="A21" s="7" t="s">
        <v>179</v>
      </c>
      <c r="B21" s="145" t="n">
        <v>287042</v>
      </c>
      <c r="C21" s="145" t="n">
        <v>184699</v>
      </c>
      <c r="D21" s="145" t="n">
        <v>58860</v>
      </c>
      <c r="E21" s="69" t="n">
        <v>43483</v>
      </c>
    </row>
    <row r="22" customFormat="false" ht="12" hidden="false" customHeight="false" outlineLevel="0" collapsed="false">
      <c r="A22" s="7" t="s">
        <v>180</v>
      </c>
      <c r="B22" s="145" t="n">
        <v>208065</v>
      </c>
      <c r="C22" s="145" t="n">
        <v>58591</v>
      </c>
      <c r="D22" s="145" t="n">
        <v>54750</v>
      </c>
      <c r="E22" s="69" t="n">
        <v>94724</v>
      </c>
    </row>
    <row r="23" customFormat="false" ht="12" hidden="false" customHeight="false" outlineLevel="0" collapsed="false">
      <c r="A23" s="7" t="s">
        <v>181</v>
      </c>
      <c r="B23" s="145" t="n">
        <v>286009</v>
      </c>
      <c r="C23" s="145" t="n">
        <v>85607</v>
      </c>
      <c r="D23" s="145" t="n">
        <v>70400</v>
      </c>
      <c r="E23" s="69" t="n">
        <v>130002</v>
      </c>
    </row>
    <row r="24" customFormat="false" ht="12" hidden="false" customHeight="false" outlineLevel="0" collapsed="false">
      <c r="A24" s="7" t="s">
        <v>182</v>
      </c>
      <c r="B24" s="145" t="n">
        <v>270283</v>
      </c>
      <c r="C24" s="145" t="n">
        <v>175806</v>
      </c>
      <c r="D24" s="145" t="n">
        <v>50093</v>
      </c>
      <c r="E24" s="69" t="n">
        <v>44384</v>
      </c>
    </row>
    <row r="25" customFormat="false" ht="12" hidden="false" customHeight="false" outlineLevel="0" collapsed="false">
      <c r="A25" s="7" t="s">
        <v>183</v>
      </c>
      <c r="B25" s="145" t="n">
        <v>5565166</v>
      </c>
      <c r="C25" s="145" t="n">
        <v>1427502</v>
      </c>
      <c r="D25" s="145" t="n">
        <v>2250899</v>
      </c>
      <c r="E25" s="69" t="n">
        <v>1886765</v>
      </c>
    </row>
    <row r="26" customFormat="false" ht="12" hidden="false" customHeight="false" outlineLevel="0" collapsed="false">
      <c r="A26" s="79"/>
      <c r="B26" s="148"/>
      <c r="C26" s="148"/>
      <c r="D26" s="148"/>
      <c r="E26" s="166"/>
    </row>
    <row r="27" customFormat="false" ht="12" hidden="false" customHeight="false" outlineLevel="0" collapsed="false">
      <c r="A27" s="7" t="s">
        <v>184</v>
      </c>
      <c r="B27" s="167" t="s">
        <v>133</v>
      </c>
      <c r="C27" s="167" t="s">
        <v>133</v>
      </c>
      <c r="D27" s="167" t="s">
        <v>133</v>
      </c>
      <c r="E27" s="166" t="s">
        <v>133</v>
      </c>
    </row>
    <row r="28" customFormat="false" ht="12" hidden="false" customHeight="false" outlineLevel="0" collapsed="false">
      <c r="A28" s="7" t="s">
        <v>185</v>
      </c>
      <c r="B28" s="145" t="n">
        <v>459628</v>
      </c>
      <c r="C28" s="145" t="n">
        <v>213687</v>
      </c>
      <c r="D28" s="145" t="n">
        <v>111084</v>
      </c>
      <c r="E28" s="69" t="n">
        <v>134857</v>
      </c>
    </row>
    <row r="29" customFormat="false" ht="12" hidden="false" customHeight="false" outlineLevel="0" collapsed="false">
      <c r="A29" s="7" t="s">
        <v>186</v>
      </c>
      <c r="B29" s="145" t="n">
        <v>1386454</v>
      </c>
      <c r="C29" s="145" t="n">
        <v>511855</v>
      </c>
      <c r="D29" s="145" t="n">
        <v>247262</v>
      </c>
      <c r="E29" s="69" t="n">
        <v>627337</v>
      </c>
    </row>
    <row r="30" customFormat="false" ht="12" hidden="false" customHeight="false" outlineLevel="0" collapsed="false">
      <c r="A30" s="7" t="s">
        <v>187</v>
      </c>
      <c r="B30" s="145" t="n">
        <v>3859666</v>
      </c>
      <c r="C30" s="145" t="n">
        <v>1316751</v>
      </c>
      <c r="D30" s="145" t="n">
        <v>761001</v>
      </c>
      <c r="E30" s="69" t="n">
        <v>1781914</v>
      </c>
    </row>
    <row r="31" customFormat="false" ht="12" hidden="false" customHeight="false" outlineLevel="0" collapsed="false">
      <c r="A31" s="7" t="s">
        <v>188</v>
      </c>
      <c r="B31" s="145" t="n">
        <v>126288</v>
      </c>
      <c r="C31" s="145" t="n">
        <v>27797</v>
      </c>
      <c r="D31" s="145" t="n">
        <v>68454</v>
      </c>
      <c r="E31" s="69" t="n">
        <v>30037</v>
      </c>
    </row>
    <row r="32" customFormat="false" ht="12" hidden="false" customHeight="false" outlineLevel="0" collapsed="false">
      <c r="A32" s="79"/>
      <c r="B32" s="148"/>
      <c r="C32" s="148"/>
      <c r="D32" s="148"/>
      <c r="E32" s="166"/>
    </row>
    <row r="33" customFormat="false" ht="12" hidden="false" customHeight="false" outlineLevel="0" collapsed="false">
      <c r="A33" s="7" t="s">
        <v>189</v>
      </c>
      <c r="B33" s="182" t="s">
        <v>95</v>
      </c>
      <c r="C33" s="182" t="s">
        <v>95</v>
      </c>
      <c r="D33" s="182" t="s">
        <v>95</v>
      </c>
      <c r="E33" s="165" t="s">
        <v>95</v>
      </c>
    </row>
    <row r="34" customFormat="false" ht="12" hidden="false" customHeight="false" outlineLevel="0" collapsed="false">
      <c r="A34" s="7" t="s">
        <v>190</v>
      </c>
      <c r="B34" s="182" t="s">
        <v>95</v>
      </c>
      <c r="C34" s="182" t="s">
        <v>95</v>
      </c>
      <c r="D34" s="182" t="s">
        <v>95</v>
      </c>
      <c r="E34" s="165" t="s">
        <v>95</v>
      </c>
    </row>
    <row r="35" customFormat="false" ht="12" hidden="false" customHeight="false" outlineLevel="0" collapsed="false">
      <c r="A35" s="7" t="s">
        <v>191</v>
      </c>
      <c r="B35" s="145" t="n">
        <v>68311</v>
      </c>
      <c r="C35" s="145" t="n">
        <v>24705</v>
      </c>
      <c r="D35" s="145" t="n">
        <v>15368</v>
      </c>
      <c r="E35" s="69" t="n">
        <v>28238</v>
      </c>
    </row>
    <row r="36" customFormat="false" ht="12" hidden="false" customHeight="false" outlineLevel="0" collapsed="false">
      <c r="A36" s="161"/>
      <c r="B36" s="161"/>
      <c r="C36" s="161"/>
      <c r="D36" s="161"/>
      <c r="E36" s="66"/>
    </row>
    <row r="37" customFormat="false" ht="12" hidden="false" customHeight="false" outlineLevel="0" collapsed="false">
      <c r="A37" s="88"/>
      <c r="B37" s="88"/>
      <c r="C37" s="88"/>
      <c r="D37" s="88"/>
      <c r="E3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7.87"/>
    <col collapsed="false" customWidth="true" hidden="false" outlineLevel="0" max="2" min="2" style="82" width="12.12"/>
    <col collapsed="false" customWidth="true" hidden="false" outlineLevel="0" max="5" min="3" style="82" width="12.87"/>
    <col collapsed="false" customWidth="false" hidden="false" outlineLevel="0" max="257" min="6" style="82" width="8.99"/>
  </cols>
  <sheetData>
    <row r="1" customFormat="false" ht="12" hidden="false" customHeight="false" outlineLevel="0" collapsed="false">
      <c r="A1" s="69" t="s">
        <v>208</v>
      </c>
      <c r="B1" s="153"/>
      <c r="C1" s="153"/>
      <c r="D1" s="153"/>
      <c r="E1" s="153"/>
    </row>
    <row r="2" customFormat="false" ht="12" hidden="false" customHeight="false" outlineLevel="0" collapsed="false">
      <c r="A2" s="69" t="s">
        <v>42</v>
      </c>
      <c r="B2" s="69"/>
      <c r="C2" s="69"/>
      <c r="D2" s="69"/>
      <c r="E2" s="69"/>
    </row>
    <row r="3" customFormat="false" ht="12" hidden="false" customHeight="false" outlineLevel="0" collapsed="false">
      <c r="A3" s="66"/>
      <c r="B3" s="66"/>
      <c r="C3" s="66"/>
      <c r="D3" s="154" t="s">
        <v>209</v>
      </c>
      <c r="E3" s="154"/>
    </row>
    <row r="4" customFormat="false" ht="12" hidden="false" customHeight="false" outlineLevel="0" collapsed="false">
      <c r="A4" s="156"/>
      <c r="B4" s="184"/>
      <c r="C4" s="184"/>
      <c r="D4" s="184"/>
      <c r="E4" s="69"/>
    </row>
    <row r="5" customFormat="false" ht="12" hidden="false" customHeight="false" outlineLevel="0" collapsed="false">
      <c r="A5" s="158" t="s">
        <v>113</v>
      </c>
      <c r="B5" s="158" t="s">
        <v>193</v>
      </c>
      <c r="C5" s="158" t="s">
        <v>210</v>
      </c>
      <c r="D5" s="158" t="s">
        <v>211</v>
      </c>
      <c r="E5" s="159" t="s">
        <v>212</v>
      </c>
      <c r="F5" s="88"/>
    </row>
    <row r="6" customFormat="false" ht="12" hidden="false" customHeight="false" outlineLevel="0" collapsed="false">
      <c r="A6" s="148"/>
      <c r="B6" s="145"/>
      <c r="C6" s="145"/>
      <c r="D6" s="145"/>
      <c r="E6" s="69"/>
    </row>
    <row r="7" customFormat="false" ht="12" hidden="false" customHeight="false" outlineLevel="0" collapsed="false">
      <c r="A7" s="148" t="s">
        <v>114</v>
      </c>
      <c r="B7" s="98" t="n">
        <v>219</v>
      </c>
      <c r="C7" s="145" t="n">
        <v>14765506</v>
      </c>
      <c r="D7" s="145" t="n">
        <v>3090343</v>
      </c>
      <c r="E7" s="69" t="n">
        <v>3925964</v>
      </c>
    </row>
    <row r="8" customFormat="false" ht="12" hidden="false" customHeight="false" outlineLevel="0" collapsed="false">
      <c r="A8" s="148"/>
      <c r="B8" s="148"/>
      <c r="C8" s="148"/>
      <c r="D8" s="148"/>
      <c r="E8" s="166"/>
    </row>
    <row r="9" customFormat="false" ht="12" hidden="false" customHeight="false" outlineLevel="0" collapsed="false">
      <c r="A9" s="182" t="s">
        <v>196</v>
      </c>
      <c r="B9" s="98" t="n">
        <v>70</v>
      </c>
      <c r="C9" s="145" t="n">
        <v>675111</v>
      </c>
      <c r="D9" s="145" t="n">
        <v>224331</v>
      </c>
      <c r="E9" s="69" t="n">
        <v>266256</v>
      </c>
    </row>
    <row r="10" customFormat="false" ht="12" hidden="false" customHeight="false" outlineLevel="0" collapsed="false">
      <c r="A10" s="182" t="s">
        <v>119</v>
      </c>
      <c r="B10" s="98" t="n">
        <v>88</v>
      </c>
      <c r="C10" s="145" t="n">
        <v>1655875</v>
      </c>
      <c r="D10" s="145" t="n">
        <v>426816</v>
      </c>
      <c r="E10" s="69" t="n">
        <v>524912</v>
      </c>
    </row>
    <row r="11" customFormat="false" ht="12" hidden="false" customHeight="false" outlineLevel="0" collapsed="false">
      <c r="A11" s="182" t="s">
        <v>120</v>
      </c>
      <c r="B11" s="98" t="n">
        <v>32</v>
      </c>
      <c r="C11" s="145" t="n">
        <v>2084127</v>
      </c>
      <c r="D11" s="145" t="n">
        <v>313542</v>
      </c>
      <c r="E11" s="69" t="n">
        <v>376492</v>
      </c>
    </row>
    <row r="12" customFormat="false" ht="12" hidden="false" customHeight="false" outlineLevel="0" collapsed="false">
      <c r="A12" s="182" t="s">
        <v>121</v>
      </c>
      <c r="B12" s="98" t="n">
        <v>6</v>
      </c>
      <c r="C12" s="145" t="n">
        <v>412041</v>
      </c>
      <c r="D12" s="145" t="n">
        <v>49926</v>
      </c>
      <c r="E12" s="69" t="n">
        <v>63979</v>
      </c>
    </row>
    <row r="13" customFormat="false" ht="12" hidden="false" customHeight="false" outlineLevel="0" collapsed="false">
      <c r="A13" s="182" t="s">
        <v>122</v>
      </c>
      <c r="B13" s="98" t="n">
        <v>9</v>
      </c>
      <c r="C13" s="145" t="n">
        <v>902799</v>
      </c>
      <c r="D13" s="145" t="n">
        <v>351836</v>
      </c>
      <c r="E13" s="69" t="n">
        <v>402541</v>
      </c>
    </row>
    <row r="14" customFormat="false" ht="12" hidden="false" customHeight="false" outlineLevel="0" collapsed="false">
      <c r="A14" s="148"/>
      <c r="B14" s="148"/>
      <c r="C14" s="148"/>
      <c r="D14" s="148"/>
      <c r="E14" s="166"/>
    </row>
    <row r="15" customFormat="false" ht="12" hidden="false" customHeight="false" outlineLevel="0" collapsed="false">
      <c r="A15" s="182" t="s">
        <v>123</v>
      </c>
      <c r="B15" s="98" t="n">
        <v>8</v>
      </c>
      <c r="C15" s="145" t="n">
        <v>2346807</v>
      </c>
      <c r="D15" s="145" t="n">
        <v>442381</v>
      </c>
      <c r="E15" s="69" t="n">
        <v>650959</v>
      </c>
    </row>
    <row r="16" customFormat="false" ht="12" hidden="false" customHeight="false" outlineLevel="0" collapsed="false">
      <c r="A16" s="182" t="s">
        <v>164</v>
      </c>
      <c r="B16" s="98" t="n">
        <v>6</v>
      </c>
      <c r="C16" s="145" t="n">
        <v>6688746</v>
      </c>
      <c r="D16" s="145" t="n">
        <v>1281511</v>
      </c>
      <c r="E16" s="69" t="n">
        <v>1640825</v>
      </c>
    </row>
    <row r="17" customFormat="false" ht="12" hidden="false" customHeight="false" outlineLevel="0" collapsed="false">
      <c r="A17" s="172"/>
      <c r="B17" s="185"/>
      <c r="C17" s="185"/>
      <c r="D17" s="185"/>
      <c r="E17" s="186"/>
      <c r="F17" s="88"/>
    </row>
    <row r="18" customFormat="false" ht="12" hidden="false" customHeight="false" outlineLevel="0" collapsed="false">
      <c r="A18" s="148"/>
      <c r="B18" s="145"/>
      <c r="C18" s="145"/>
      <c r="D18" s="145"/>
      <c r="E18" s="69"/>
    </row>
    <row r="19" customFormat="false" ht="12" hidden="false" customHeight="false" outlineLevel="0" collapsed="false">
      <c r="A19" s="163" t="s">
        <v>197</v>
      </c>
      <c r="B19" s="98" t="n">
        <v>223</v>
      </c>
      <c r="C19" s="145" t="n">
        <v>14793611</v>
      </c>
      <c r="D19" s="145" t="n">
        <v>3094731</v>
      </c>
      <c r="E19" s="69" t="n">
        <v>3912039</v>
      </c>
    </row>
    <row r="20" customFormat="false" ht="12" hidden="false" customHeight="false" outlineLevel="0" collapsed="false">
      <c r="A20" s="174"/>
      <c r="B20" s="187"/>
      <c r="C20" s="187"/>
      <c r="D20" s="187"/>
      <c r="E20" s="179"/>
    </row>
    <row r="21" customFormat="false" ht="12" hidden="false" customHeight="false" outlineLevel="0" collapsed="false">
      <c r="A21" s="153"/>
      <c r="B21" s="153"/>
      <c r="C21" s="153"/>
      <c r="D21" s="153"/>
      <c r="E21" s="153"/>
    </row>
    <row r="23" customFormat="false" ht="12" hidden="false" customHeight="true" outlineLevel="0" collapsed="false"/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7.87"/>
    <col collapsed="false" customWidth="true" hidden="false" outlineLevel="0" max="2" min="2" style="82" width="12.12"/>
    <col collapsed="false" customWidth="true" hidden="false" outlineLevel="0" max="5" min="3" style="82" width="12.87"/>
    <col collapsed="false" customWidth="false" hidden="false" outlineLevel="0" max="257" min="6" style="82" width="8.99"/>
  </cols>
  <sheetData>
    <row r="1" customFormat="false" ht="12" hidden="false" customHeight="true" outlineLevel="0" collapsed="false">
      <c r="A1" s="69" t="s">
        <v>213</v>
      </c>
      <c r="B1" s="153"/>
      <c r="C1" s="153"/>
      <c r="D1" s="153"/>
      <c r="E1" s="153"/>
    </row>
    <row r="2" customFormat="false" ht="12" hidden="false" customHeight="false" outlineLevel="0" collapsed="false">
      <c r="A2" s="69" t="s">
        <v>42</v>
      </c>
      <c r="B2" s="153"/>
      <c r="C2" s="153"/>
      <c r="D2" s="153"/>
      <c r="E2" s="153"/>
    </row>
    <row r="3" customFormat="false" ht="12" hidden="false" customHeight="false" outlineLevel="0" collapsed="false">
      <c r="A3" s="179"/>
      <c r="B3" s="179"/>
      <c r="C3" s="179"/>
      <c r="D3" s="154" t="s">
        <v>209</v>
      </c>
      <c r="E3" s="154"/>
    </row>
    <row r="4" customFormat="false" ht="12" hidden="false" customHeight="false" outlineLevel="0" collapsed="false">
      <c r="A4" s="184"/>
      <c r="B4" s="184"/>
      <c r="C4" s="184"/>
      <c r="D4" s="184"/>
      <c r="E4" s="69"/>
    </row>
    <row r="5" customFormat="false" ht="12" hidden="false" customHeight="false" outlineLevel="0" collapsed="false">
      <c r="A5" s="158" t="s">
        <v>44</v>
      </c>
      <c r="B5" s="158" t="s">
        <v>193</v>
      </c>
      <c r="C5" s="158" t="s">
        <v>210</v>
      </c>
      <c r="D5" s="158" t="s">
        <v>211</v>
      </c>
      <c r="E5" s="159" t="s">
        <v>212</v>
      </c>
      <c r="F5" s="88"/>
    </row>
    <row r="6" customFormat="false" ht="12" hidden="false" customHeight="false" outlineLevel="0" collapsed="false">
      <c r="A6" s="145"/>
      <c r="B6" s="148"/>
      <c r="C6" s="148"/>
      <c r="D6" s="148"/>
      <c r="E6" s="166"/>
    </row>
    <row r="7" customFormat="false" ht="12" hidden="false" customHeight="false" outlineLevel="0" collapsed="false">
      <c r="A7" s="183" t="s">
        <v>214</v>
      </c>
      <c r="B7" s="98" t="n">
        <v>219</v>
      </c>
      <c r="C7" s="145" t="n">
        <v>14765506</v>
      </c>
      <c r="D7" s="145" t="n">
        <v>3090343</v>
      </c>
      <c r="E7" s="69" t="n">
        <v>3925964</v>
      </c>
    </row>
    <row r="8" customFormat="false" ht="12" hidden="false" customHeight="false" outlineLevel="0" collapsed="false">
      <c r="A8" s="145"/>
      <c r="B8" s="148"/>
      <c r="C8" s="148"/>
      <c r="D8" s="148"/>
      <c r="E8" s="166"/>
    </row>
    <row r="9" customFormat="false" ht="12" hidden="false" customHeight="false" outlineLevel="0" collapsed="false">
      <c r="A9" s="145" t="s">
        <v>169</v>
      </c>
      <c r="B9" s="98" t="n">
        <v>33</v>
      </c>
      <c r="C9" s="145" t="n">
        <v>213096</v>
      </c>
      <c r="D9" s="145" t="n">
        <v>89578</v>
      </c>
      <c r="E9" s="69" t="n">
        <v>140529</v>
      </c>
    </row>
    <row r="10" customFormat="false" ht="12" hidden="false" customHeight="false" outlineLevel="0" collapsed="false">
      <c r="A10" s="145" t="s">
        <v>170</v>
      </c>
      <c r="B10" s="98" t="n">
        <v>4</v>
      </c>
      <c r="C10" s="145" t="n">
        <v>42575</v>
      </c>
      <c r="D10" s="145" t="n">
        <v>15962</v>
      </c>
      <c r="E10" s="69" t="n">
        <v>22544</v>
      </c>
    </row>
    <row r="11" customFormat="false" ht="12" hidden="false" customHeight="false" outlineLevel="0" collapsed="false">
      <c r="A11" s="145" t="s">
        <v>171</v>
      </c>
      <c r="B11" s="98" t="n">
        <v>3</v>
      </c>
      <c r="C11" s="148" t="n">
        <v>182628</v>
      </c>
      <c r="D11" s="148" t="n">
        <v>64652</v>
      </c>
      <c r="E11" s="166" t="n">
        <v>64652</v>
      </c>
    </row>
    <row r="12" customFormat="false" ht="12" hidden="false" customHeight="false" outlineLevel="0" collapsed="false">
      <c r="A12" s="145" t="s">
        <v>172</v>
      </c>
      <c r="B12" s="98" t="n">
        <v>5</v>
      </c>
      <c r="C12" s="145" t="n">
        <v>41554</v>
      </c>
      <c r="D12" s="145" t="n">
        <v>14927</v>
      </c>
      <c r="E12" s="69" t="n">
        <v>21890</v>
      </c>
    </row>
    <row r="13" customFormat="false" ht="12" hidden="false" customHeight="false" outlineLevel="0" collapsed="false">
      <c r="A13" s="145" t="s">
        <v>173</v>
      </c>
      <c r="B13" s="148" t="n">
        <v>2</v>
      </c>
      <c r="C13" s="167" t="s">
        <v>133</v>
      </c>
      <c r="D13" s="167" t="s">
        <v>133</v>
      </c>
      <c r="E13" s="166" t="s">
        <v>133</v>
      </c>
    </row>
    <row r="14" customFormat="false" ht="12" hidden="false" customHeight="false" outlineLevel="0" collapsed="false">
      <c r="A14" s="145"/>
      <c r="B14" s="148"/>
      <c r="C14" s="148"/>
      <c r="D14" s="148"/>
      <c r="E14" s="166"/>
    </row>
    <row r="15" customFormat="false" ht="12" hidden="false" customHeight="false" outlineLevel="0" collapsed="false">
      <c r="A15" s="145" t="s">
        <v>174</v>
      </c>
      <c r="B15" s="98" t="n">
        <v>2</v>
      </c>
      <c r="C15" s="167" t="s">
        <v>133</v>
      </c>
      <c r="D15" s="167" t="s">
        <v>133</v>
      </c>
      <c r="E15" s="166" t="s">
        <v>133</v>
      </c>
    </row>
    <row r="16" customFormat="false" ht="12" hidden="false" customHeight="false" outlineLevel="0" collapsed="false">
      <c r="A16" s="145" t="s">
        <v>175</v>
      </c>
      <c r="B16" s="98" t="n">
        <v>8</v>
      </c>
      <c r="C16" s="145" t="n">
        <v>113383</v>
      </c>
      <c r="D16" s="145" t="n">
        <v>42849</v>
      </c>
      <c r="E16" s="69" t="n">
        <v>68534</v>
      </c>
    </row>
    <row r="17" customFormat="false" ht="12" hidden="false" customHeight="false" outlineLevel="0" collapsed="false">
      <c r="A17" s="145" t="s">
        <v>176</v>
      </c>
      <c r="B17" s="98" t="n">
        <v>8</v>
      </c>
      <c r="C17" s="145" t="n">
        <v>27565</v>
      </c>
      <c r="D17" s="145" t="n">
        <v>11677</v>
      </c>
      <c r="E17" s="69" t="n">
        <v>27788</v>
      </c>
    </row>
    <row r="18" customFormat="false" ht="12" hidden="false" customHeight="false" outlineLevel="0" collapsed="false">
      <c r="A18" s="145" t="s">
        <v>177</v>
      </c>
      <c r="B18" s="98" t="n">
        <v>16</v>
      </c>
      <c r="C18" s="145" t="n">
        <v>2213072</v>
      </c>
      <c r="D18" s="145" t="n">
        <v>318033</v>
      </c>
      <c r="E18" s="69" t="n">
        <v>497776</v>
      </c>
    </row>
    <row r="19" customFormat="false" ht="12" hidden="false" customHeight="false" outlineLevel="0" collapsed="false">
      <c r="A19" s="145" t="s">
        <v>178</v>
      </c>
      <c r="B19" s="148" t="n">
        <v>2</v>
      </c>
      <c r="C19" s="167" t="s">
        <v>133</v>
      </c>
      <c r="D19" s="167" t="s">
        <v>133</v>
      </c>
      <c r="E19" s="166" t="s">
        <v>133</v>
      </c>
    </row>
    <row r="20" customFormat="false" ht="12" hidden="false" customHeight="false" outlineLevel="0" collapsed="false">
      <c r="A20" s="145"/>
      <c r="B20" s="148"/>
      <c r="C20" s="148"/>
      <c r="D20" s="148"/>
      <c r="E20" s="166"/>
    </row>
    <row r="21" customFormat="false" ht="12" hidden="false" customHeight="false" outlineLevel="0" collapsed="false">
      <c r="A21" s="145" t="s">
        <v>179</v>
      </c>
      <c r="B21" s="98" t="n">
        <v>11</v>
      </c>
      <c r="C21" s="145" t="n">
        <v>171994</v>
      </c>
      <c r="D21" s="145" t="n">
        <v>82809</v>
      </c>
      <c r="E21" s="69" t="n">
        <v>98966</v>
      </c>
    </row>
    <row r="22" customFormat="false" ht="12" hidden="false" customHeight="false" outlineLevel="0" collapsed="false">
      <c r="A22" s="145" t="s">
        <v>180</v>
      </c>
      <c r="B22" s="98" t="n">
        <v>3</v>
      </c>
      <c r="C22" s="145" t="n">
        <v>61413</v>
      </c>
      <c r="D22" s="145" t="n">
        <v>32880</v>
      </c>
      <c r="E22" s="69" t="n">
        <v>46620</v>
      </c>
    </row>
    <row r="23" customFormat="false" ht="12" hidden="false" customHeight="false" outlineLevel="0" collapsed="false">
      <c r="A23" s="145" t="s">
        <v>181</v>
      </c>
      <c r="B23" s="98" t="n">
        <v>3</v>
      </c>
      <c r="C23" s="145" t="n">
        <v>90822</v>
      </c>
      <c r="D23" s="145" t="n">
        <v>46324</v>
      </c>
      <c r="E23" s="69" t="n">
        <v>47405</v>
      </c>
    </row>
    <row r="24" customFormat="false" ht="12" hidden="false" customHeight="false" outlineLevel="0" collapsed="false">
      <c r="A24" s="145" t="s">
        <v>182</v>
      </c>
      <c r="B24" s="98" t="n">
        <v>7</v>
      </c>
      <c r="C24" s="145" t="n">
        <v>323613</v>
      </c>
      <c r="D24" s="145" t="n">
        <v>89809</v>
      </c>
      <c r="E24" s="69" t="n">
        <v>90919</v>
      </c>
    </row>
    <row r="25" customFormat="false" ht="12" hidden="false" customHeight="false" outlineLevel="0" collapsed="false">
      <c r="A25" s="145" t="s">
        <v>183</v>
      </c>
      <c r="B25" s="98" t="n">
        <v>16</v>
      </c>
      <c r="C25" s="145" t="n">
        <v>7914562</v>
      </c>
      <c r="D25" s="145" t="n">
        <v>1634361</v>
      </c>
      <c r="E25" s="69" t="n">
        <v>1845419</v>
      </c>
    </row>
    <row r="26" customFormat="false" ht="12" hidden="false" customHeight="false" outlineLevel="0" collapsed="false">
      <c r="A26" s="145"/>
      <c r="B26" s="148"/>
      <c r="C26" s="148"/>
      <c r="D26" s="148"/>
      <c r="E26" s="166"/>
    </row>
    <row r="27" customFormat="false" ht="12" hidden="false" customHeight="false" outlineLevel="0" collapsed="false">
      <c r="A27" s="145" t="s">
        <v>184</v>
      </c>
      <c r="B27" s="148" t="n">
        <v>2</v>
      </c>
      <c r="C27" s="167" t="s">
        <v>133</v>
      </c>
      <c r="D27" s="167" t="s">
        <v>133</v>
      </c>
      <c r="E27" s="166" t="s">
        <v>133</v>
      </c>
    </row>
    <row r="28" customFormat="false" ht="12" hidden="false" customHeight="false" outlineLevel="0" collapsed="false">
      <c r="A28" s="145" t="s">
        <v>185</v>
      </c>
      <c r="B28" s="98" t="n">
        <v>20</v>
      </c>
      <c r="C28" s="145" t="n">
        <v>201754</v>
      </c>
      <c r="D28" s="145" t="n">
        <v>90523</v>
      </c>
      <c r="E28" s="69" t="n">
        <v>105104</v>
      </c>
    </row>
    <row r="29" customFormat="false" ht="12" hidden="false" customHeight="false" outlineLevel="0" collapsed="false">
      <c r="A29" s="145" t="s">
        <v>186</v>
      </c>
      <c r="B29" s="98" t="n">
        <v>21</v>
      </c>
      <c r="C29" s="145" t="n">
        <v>284370</v>
      </c>
      <c r="D29" s="145" t="n">
        <v>115797</v>
      </c>
      <c r="E29" s="69" t="n">
        <v>163781</v>
      </c>
    </row>
    <row r="30" customFormat="false" ht="12" hidden="false" customHeight="false" outlineLevel="0" collapsed="false">
      <c r="A30" s="145" t="s">
        <v>187</v>
      </c>
      <c r="B30" s="98" t="n">
        <v>40</v>
      </c>
      <c r="C30" s="145" t="n">
        <v>883469</v>
      </c>
      <c r="D30" s="145" t="n">
        <v>331105</v>
      </c>
      <c r="E30" s="69" t="n">
        <v>553512</v>
      </c>
    </row>
    <row r="31" customFormat="false" ht="12" hidden="false" customHeight="false" outlineLevel="0" collapsed="false">
      <c r="A31" s="145" t="s">
        <v>188</v>
      </c>
      <c r="B31" s="98" t="n">
        <v>9</v>
      </c>
      <c r="C31" s="145" t="n">
        <v>631845</v>
      </c>
      <c r="D31" s="145" t="n">
        <v>30773</v>
      </c>
      <c r="E31" s="69" t="n">
        <v>35229</v>
      </c>
    </row>
    <row r="32" customFormat="false" ht="12" hidden="false" customHeight="false" outlineLevel="0" collapsed="false">
      <c r="A32" s="145"/>
      <c r="B32" s="148"/>
      <c r="C32" s="148"/>
      <c r="D32" s="148"/>
      <c r="E32" s="166"/>
    </row>
    <row r="33" customFormat="false" ht="12" hidden="false" customHeight="false" outlineLevel="0" collapsed="false">
      <c r="A33" s="145" t="s">
        <v>189</v>
      </c>
      <c r="B33" s="182" t="s">
        <v>95</v>
      </c>
      <c r="C33" s="182" t="s">
        <v>95</v>
      </c>
      <c r="D33" s="182" t="s">
        <v>95</v>
      </c>
      <c r="E33" s="188" t="s">
        <v>95</v>
      </c>
      <c r="F33" s="88"/>
    </row>
    <row r="34" customFormat="false" ht="12" hidden="false" customHeight="false" outlineLevel="0" collapsed="false">
      <c r="A34" s="145" t="s">
        <v>190</v>
      </c>
      <c r="B34" s="182" t="s">
        <v>95</v>
      </c>
      <c r="C34" s="182" t="s">
        <v>95</v>
      </c>
      <c r="D34" s="182" t="s">
        <v>95</v>
      </c>
      <c r="E34" s="188" t="s">
        <v>95</v>
      </c>
      <c r="F34" s="88"/>
    </row>
    <row r="35" customFormat="false" ht="12" hidden="false" customHeight="false" outlineLevel="0" collapsed="false">
      <c r="A35" s="145" t="s">
        <v>191</v>
      </c>
      <c r="B35" s="98" t="n">
        <v>4</v>
      </c>
      <c r="C35" s="145" t="n">
        <v>29304</v>
      </c>
      <c r="D35" s="145" t="n">
        <v>13336</v>
      </c>
      <c r="E35" s="69" t="n">
        <v>17482</v>
      </c>
    </row>
    <row r="36" customFormat="false" ht="12" hidden="false" customHeight="false" outlineLevel="0" collapsed="false">
      <c r="A36" s="161"/>
      <c r="B36" s="174"/>
      <c r="C36" s="174"/>
      <c r="D36" s="174"/>
      <c r="E36" s="154" t="s">
        <v>215</v>
      </c>
    </row>
    <row r="37" customFormat="false" ht="12" hidden="false" customHeight="false" outlineLevel="0" collapsed="false">
      <c r="A37" s="153"/>
      <c r="B37" s="153"/>
      <c r="C37" s="153"/>
      <c r="D37" s="153"/>
      <c r="E37" s="153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9.5"/>
    <col collapsed="false" customWidth="true" hidden="false" outlineLevel="0" max="4" min="2" style="82" width="11.36"/>
    <col collapsed="false" customWidth="false" hidden="false" outlineLevel="0" max="257" min="5" style="82" width="8.99"/>
  </cols>
  <sheetData>
    <row r="1" customFormat="false" ht="12" hidden="false" customHeight="true" outlineLevel="0" collapsed="false">
      <c r="A1" s="69" t="s">
        <v>216</v>
      </c>
      <c r="B1" s="69"/>
      <c r="C1" s="69"/>
      <c r="D1" s="69"/>
    </row>
    <row r="2" customFormat="false" ht="12" hidden="false" customHeight="true" outlineLevel="0" collapsed="false">
      <c r="A2" s="69" t="s">
        <v>217</v>
      </c>
      <c r="B2" s="69"/>
      <c r="C2" s="69"/>
      <c r="D2" s="69"/>
    </row>
    <row r="3" customFormat="false" ht="12" hidden="false" customHeight="true" outlineLevel="0" collapsed="false">
      <c r="A3" s="66"/>
      <c r="B3" s="66"/>
      <c r="C3" s="154" t="s">
        <v>218</v>
      </c>
      <c r="D3" s="154"/>
    </row>
    <row r="4" customFormat="false" ht="30.75" hidden="false" customHeight="true" outlineLevel="0" collapsed="false">
      <c r="A4" s="158" t="s">
        <v>3</v>
      </c>
      <c r="B4" s="189" t="s">
        <v>219</v>
      </c>
      <c r="C4" s="158" t="s">
        <v>220</v>
      </c>
      <c r="D4" s="159" t="s">
        <v>221</v>
      </c>
      <c r="E4" s="88"/>
    </row>
    <row r="5" customFormat="false" ht="23.1" hidden="false" customHeight="true" outlineLevel="0" collapsed="false">
      <c r="A5" s="148" t="s">
        <v>222</v>
      </c>
      <c r="B5" s="60" t="n">
        <v>3603951</v>
      </c>
      <c r="C5" s="60" t="n">
        <v>3067807</v>
      </c>
      <c r="D5" s="190" t="n">
        <v>536144</v>
      </c>
    </row>
    <row r="6" customFormat="false" ht="23.1" hidden="false" customHeight="true" outlineLevel="0" collapsed="false">
      <c r="A6" s="148" t="s">
        <v>223</v>
      </c>
      <c r="B6" s="60" t="n">
        <v>3579828</v>
      </c>
      <c r="C6" s="60" t="n">
        <v>3030572</v>
      </c>
      <c r="D6" s="190" t="n">
        <v>549256</v>
      </c>
    </row>
    <row r="7" customFormat="false" ht="23.1" hidden="false" customHeight="true" outlineLevel="0" collapsed="false">
      <c r="A7" s="148" t="s">
        <v>224</v>
      </c>
      <c r="B7" s="60" t="n">
        <v>3568610</v>
      </c>
      <c r="C7" s="60" t="n">
        <v>3083949</v>
      </c>
      <c r="D7" s="190" t="n">
        <v>484661</v>
      </c>
    </row>
    <row r="8" customFormat="false" ht="23.1" hidden="false" customHeight="true" outlineLevel="0" collapsed="false">
      <c r="A8" s="148" t="s">
        <v>225</v>
      </c>
      <c r="B8" s="60" t="n">
        <v>3488644</v>
      </c>
      <c r="C8" s="60" t="n">
        <v>3092965</v>
      </c>
      <c r="D8" s="190" t="n">
        <v>395679</v>
      </c>
    </row>
    <row r="9" customFormat="false" ht="23.1" hidden="false" customHeight="true" outlineLevel="0" collapsed="false">
      <c r="A9" s="148" t="s">
        <v>226</v>
      </c>
      <c r="B9" s="60" t="n">
        <v>3494903</v>
      </c>
      <c r="C9" s="60" t="n">
        <v>3092095</v>
      </c>
      <c r="D9" s="190" t="n">
        <v>402808</v>
      </c>
    </row>
    <row r="10" customFormat="false" ht="12.75" hidden="false" customHeight="true" outlineLevel="0" collapsed="false">
      <c r="A10" s="148"/>
      <c r="B10" s="60"/>
      <c r="C10" s="60"/>
      <c r="D10" s="190"/>
    </row>
    <row r="11" customFormat="false" ht="23.1" hidden="false" customHeight="true" outlineLevel="0" collapsed="false">
      <c r="A11" s="148" t="s">
        <v>227</v>
      </c>
      <c r="B11" s="60" t="n">
        <v>3471065</v>
      </c>
      <c r="C11" s="60" t="n">
        <v>3078046</v>
      </c>
      <c r="D11" s="190" t="n">
        <v>393019</v>
      </c>
    </row>
    <row r="12" customFormat="false" ht="23.1" hidden="false" customHeight="true" outlineLevel="0" collapsed="false">
      <c r="A12" s="148" t="s">
        <v>228</v>
      </c>
      <c r="B12" s="60" t="n">
        <v>3856915</v>
      </c>
      <c r="C12" s="60" t="n">
        <v>3478586</v>
      </c>
      <c r="D12" s="190" t="n">
        <v>378329</v>
      </c>
    </row>
    <row r="13" customFormat="false" ht="23.1" hidden="false" customHeight="true" outlineLevel="0" collapsed="false">
      <c r="A13" s="182" t="s">
        <v>229</v>
      </c>
      <c r="B13" s="60" t="n">
        <v>3527038</v>
      </c>
      <c r="C13" s="60" t="n">
        <v>3162123</v>
      </c>
      <c r="D13" s="190" t="n">
        <v>364915</v>
      </c>
    </row>
    <row r="14" customFormat="false" ht="23.1" hidden="false" customHeight="true" outlineLevel="0" collapsed="false">
      <c r="A14" s="182" t="s">
        <v>230</v>
      </c>
      <c r="B14" s="60" t="n">
        <v>3685518</v>
      </c>
      <c r="C14" s="60" t="n">
        <v>3336645</v>
      </c>
      <c r="D14" s="190" t="n">
        <v>348873</v>
      </c>
    </row>
    <row r="15" customFormat="false" ht="23.1" hidden="false" customHeight="true" outlineLevel="0" collapsed="false">
      <c r="A15" s="182" t="s">
        <v>231</v>
      </c>
      <c r="B15" s="60" t="n">
        <v>3572534</v>
      </c>
      <c r="C15" s="60" t="n">
        <v>3244118</v>
      </c>
      <c r="D15" s="190" t="n">
        <v>328416</v>
      </c>
    </row>
    <row r="16" customFormat="false" ht="12" hidden="false" customHeight="false" outlineLevel="0" collapsed="false">
      <c r="A16" s="191"/>
      <c r="B16" s="191"/>
      <c r="C16" s="191"/>
      <c r="D16" s="191"/>
      <c r="E16" s="88"/>
    </row>
    <row r="17" customFormat="false" ht="12" hidden="false" customHeight="false" outlineLevel="0" collapsed="false">
      <c r="A17" s="88"/>
      <c r="B17" s="88"/>
      <c r="C17" s="88"/>
      <c r="D17" s="88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16.12"/>
    <col collapsed="false" customWidth="true" hidden="false" outlineLevel="0" max="4" min="3" style="82" width="10.74"/>
    <col collapsed="false" customWidth="false" hidden="false" outlineLevel="0" max="257" min="5" style="82" width="8.99"/>
  </cols>
  <sheetData>
    <row r="1" customFormat="false" ht="12" hidden="false" customHeight="true" outlineLevel="0" collapsed="false">
      <c r="A1" s="69" t="s">
        <v>232</v>
      </c>
      <c r="B1" s="69"/>
      <c r="C1" s="69"/>
      <c r="D1" s="69"/>
    </row>
    <row r="2" customFormat="false" ht="12" hidden="false" customHeight="true" outlineLevel="0" collapsed="false">
      <c r="A2" s="69" t="s">
        <v>99</v>
      </c>
      <c r="B2" s="69"/>
      <c r="C2" s="69"/>
      <c r="D2" s="69"/>
    </row>
    <row r="3" customFormat="false" ht="12" hidden="false" customHeight="true" outlineLevel="0" collapsed="false">
      <c r="A3" s="66"/>
      <c r="B3" s="66"/>
      <c r="C3" s="154" t="s">
        <v>218</v>
      </c>
      <c r="D3" s="154"/>
    </row>
    <row r="4" customFormat="false" ht="15" hidden="false" customHeight="true" outlineLevel="0" collapsed="false">
      <c r="A4" s="191"/>
      <c r="B4" s="145"/>
      <c r="C4" s="145"/>
      <c r="D4" s="69"/>
    </row>
    <row r="5" customFormat="false" ht="15" hidden="false" customHeight="true" outlineLevel="0" collapsed="false">
      <c r="A5" s="186"/>
      <c r="B5" s="192" t="s">
        <v>233</v>
      </c>
      <c r="C5" s="158" t="s">
        <v>234</v>
      </c>
      <c r="D5" s="193" t="s">
        <v>235</v>
      </c>
      <c r="E5" s="88"/>
    </row>
    <row r="6" customFormat="false" ht="15" hidden="false" customHeight="true" outlineLevel="0" collapsed="false">
      <c r="A6" s="69"/>
      <c r="B6" s="145"/>
      <c r="C6" s="149"/>
      <c r="D6" s="194"/>
      <c r="E6" s="88"/>
    </row>
    <row r="7" customFormat="false" ht="15" hidden="false" customHeight="true" outlineLevel="0" collapsed="false">
      <c r="A7" s="69" t="s">
        <v>236</v>
      </c>
      <c r="B7" s="145"/>
      <c r="C7" s="149" t="n">
        <v>3572534</v>
      </c>
      <c r="D7" s="194" t="n">
        <f aca="false">D10+D20</f>
        <v>3685518</v>
      </c>
      <c r="E7" s="88"/>
    </row>
    <row r="8" customFormat="false" ht="15" hidden="false" customHeight="true" outlineLevel="0" collapsed="false">
      <c r="A8" s="186"/>
      <c r="B8" s="192"/>
      <c r="C8" s="195" t="s">
        <v>144</v>
      </c>
      <c r="D8" s="196" t="s">
        <v>144</v>
      </c>
      <c r="E8" s="88"/>
    </row>
    <row r="9" customFormat="false" ht="15" hidden="false" customHeight="true" outlineLevel="0" collapsed="false">
      <c r="A9" s="69"/>
      <c r="B9" s="145"/>
      <c r="C9" s="149"/>
      <c r="D9" s="194"/>
      <c r="E9" s="88"/>
    </row>
    <row r="10" customFormat="false" ht="15" hidden="false" customHeight="true" outlineLevel="0" collapsed="false">
      <c r="A10" s="69" t="s">
        <v>237</v>
      </c>
      <c r="B10" s="145"/>
      <c r="C10" s="149" t="n">
        <v>3244118</v>
      </c>
      <c r="D10" s="194" t="n">
        <v>3336645</v>
      </c>
      <c r="E10" s="88"/>
    </row>
    <row r="11" customFormat="false" ht="15" hidden="false" customHeight="true" outlineLevel="0" collapsed="false">
      <c r="A11" s="69"/>
      <c r="B11" s="145"/>
      <c r="C11" s="149"/>
      <c r="D11" s="194"/>
      <c r="E11" s="88"/>
    </row>
    <row r="12" customFormat="false" ht="15" hidden="false" customHeight="true" outlineLevel="0" collapsed="false">
      <c r="A12" s="69"/>
      <c r="B12" s="197" t="s">
        <v>238</v>
      </c>
      <c r="C12" s="149" t="n">
        <v>29536</v>
      </c>
      <c r="D12" s="194" t="n">
        <v>29495</v>
      </c>
      <c r="E12" s="88"/>
    </row>
    <row r="13" customFormat="false" ht="15" hidden="false" customHeight="true" outlineLevel="0" collapsed="false">
      <c r="A13" s="69"/>
      <c r="B13" s="197" t="s">
        <v>239</v>
      </c>
      <c r="C13" s="149" t="n">
        <v>1051</v>
      </c>
      <c r="D13" s="194" t="n">
        <v>1010</v>
      </c>
      <c r="E13" s="88"/>
    </row>
    <row r="14" customFormat="false" ht="15" hidden="false" customHeight="true" outlineLevel="0" collapsed="false">
      <c r="A14" s="69"/>
      <c r="B14" s="197" t="s">
        <v>240</v>
      </c>
      <c r="C14" s="149" t="n">
        <v>114423</v>
      </c>
      <c r="D14" s="194" t="n">
        <v>110918</v>
      </c>
      <c r="E14" s="88"/>
    </row>
    <row r="15" customFormat="false" ht="15" hidden="false" customHeight="true" outlineLevel="0" collapsed="false">
      <c r="A15" s="69"/>
      <c r="B15" s="197" t="s">
        <v>241</v>
      </c>
      <c r="C15" s="149" t="n">
        <v>3054527</v>
      </c>
      <c r="D15" s="194" t="n">
        <v>3146678</v>
      </c>
      <c r="E15" s="88"/>
    </row>
    <row r="16" customFormat="false" ht="15" hidden="false" customHeight="true" outlineLevel="0" collapsed="false">
      <c r="A16" s="69"/>
      <c r="B16" s="197" t="s">
        <v>242</v>
      </c>
      <c r="C16" s="149" t="n">
        <v>23110</v>
      </c>
      <c r="D16" s="194" t="n">
        <v>23799</v>
      </c>
      <c r="E16" s="88"/>
    </row>
    <row r="17" customFormat="false" ht="15" hidden="false" customHeight="true" outlineLevel="0" collapsed="false">
      <c r="A17" s="69"/>
      <c r="B17" s="197" t="s">
        <v>243</v>
      </c>
      <c r="C17" s="149" t="n">
        <v>21471</v>
      </c>
      <c r="D17" s="194" t="n">
        <v>24745</v>
      </c>
      <c r="E17" s="88"/>
    </row>
    <row r="18" customFormat="false" ht="15" hidden="false" customHeight="true" outlineLevel="0" collapsed="false">
      <c r="A18" s="186"/>
      <c r="B18" s="192"/>
      <c r="C18" s="195"/>
      <c r="D18" s="196"/>
      <c r="E18" s="88"/>
    </row>
    <row r="19" customFormat="false" ht="15" hidden="false" customHeight="true" outlineLevel="0" collapsed="false">
      <c r="A19" s="198"/>
      <c r="B19" s="199"/>
      <c r="C19" s="200" t="s">
        <v>144</v>
      </c>
      <c r="D19" s="201" t="s">
        <v>144</v>
      </c>
      <c r="E19" s="88"/>
    </row>
    <row r="20" customFormat="false" ht="15" hidden="false" customHeight="true" outlineLevel="0" collapsed="false">
      <c r="A20" s="69" t="s">
        <v>244</v>
      </c>
      <c r="B20" s="197"/>
      <c r="C20" s="149" t="n">
        <v>328416</v>
      </c>
      <c r="D20" s="194" t="n">
        <v>348873</v>
      </c>
      <c r="E20" s="88"/>
    </row>
    <row r="21" customFormat="false" ht="15" hidden="false" customHeight="true" outlineLevel="0" collapsed="false">
      <c r="A21" s="66"/>
      <c r="B21" s="161"/>
      <c r="C21" s="202"/>
      <c r="D21" s="203"/>
      <c r="E21" s="88"/>
    </row>
    <row r="22" customFormat="false" ht="12" hidden="false" customHeight="false" outlineLevel="0" collapsed="false">
      <c r="A22" s="69"/>
      <c r="B22" s="69"/>
      <c r="C22" s="69"/>
      <c r="D22" s="69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2.74"/>
    <col collapsed="false" customWidth="true" hidden="false" outlineLevel="0" max="7" min="7" style="1" width="12.87"/>
    <col collapsed="false" customWidth="true" hidden="false" outlineLevel="0" max="8" min="8" style="1" width="8.74"/>
    <col collapsed="false" customWidth="true" hidden="false" outlineLevel="0" max="9" min="9" style="1" width="3.75"/>
    <col collapsed="false" customWidth="true" hidden="false" outlineLevel="0" max="10" min="10" style="1" width="6.75"/>
    <col collapsed="false" customWidth="false" hidden="false" outlineLevel="0" max="257" min="11" style="1" width="10.74"/>
  </cols>
  <sheetData>
    <row r="1" customFormat="false" ht="14.1" hidden="false" customHeight="true" outlineLevel="0" collapsed="false">
      <c r="A1" s="37" t="s">
        <v>26</v>
      </c>
      <c r="B1" s="37"/>
      <c r="C1" s="37"/>
      <c r="D1" s="37"/>
      <c r="E1" s="37"/>
      <c r="F1" s="38"/>
      <c r="G1" s="37"/>
      <c r="H1" s="37"/>
      <c r="I1" s="37"/>
      <c r="J1" s="37"/>
    </row>
    <row r="2" customFormat="false" ht="14.1" hidden="false" customHeight="true" outlineLevel="0" collapsed="false">
      <c r="A2" s="39" t="s">
        <v>27</v>
      </c>
      <c r="B2" s="37"/>
      <c r="C2" s="37"/>
      <c r="D2" s="37"/>
      <c r="E2" s="37"/>
      <c r="F2" s="38"/>
      <c r="G2" s="37"/>
      <c r="H2" s="37"/>
      <c r="I2" s="37"/>
      <c r="J2" s="37"/>
    </row>
    <row r="3" customFormat="false" ht="14.1" hidden="false" customHeight="true" outlineLevel="0" collapsed="false">
      <c r="A3" s="5"/>
      <c r="B3" s="40"/>
      <c r="C3" s="40"/>
      <c r="D3" s="40"/>
      <c r="E3" s="40"/>
      <c r="F3" s="41"/>
      <c r="G3" s="40"/>
      <c r="H3" s="6" t="s">
        <v>2</v>
      </c>
      <c r="I3" s="6"/>
      <c r="J3" s="6"/>
    </row>
    <row r="4" customFormat="false" ht="14.1" hidden="false" customHeight="true" outlineLevel="0" collapsed="false">
      <c r="A4" s="42"/>
      <c r="B4" s="8"/>
      <c r="C4" s="43"/>
      <c r="D4" s="8"/>
      <c r="E4" s="43"/>
      <c r="F4" s="8"/>
      <c r="G4" s="8"/>
      <c r="H4" s="8"/>
      <c r="I4" s="8"/>
      <c r="J4" s="8"/>
    </row>
    <row r="5" customFormat="false" ht="14.1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28</v>
      </c>
      <c r="G5" s="11"/>
      <c r="H5" s="11"/>
      <c r="I5" s="11"/>
      <c r="J5" s="11"/>
    </row>
    <row r="6" customFormat="false" ht="14.1" hidden="false" customHeight="true" outlineLevel="0" collapsed="false">
      <c r="A6" s="44"/>
      <c r="B6" s="45"/>
      <c r="C6" s="46" t="s">
        <v>7</v>
      </c>
      <c r="D6" s="47" t="s">
        <v>8</v>
      </c>
      <c r="E6" s="46" t="s">
        <v>7</v>
      </c>
      <c r="F6" s="48"/>
      <c r="G6" s="46" t="s">
        <v>9</v>
      </c>
      <c r="H6" s="47" t="s">
        <v>7</v>
      </c>
      <c r="I6" s="49" t="s">
        <v>29</v>
      </c>
      <c r="J6" s="48"/>
    </row>
    <row r="7" customFormat="false" ht="14.1" hidden="false" customHeight="true" outlineLevel="0" collapsed="false">
      <c r="A7" s="10"/>
      <c r="B7" s="50"/>
      <c r="C7" s="51"/>
      <c r="D7" s="52"/>
      <c r="E7" s="51"/>
      <c r="F7" s="35"/>
      <c r="G7" s="53"/>
      <c r="H7" s="54"/>
      <c r="I7" s="55"/>
      <c r="J7" s="56"/>
    </row>
    <row r="8" customFormat="false" ht="14.1" hidden="false" customHeight="true" outlineLevel="0" collapsed="false">
      <c r="A8" s="22" t="s">
        <v>11</v>
      </c>
      <c r="B8" s="23" t="n">
        <v>2803</v>
      </c>
      <c r="C8" s="24" t="n">
        <f aca="false">B8*100/$B$18</f>
        <v>120.507308684437</v>
      </c>
      <c r="D8" s="23" t="n">
        <v>56290</v>
      </c>
      <c r="E8" s="24" t="n">
        <f aca="false">D8*100/$D$18</f>
        <v>108.9708843116</v>
      </c>
      <c r="F8" s="57" t="s">
        <v>30</v>
      </c>
      <c r="G8" s="58" t="n">
        <v>152628348</v>
      </c>
      <c r="H8" s="25" t="n">
        <f aca="false">G8*100/$G$18</f>
        <v>82.4223888524108</v>
      </c>
      <c r="I8" s="59"/>
      <c r="J8" s="35" t="s">
        <v>31</v>
      </c>
    </row>
    <row r="9" customFormat="false" ht="14.1" hidden="false" customHeight="true" outlineLevel="0" collapsed="false">
      <c r="A9" s="22" t="s">
        <v>12</v>
      </c>
      <c r="B9" s="23" t="n">
        <v>2731</v>
      </c>
      <c r="C9" s="24" t="n">
        <f aca="false">B9*100/$B$18</f>
        <v>117.411865864144</v>
      </c>
      <c r="D9" s="23" t="n">
        <v>54354</v>
      </c>
      <c r="E9" s="24" t="n">
        <f aca="false">D9*100/$D$18</f>
        <v>105.223013783491</v>
      </c>
      <c r="F9" s="57" t="s">
        <v>30</v>
      </c>
      <c r="G9" s="58" t="n">
        <v>146482357</v>
      </c>
      <c r="H9" s="25" t="n">
        <f aca="false">G9*100/$G$18</f>
        <v>79.1034296503796</v>
      </c>
      <c r="I9" s="59"/>
      <c r="J9" s="35" t="s">
        <v>31</v>
      </c>
    </row>
    <row r="10" customFormat="false" ht="14.1" hidden="false" customHeight="true" outlineLevel="0" collapsed="false">
      <c r="A10" s="22" t="s">
        <v>13</v>
      </c>
      <c r="B10" s="23" t="n">
        <v>2679</v>
      </c>
      <c r="C10" s="24" t="n">
        <f aca="false">B10*100/$B$18</f>
        <v>115.176268271711</v>
      </c>
      <c r="D10" s="23" t="n">
        <v>53707</v>
      </c>
      <c r="E10" s="24" t="n">
        <f aca="false">D10*100/$D$18</f>
        <v>103.970497134892</v>
      </c>
      <c r="F10" s="57"/>
      <c r="G10" s="58" t="n">
        <v>162764656</v>
      </c>
      <c r="H10" s="25" t="n">
        <f aca="false">G10*100/$G$18</f>
        <v>87.8961997823686</v>
      </c>
      <c r="I10" s="59" t="s">
        <v>32</v>
      </c>
      <c r="J10" s="59" t="n">
        <v>93.9</v>
      </c>
    </row>
    <row r="11" customFormat="false" ht="14.1" hidden="false" customHeight="true" outlineLevel="0" collapsed="false">
      <c r="A11" s="22" t="s">
        <v>14</v>
      </c>
      <c r="B11" s="23" t="n">
        <v>2689</v>
      </c>
      <c r="C11" s="24" t="n">
        <f aca="false">B11*100/$B$18</f>
        <v>115.606190885641</v>
      </c>
      <c r="D11" s="23" t="n">
        <v>54634</v>
      </c>
      <c r="E11" s="24" t="n">
        <f aca="false">D11*100/$D$18</f>
        <v>105.76506117392</v>
      </c>
      <c r="F11" s="57" t="s">
        <v>30</v>
      </c>
      <c r="G11" s="58" t="n">
        <v>184797998</v>
      </c>
      <c r="H11" s="25" t="n">
        <f aca="false">G11*100/$G$18</f>
        <v>99.7946492240291</v>
      </c>
      <c r="I11" s="59"/>
      <c r="J11" s="35" t="s">
        <v>31</v>
      </c>
    </row>
    <row r="12" customFormat="false" ht="14.1" hidden="false" customHeight="true" outlineLevel="0" collapsed="false">
      <c r="A12" s="22" t="s">
        <v>15</v>
      </c>
      <c r="B12" s="23" t="n">
        <v>2598</v>
      </c>
      <c r="C12" s="24" t="n">
        <f aca="false">B12*100/$B$18</f>
        <v>111.693895098882</v>
      </c>
      <c r="D12" s="23" t="n">
        <v>54590</v>
      </c>
      <c r="E12" s="24" t="n">
        <f aca="false">D12*100/$D$18</f>
        <v>105.679882298281</v>
      </c>
      <c r="F12" s="57"/>
      <c r="G12" s="58" t="n">
        <v>195434747</v>
      </c>
      <c r="H12" s="25" t="n">
        <f aca="false">G12*100/$G$18</f>
        <v>105.538708395812</v>
      </c>
      <c r="I12" s="59" t="s">
        <v>33</v>
      </c>
      <c r="J12" s="59" t="n">
        <v>120.1</v>
      </c>
    </row>
    <row r="13" customFormat="false" ht="14.1" hidden="false" customHeight="true" outlineLevel="0" collapsed="false">
      <c r="A13" s="27"/>
      <c r="B13" s="28"/>
      <c r="C13" s="24"/>
      <c r="D13" s="28"/>
      <c r="E13" s="24"/>
      <c r="F13" s="35"/>
      <c r="G13" s="60"/>
      <c r="H13" s="25"/>
      <c r="I13" s="55"/>
      <c r="J13" s="55"/>
    </row>
    <row r="14" customFormat="false" ht="14.1" hidden="false" customHeight="true" outlineLevel="0" collapsed="false">
      <c r="A14" s="22" t="s">
        <v>16</v>
      </c>
      <c r="B14" s="23" t="n">
        <v>2650</v>
      </c>
      <c r="C14" s="24" t="n">
        <f aca="false">B14*100/$B$18</f>
        <v>113.929492691316</v>
      </c>
      <c r="D14" s="23" t="n">
        <v>55136</v>
      </c>
      <c r="E14" s="24" t="n">
        <f aca="false">D14*100/$D$18</f>
        <v>106.736874709617</v>
      </c>
      <c r="F14" s="57" t="s">
        <v>30</v>
      </c>
      <c r="G14" s="58" t="n">
        <v>206083484</v>
      </c>
      <c r="H14" s="25" t="n">
        <f aca="false">G14*100/$G$18</f>
        <v>111.289241329583</v>
      </c>
      <c r="I14" s="59"/>
      <c r="J14" s="35" t="s">
        <v>31</v>
      </c>
    </row>
    <row r="15" customFormat="false" ht="14.1" hidden="false" customHeight="true" outlineLevel="0" collapsed="false">
      <c r="A15" s="22" t="s">
        <v>17</v>
      </c>
      <c r="B15" s="23" t="n">
        <v>2605</v>
      </c>
      <c r="C15" s="24" t="n">
        <f aca="false">B15*100/$B$18</f>
        <v>111.994840928633</v>
      </c>
      <c r="D15" s="23" t="n">
        <v>54459</v>
      </c>
      <c r="E15" s="24" t="n">
        <f aca="false">D15*100/$D$18</f>
        <v>105.426281554902</v>
      </c>
      <c r="F15" s="57" t="s">
        <v>30</v>
      </c>
      <c r="G15" s="58" t="n">
        <v>194042431</v>
      </c>
      <c r="H15" s="25" t="n">
        <f aca="false">G15*100/$G$18</f>
        <v>104.786829650735</v>
      </c>
      <c r="I15" s="59"/>
      <c r="J15" s="35" t="s">
        <v>31</v>
      </c>
    </row>
    <row r="16" customFormat="false" ht="14.1" hidden="false" customHeight="true" outlineLevel="0" collapsed="false">
      <c r="A16" s="22" t="s">
        <v>18</v>
      </c>
      <c r="B16" s="23" t="n">
        <v>2465</v>
      </c>
      <c r="C16" s="24" t="n">
        <f aca="false">B16*100/$B$18</f>
        <v>105.97592433362</v>
      </c>
      <c r="D16" s="23" t="n">
        <v>53781</v>
      </c>
      <c r="E16" s="24" t="n">
        <f aca="false">D16*100/$D$18</f>
        <v>104.113752516649</v>
      </c>
      <c r="F16" s="57"/>
      <c r="G16" s="58" t="n">
        <v>182837592</v>
      </c>
      <c r="H16" s="25" t="n">
        <f aca="false">G16*100/$G$18</f>
        <v>98.7359904115744</v>
      </c>
      <c r="I16" s="59" t="s">
        <v>34</v>
      </c>
      <c r="J16" s="59" t="n">
        <v>93.6</v>
      </c>
    </row>
    <row r="17" customFormat="false" ht="14.1" hidden="false" customHeight="true" outlineLevel="0" collapsed="false">
      <c r="A17" s="22" t="s">
        <v>19</v>
      </c>
      <c r="B17" s="23" t="n">
        <v>2441</v>
      </c>
      <c r="C17" s="24" t="n">
        <f aca="false">B17*100/$B$18</f>
        <v>104.944110060189</v>
      </c>
      <c r="D17" s="23" t="n">
        <v>52861</v>
      </c>
      <c r="E17" s="24" t="n">
        <f aca="false">D17*100/$D$18</f>
        <v>102.332739662382</v>
      </c>
      <c r="F17" s="57" t="s">
        <v>30</v>
      </c>
      <c r="G17" s="58" t="n">
        <v>183115470</v>
      </c>
      <c r="H17" s="25" t="n">
        <f aca="false">G17*100/$G$18</f>
        <v>98.8860501407771</v>
      </c>
      <c r="I17" s="59"/>
      <c r="J17" s="35" t="s">
        <v>31</v>
      </c>
    </row>
    <row r="18" customFormat="false" ht="14.1" hidden="false" customHeight="true" outlineLevel="0" collapsed="false">
      <c r="A18" s="22" t="s">
        <v>20</v>
      </c>
      <c r="B18" s="23" t="n">
        <v>2326</v>
      </c>
      <c r="C18" s="24" t="n">
        <f aca="false">B18*100/$B$18</f>
        <v>100</v>
      </c>
      <c r="D18" s="23" t="n">
        <v>51656</v>
      </c>
      <c r="E18" s="24" t="n">
        <f aca="false">D18*100/$D$18</f>
        <v>100</v>
      </c>
      <c r="F18" s="57"/>
      <c r="G18" s="58" t="n">
        <v>185178263</v>
      </c>
      <c r="H18" s="25" t="n">
        <f aca="false">G18*100/$G$18</f>
        <v>100</v>
      </c>
      <c r="I18" s="59" t="s">
        <v>35</v>
      </c>
      <c r="J18" s="59" t="n">
        <v>101.3</v>
      </c>
    </row>
    <row r="19" customFormat="false" ht="14.1" hidden="false" customHeight="true" outlineLevel="0" collapsed="false">
      <c r="A19" s="27"/>
      <c r="B19" s="28"/>
      <c r="C19" s="24"/>
      <c r="D19" s="28"/>
      <c r="E19" s="24"/>
      <c r="F19" s="35"/>
      <c r="G19" s="60"/>
      <c r="H19" s="25"/>
      <c r="I19" s="55"/>
      <c r="J19" s="55"/>
    </row>
    <row r="20" customFormat="false" ht="14.1" hidden="false" customHeight="true" outlineLevel="0" collapsed="false">
      <c r="A20" s="22" t="s">
        <v>21</v>
      </c>
      <c r="B20" s="23" t="n">
        <v>2295</v>
      </c>
      <c r="C20" s="24" t="n">
        <f aca="false">B20*100/$B$18</f>
        <v>98.6672398968186</v>
      </c>
      <c r="D20" s="23" t="n">
        <v>50246</v>
      </c>
      <c r="E20" s="24" t="n">
        <f aca="false">D20*100/$D$18</f>
        <v>97.2704042124826</v>
      </c>
      <c r="F20" s="57" t="s">
        <v>30</v>
      </c>
      <c r="G20" s="58" t="n">
        <v>190332637</v>
      </c>
      <c r="H20" s="25" t="n">
        <f aca="false">G20*100/$G$18</f>
        <v>102.783466005403</v>
      </c>
      <c r="I20" s="59"/>
      <c r="J20" s="35" t="s">
        <v>31</v>
      </c>
    </row>
    <row r="21" customFormat="false" ht="14.1" hidden="false" customHeight="true" outlineLevel="0" collapsed="false">
      <c r="A21" s="22" t="s">
        <v>22</v>
      </c>
      <c r="B21" s="23" t="n">
        <v>2475</v>
      </c>
      <c r="C21" s="24" t="n">
        <f aca="false">B21*100/$B$18</f>
        <v>106.405846947549</v>
      </c>
      <c r="D21" s="23" t="n">
        <v>51524</v>
      </c>
      <c r="E21" s="24" t="n">
        <f aca="false">D21*100/$D$18</f>
        <v>99.7444633730835</v>
      </c>
      <c r="F21" s="57" t="s">
        <v>30</v>
      </c>
      <c r="G21" s="58" t="n">
        <v>199427024</v>
      </c>
      <c r="H21" s="25" t="n">
        <f aca="false">G21*100/$G$18</f>
        <v>107.694618563303</v>
      </c>
      <c r="I21" s="59"/>
      <c r="J21" s="35" t="s">
        <v>31</v>
      </c>
    </row>
    <row r="22" customFormat="false" ht="14.1" hidden="false" customHeight="true" outlineLevel="0" collapsed="false">
      <c r="A22" s="22" t="s">
        <v>23</v>
      </c>
      <c r="B22" s="23" t="n">
        <v>2394</v>
      </c>
      <c r="C22" s="24" t="n">
        <f aca="false">B22*100/$B$18</f>
        <v>102.923473774721</v>
      </c>
      <c r="D22" s="23" t="n">
        <v>50077</v>
      </c>
      <c r="E22" s="24" t="n">
        <f aca="false">D22*100/$D$18</f>
        <v>96.9432398946879</v>
      </c>
      <c r="F22" s="57"/>
      <c r="G22" s="58" t="n">
        <v>184955868</v>
      </c>
      <c r="H22" s="25" t="n">
        <f aca="false">G22*100/$G$18</f>
        <v>99.8799022107687</v>
      </c>
      <c r="I22" s="59" t="s">
        <v>36</v>
      </c>
      <c r="J22" s="59" t="n">
        <v>99.9</v>
      </c>
    </row>
    <row r="23" customFormat="false" ht="14.1" hidden="false" customHeight="true" outlineLevel="0" collapsed="false">
      <c r="A23" s="22" t="s">
        <v>24</v>
      </c>
      <c r="B23" s="23" t="n">
        <v>2362</v>
      </c>
      <c r="C23" s="24" t="n">
        <f aca="false">B23*100/$B$18</f>
        <v>101.547721410146</v>
      </c>
      <c r="D23" s="23" t="n">
        <v>48327</v>
      </c>
      <c r="E23" s="24" t="n">
        <f aca="false">D23*100/$D$18</f>
        <v>93.5554437045067</v>
      </c>
      <c r="F23" s="57" t="s">
        <v>30</v>
      </c>
      <c r="G23" s="58" t="n">
        <v>170171991</v>
      </c>
      <c r="H23" s="25" t="n">
        <f aca="false">G23*100/$G$18</f>
        <v>91.8963102056962</v>
      </c>
      <c r="I23" s="59"/>
      <c r="J23" s="35" t="s">
        <v>31</v>
      </c>
    </row>
    <row r="24" customFormat="false" ht="14.1" hidden="false" customHeight="true" outlineLevel="0" collapsed="false">
      <c r="A24" s="22" t="s">
        <v>25</v>
      </c>
      <c r="B24" s="23" t="n">
        <v>2142</v>
      </c>
      <c r="C24" s="24" t="n">
        <f aca="false">B24*100/$B$18</f>
        <v>92.0894239036973</v>
      </c>
      <c r="D24" s="23" t="n">
        <v>46689</v>
      </c>
      <c r="E24" s="24" t="n">
        <f aca="false">D24*100/$D$18</f>
        <v>90.3844664704971</v>
      </c>
      <c r="F24" s="57"/>
      <c r="G24" s="58" t="n">
        <v>181133756</v>
      </c>
      <c r="H24" s="25" t="n">
        <f aca="false">G24*100/$G$18</f>
        <v>97.8158845782024</v>
      </c>
      <c r="I24" s="59" t="s">
        <v>37</v>
      </c>
      <c r="J24" s="59" t="n">
        <v>97.9</v>
      </c>
    </row>
    <row r="25" customFormat="false" ht="14.1" hidden="false" customHeight="true" outlineLevel="0" collapsed="false">
      <c r="A25" s="30"/>
      <c r="B25" s="31"/>
      <c r="C25" s="32"/>
      <c r="D25" s="31"/>
      <c r="E25" s="32"/>
      <c r="F25" s="61"/>
      <c r="G25" s="62"/>
      <c r="H25" s="33"/>
      <c r="I25" s="63"/>
      <c r="J25" s="63"/>
    </row>
    <row r="26" customFormat="false" ht="14.1" hidden="false" customHeight="true" outlineLevel="0" collapsed="false">
      <c r="A26" s="37" t="s">
        <v>38</v>
      </c>
      <c r="B26" s="37"/>
      <c r="C26" s="37"/>
      <c r="D26" s="37"/>
      <c r="E26" s="37"/>
      <c r="F26" s="8"/>
      <c r="G26" s="37"/>
      <c r="H26" s="37"/>
      <c r="I26" s="37"/>
      <c r="J26" s="37"/>
    </row>
    <row r="27" customFormat="false" ht="14.1" hidden="false" customHeight="true" outlineLevel="0" collapsed="false">
      <c r="A27" s="36" t="s">
        <v>39</v>
      </c>
      <c r="B27" s="37"/>
      <c r="C27" s="37"/>
      <c r="D27" s="37"/>
      <c r="E27" s="37"/>
      <c r="F27" s="8"/>
      <c r="G27" s="37"/>
      <c r="H27" s="37"/>
      <c r="I27" s="37"/>
      <c r="J27" s="37"/>
    </row>
    <row r="28" customFormat="false" ht="14.1" hidden="false" customHeight="true" outlineLevel="0" collapsed="false">
      <c r="A28" s="36" t="s">
        <v>40</v>
      </c>
      <c r="B28" s="37"/>
      <c r="C28" s="37"/>
      <c r="D28" s="37"/>
      <c r="E28" s="37"/>
      <c r="F28" s="8"/>
      <c r="G28" s="37"/>
      <c r="H28" s="37"/>
      <c r="I28" s="37"/>
      <c r="J28" s="35"/>
    </row>
  </sheetData>
  <mergeCells count="4">
    <mergeCell ref="H3:J3"/>
    <mergeCell ref="B5:C5"/>
    <mergeCell ref="D5:E5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62"/>
    <col collapsed="false" customWidth="true" hidden="false" outlineLevel="0" max="4" min="2" style="82" width="11.74"/>
    <col collapsed="false" customWidth="false" hidden="false" outlineLevel="0" max="257" min="5" style="82" width="8.99"/>
  </cols>
  <sheetData>
    <row r="1" customFormat="false" ht="12" hidden="false" customHeight="false" outlineLevel="0" collapsed="false">
      <c r="A1" s="69" t="s">
        <v>245</v>
      </c>
      <c r="B1" s="69"/>
      <c r="C1" s="69"/>
      <c r="D1" s="69"/>
    </row>
    <row r="2" customFormat="false" ht="12" hidden="false" customHeight="false" outlineLevel="0" collapsed="false">
      <c r="A2" s="69" t="s">
        <v>42</v>
      </c>
      <c r="B2" s="69"/>
      <c r="C2" s="69"/>
      <c r="D2" s="69"/>
    </row>
    <row r="3" customFormat="false" ht="12" hidden="false" customHeight="false" outlineLevel="0" collapsed="false">
      <c r="A3" s="66"/>
      <c r="B3" s="66"/>
      <c r="C3" s="154" t="s">
        <v>218</v>
      </c>
      <c r="D3" s="154"/>
    </row>
    <row r="4" customFormat="false" ht="12" hidden="false" customHeight="false" outlineLevel="0" collapsed="false">
      <c r="A4" s="197"/>
      <c r="B4" s="197"/>
      <c r="C4" s="197"/>
      <c r="D4" s="69"/>
    </row>
    <row r="5" customFormat="false" ht="12" hidden="false" customHeight="false" outlineLevel="0" collapsed="false">
      <c r="A5" s="158" t="s">
        <v>44</v>
      </c>
      <c r="B5" s="158" t="s">
        <v>219</v>
      </c>
      <c r="C5" s="158" t="s">
        <v>246</v>
      </c>
      <c r="D5" s="159" t="s">
        <v>247</v>
      </c>
      <c r="E5" s="88"/>
    </row>
    <row r="6" customFormat="false" ht="12" hidden="false" customHeight="false" outlineLevel="0" collapsed="false">
      <c r="A6" s="197"/>
      <c r="B6" s="148"/>
      <c r="C6" s="148"/>
      <c r="D6" s="166"/>
    </row>
    <row r="7" customFormat="false" ht="12" hidden="false" customHeight="false" outlineLevel="0" collapsed="false">
      <c r="A7" s="77" t="s">
        <v>167</v>
      </c>
      <c r="B7" s="197" t="n">
        <v>3572534</v>
      </c>
      <c r="C7" s="197" t="n">
        <v>3244118</v>
      </c>
      <c r="D7" s="69" t="n">
        <v>328416</v>
      </c>
    </row>
    <row r="8" customFormat="false" ht="12" hidden="false" customHeight="false" outlineLevel="0" collapsed="false">
      <c r="A8" s="79"/>
      <c r="B8" s="148" t="s">
        <v>168</v>
      </c>
      <c r="C8" s="148" t="s">
        <v>168</v>
      </c>
      <c r="D8" s="166" t="s">
        <v>168</v>
      </c>
    </row>
    <row r="9" customFormat="false" ht="12" hidden="false" customHeight="false" outlineLevel="0" collapsed="false">
      <c r="A9" s="7" t="s">
        <v>169</v>
      </c>
      <c r="B9" s="197" t="n">
        <v>7137</v>
      </c>
      <c r="C9" s="197" t="n">
        <v>7137</v>
      </c>
      <c r="D9" s="165" t="s">
        <v>95</v>
      </c>
    </row>
    <row r="10" customFormat="false" ht="12" hidden="false" customHeight="false" outlineLevel="0" collapsed="false">
      <c r="A10" s="7" t="s">
        <v>170</v>
      </c>
      <c r="B10" s="197" t="n">
        <v>1161</v>
      </c>
      <c r="C10" s="197" t="n">
        <v>1161</v>
      </c>
      <c r="D10" s="165" t="s">
        <v>95</v>
      </c>
    </row>
    <row r="11" customFormat="false" ht="12" hidden="false" customHeight="false" outlineLevel="0" collapsed="false">
      <c r="A11" s="7" t="s">
        <v>171</v>
      </c>
      <c r="B11" s="148" t="n">
        <v>15194</v>
      </c>
      <c r="C11" s="148" t="n">
        <v>15194</v>
      </c>
      <c r="D11" s="165" t="s">
        <v>95</v>
      </c>
    </row>
    <row r="12" customFormat="false" ht="12" hidden="false" customHeight="false" outlineLevel="0" collapsed="false">
      <c r="A12" s="7" t="s">
        <v>172</v>
      </c>
      <c r="B12" s="98" t="n">
        <v>949</v>
      </c>
      <c r="C12" s="98" t="n">
        <v>949</v>
      </c>
      <c r="D12" s="165" t="s">
        <v>95</v>
      </c>
    </row>
    <row r="13" customFormat="false" ht="12" hidden="false" customHeight="false" outlineLevel="0" collapsed="false">
      <c r="A13" s="7" t="s">
        <v>173</v>
      </c>
      <c r="B13" s="167" t="s">
        <v>133</v>
      </c>
      <c r="C13" s="167" t="s">
        <v>133</v>
      </c>
      <c r="D13" s="166" t="s">
        <v>133</v>
      </c>
    </row>
    <row r="14" customFormat="false" ht="12" hidden="false" customHeight="false" outlineLevel="0" collapsed="false">
      <c r="A14" s="79"/>
      <c r="B14" s="148" t="s">
        <v>168</v>
      </c>
      <c r="C14" s="148" t="s">
        <v>168</v>
      </c>
      <c r="D14" s="166" t="s">
        <v>168</v>
      </c>
    </row>
    <row r="15" customFormat="false" ht="12" hidden="false" customHeight="false" outlineLevel="0" collapsed="false">
      <c r="A15" s="7" t="s">
        <v>174</v>
      </c>
      <c r="B15" s="167" t="s">
        <v>133</v>
      </c>
      <c r="C15" s="167" t="s">
        <v>133</v>
      </c>
      <c r="D15" s="166" t="s">
        <v>133</v>
      </c>
    </row>
    <row r="16" customFormat="false" ht="12" hidden="false" customHeight="false" outlineLevel="0" collapsed="false">
      <c r="A16" s="7" t="s">
        <v>175</v>
      </c>
      <c r="B16" s="197" t="n">
        <v>24176</v>
      </c>
      <c r="C16" s="197" t="n">
        <v>24176</v>
      </c>
      <c r="D16" s="165" t="s">
        <v>95</v>
      </c>
    </row>
    <row r="17" customFormat="false" ht="12" hidden="false" customHeight="false" outlineLevel="0" collapsed="false">
      <c r="A17" s="7" t="s">
        <v>176</v>
      </c>
      <c r="B17" s="98" t="n">
        <v>106</v>
      </c>
      <c r="C17" s="98" t="n">
        <v>106</v>
      </c>
      <c r="D17" s="165" t="s">
        <v>95</v>
      </c>
    </row>
    <row r="18" customFormat="false" ht="12" hidden="false" customHeight="false" outlineLevel="0" collapsed="false">
      <c r="A18" s="7" t="s">
        <v>177</v>
      </c>
      <c r="B18" s="197" t="n">
        <v>1118372</v>
      </c>
      <c r="C18" s="197" t="n">
        <v>1099468</v>
      </c>
      <c r="D18" s="69" t="n">
        <v>18904</v>
      </c>
    </row>
    <row r="19" customFormat="false" ht="12" hidden="false" customHeight="false" outlineLevel="0" collapsed="false">
      <c r="A19" s="7" t="s">
        <v>178</v>
      </c>
      <c r="B19" s="167" t="s">
        <v>133</v>
      </c>
      <c r="C19" s="167" t="s">
        <v>133</v>
      </c>
      <c r="D19" s="166" t="s">
        <v>133</v>
      </c>
    </row>
    <row r="20" customFormat="false" ht="12" hidden="false" customHeight="false" outlineLevel="0" collapsed="false">
      <c r="A20" s="79"/>
      <c r="B20" s="148" t="s">
        <v>168</v>
      </c>
      <c r="C20" s="148" t="s">
        <v>168</v>
      </c>
      <c r="D20" s="166" t="s">
        <v>168</v>
      </c>
    </row>
    <row r="21" customFormat="false" ht="12" hidden="false" customHeight="false" outlineLevel="0" collapsed="false">
      <c r="A21" s="7" t="s">
        <v>179</v>
      </c>
      <c r="B21" s="197" t="n">
        <v>4243</v>
      </c>
      <c r="C21" s="197" t="n">
        <v>4243</v>
      </c>
      <c r="D21" s="165" t="s">
        <v>95</v>
      </c>
    </row>
    <row r="22" customFormat="false" ht="12" hidden="false" customHeight="false" outlineLevel="0" collapsed="false">
      <c r="A22" s="7" t="s">
        <v>180</v>
      </c>
      <c r="B22" s="197" t="n">
        <v>2470</v>
      </c>
      <c r="C22" s="197" t="n">
        <v>2470</v>
      </c>
      <c r="D22" s="165" t="s">
        <v>95</v>
      </c>
    </row>
    <row r="23" customFormat="false" ht="12" hidden="false" customHeight="false" outlineLevel="0" collapsed="false">
      <c r="A23" s="7" t="s">
        <v>181</v>
      </c>
      <c r="B23" s="197" t="n">
        <v>1776</v>
      </c>
      <c r="C23" s="197" t="n">
        <v>1776</v>
      </c>
      <c r="D23" s="165" t="s">
        <v>95</v>
      </c>
    </row>
    <row r="24" customFormat="false" ht="12" hidden="false" customHeight="false" outlineLevel="0" collapsed="false">
      <c r="A24" s="7" t="s">
        <v>182</v>
      </c>
      <c r="B24" s="197" t="n">
        <v>2014</v>
      </c>
      <c r="C24" s="197" t="n">
        <v>2014</v>
      </c>
      <c r="D24" s="165" t="s">
        <v>95</v>
      </c>
    </row>
    <row r="25" customFormat="false" ht="12" hidden="false" customHeight="false" outlineLevel="0" collapsed="false">
      <c r="A25" s="7" t="s">
        <v>183</v>
      </c>
      <c r="B25" s="197" t="n">
        <v>2036684</v>
      </c>
      <c r="C25" s="197" t="n">
        <v>1997009</v>
      </c>
      <c r="D25" s="69" t="n">
        <v>39675</v>
      </c>
    </row>
    <row r="26" customFormat="false" ht="12" hidden="false" customHeight="false" outlineLevel="0" collapsed="false">
      <c r="A26" s="79"/>
      <c r="B26" s="148" t="s">
        <v>168</v>
      </c>
      <c r="C26" s="148" t="s">
        <v>168</v>
      </c>
      <c r="D26" s="166"/>
    </row>
    <row r="27" customFormat="false" ht="12" hidden="false" customHeight="false" outlineLevel="0" collapsed="false">
      <c r="A27" s="7" t="s">
        <v>184</v>
      </c>
      <c r="B27" s="167" t="s">
        <v>133</v>
      </c>
      <c r="C27" s="167" t="s">
        <v>133</v>
      </c>
      <c r="D27" s="166" t="s">
        <v>133</v>
      </c>
    </row>
    <row r="28" customFormat="false" ht="12" hidden="false" customHeight="false" outlineLevel="0" collapsed="false">
      <c r="A28" s="7" t="s">
        <v>185</v>
      </c>
      <c r="B28" s="197" t="n">
        <v>2792</v>
      </c>
      <c r="C28" s="197" t="n">
        <v>2792</v>
      </c>
      <c r="D28" s="165" t="s">
        <v>95</v>
      </c>
    </row>
    <row r="29" customFormat="false" ht="12" hidden="false" customHeight="false" outlineLevel="0" collapsed="false">
      <c r="A29" s="7" t="s">
        <v>186</v>
      </c>
      <c r="B29" s="197" t="n">
        <v>2163</v>
      </c>
      <c r="C29" s="197" t="n">
        <v>2163</v>
      </c>
      <c r="D29" s="165" t="s">
        <v>95</v>
      </c>
    </row>
    <row r="30" customFormat="false" ht="12" hidden="false" customHeight="false" outlineLevel="0" collapsed="false">
      <c r="A30" s="7" t="s">
        <v>187</v>
      </c>
      <c r="B30" s="197" t="n">
        <v>25676</v>
      </c>
      <c r="C30" s="197" t="n">
        <v>25676</v>
      </c>
      <c r="D30" s="165" t="s">
        <v>95</v>
      </c>
    </row>
    <row r="31" customFormat="false" ht="12" hidden="false" customHeight="false" outlineLevel="0" collapsed="false">
      <c r="A31" s="7" t="s">
        <v>188</v>
      </c>
      <c r="B31" s="98" t="n">
        <v>148</v>
      </c>
      <c r="C31" s="98" t="n">
        <v>148</v>
      </c>
      <c r="D31" s="165" t="s">
        <v>95</v>
      </c>
    </row>
    <row r="32" customFormat="false" ht="12" hidden="false" customHeight="false" outlineLevel="0" collapsed="false">
      <c r="A32" s="79"/>
      <c r="B32" s="148"/>
      <c r="C32" s="148"/>
      <c r="D32" s="166"/>
    </row>
    <row r="33" customFormat="false" ht="12" hidden="false" customHeight="false" outlineLevel="0" collapsed="false">
      <c r="A33" s="7" t="s">
        <v>189</v>
      </c>
      <c r="B33" s="182" t="s">
        <v>95</v>
      </c>
      <c r="C33" s="182" t="s">
        <v>95</v>
      </c>
      <c r="D33" s="165" t="s">
        <v>95</v>
      </c>
    </row>
    <row r="34" customFormat="false" ht="12" hidden="false" customHeight="false" outlineLevel="0" collapsed="false">
      <c r="A34" s="7" t="s">
        <v>190</v>
      </c>
      <c r="B34" s="182" t="s">
        <v>95</v>
      </c>
      <c r="C34" s="182" t="s">
        <v>95</v>
      </c>
      <c r="D34" s="165" t="s">
        <v>95</v>
      </c>
    </row>
    <row r="35" customFormat="false" ht="12" hidden="false" customHeight="false" outlineLevel="0" collapsed="false">
      <c r="A35" s="7" t="s">
        <v>191</v>
      </c>
      <c r="B35" s="98" t="n">
        <v>30</v>
      </c>
      <c r="C35" s="98" t="n">
        <v>30</v>
      </c>
      <c r="D35" s="165" t="s">
        <v>95</v>
      </c>
    </row>
    <row r="36" customFormat="false" ht="12" hidden="false" customHeight="false" outlineLevel="0" collapsed="false">
      <c r="A36" s="161"/>
      <c r="B36" s="174"/>
      <c r="C36" s="174"/>
      <c r="D36" s="154" t="s">
        <v>215</v>
      </c>
    </row>
    <row r="37" customFormat="false" ht="12" hidden="false" customHeight="false" outlineLevel="0" collapsed="false">
      <c r="A37" s="69"/>
      <c r="B37" s="69"/>
      <c r="C37" s="69"/>
      <c r="D37" s="69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9.24"/>
    <col collapsed="false" customWidth="true" hidden="false" outlineLevel="0" max="2" min="2" style="82" width="5.36"/>
    <col collapsed="false" customWidth="true" hidden="false" outlineLevel="0" max="4" min="3" style="82" width="4.87"/>
    <col collapsed="false" customWidth="true" hidden="false" outlineLevel="0" max="5" min="5" style="82" width="6.24"/>
    <col collapsed="false" customWidth="true" hidden="false" outlineLevel="0" max="7" min="6" style="82" width="4.87"/>
    <col collapsed="false" customWidth="true" hidden="false" outlineLevel="0" max="8" min="8" style="82" width="10.49"/>
    <col collapsed="false" customWidth="true" hidden="false" outlineLevel="0" max="10" min="9" style="82" width="4.87"/>
    <col collapsed="false" customWidth="true" hidden="false" outlineLevel="0" max="11" min="11" style="82" width="8.87"/>
    <col collapsed="false" customWidth="true" hidden="false" outlineLevel="0" max="13" min="12" style="82" width="4.87"/>
    <col collapsed="false" customWidth="true" hidden="false" outlineLevel="0" max="14" min="14" style="82" width="9.24"/>
    <col collapsed="false" customWidth="true" hidden="false" outlineLevel="0" max="16" min="15" style="82" width="4.87"/>
    <col collapsed="false" customWidth="true" hidden="false" outlineLevel="0" max="17" min="17" style="82" width="9.24"/>
    <col collapsed="false" customWidth="true" hidden="false" outlineLevel="0" max="19" min="18" style="82" width="4.87"/>
    <col collapsed="false" customWidth="true" hidden="false" outlineLevel="0" max="20" min="20" style="82" width="5.36"/>
    <col collapsed="false" customWidth="false" hidden="false" outlineLevel="0" max="21" min="21" style="82" width="8.99"/>
    <col collapsed="false" customWidth="true" hidden="false" outlineLevel="0" max="22" min="22" style="82" width="7.12"/>
    <col collapsed="false" customWidth="true" hidden="false" outlineLevel="0" max="23" min="23" style="82" width="4.75"/>
    <col collapsed="false" customWidth="true" hidden="false" outlineLevel="0" max="24" min="24" style="82" width="8.11"/>
    <col collapsed="false" customWidth="true" hidden="false" outlineLevel="0" max="25" min="25" style="82" width="7.74"/>
    <col collapsed="false" customWidth="false" hidden="false" outlineLevel="0" max="257" min="26" style="82" width="8.99"/>
  </cols>
  <sheetData>
    <row r="1" customFormat="false" ht="12" hidden="false" customHeight="true" outlineLevel="0" collapsed="false">
      <c r="A1" s="37" t="s">
        <v>248</v>
      </c>
      <c r="B1" s="1"/>
      <c r="C1" s="1"/>
      <c r="D1" s="1"/>
      <c r="E1" s="1"/>
      <c r="F1" s="1"/>
      <c r="G1" s="1"/>
      <c r="H1" s="1"/>
      <c r="I1" s="1"/>
      <c r="J1" s="3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s="212" customFormat="true" ht="12" hidden="false" customHeight="true" outlineLevel="0" collapsed="false">
      <c r="A4" s="204"/>
      <c r="B4" s="205"/>
      <c r="C4" s="205"/>
      <c r="D4" s="204"/>
      <c r="E4" s="205"/>
      <c r="F4" s="205"/>
      <c r="G4" s="204"/>
      <c r="H4" s="205"/>
      <c r="I4" s="205"/>
      <c r="J4" s="204"/>
      <c r="K4" s="205"/>
      <c r="L4" s="205"/>
      <c r="M4" s="204"/>
      <c r="N4" s="206"/>
      <c r="O4" s="206"/>
      <c r="P4" s="204"/>
      <c r="Q4" s="205"/>
      <c r="R4" s="205"/>
      <c r="S4" s="204"/>
      <c r="T4" s="207"/>
      <c r="U4" s="208"/>
      <c r="V4" s="209" t="s">
        <v>250</v>
      </c>
      <c r="W4" s="207"/>
      <c r="X4" s="210"/>
      <c r="Y4" s="211"/>
    </row>
    <row r="5" s="212" customFormat="true" ht="12" hidden="false" customHeight="true" outlineLevel="0" collapsed="false">
      <c r="A5" s="213"/>
      <c r="B5" s="214" t="s">
        <v>251</v>
      </c>
      <c r="C5" s="215"/>
      <c r="D5" s="216"/>
      <c r="E5" s="214" t="s">
        <v>252</v>
      </c>
      <c r="F5" s="215"/>
      <c r="G5" s="216"/>
      <c r="H5" s="214" t="s">
        <v>253</v>
      </c>
      <c r="I5" s="215"/>
      <c r="J5" s="216"/>
      <c r="K5" s="214" t="s">
        <v>254</v>
      </c>
      <c r="L5" s="215"/>
      <c r="M5" s="216"/>
      <c r="N5" s="217" t="s">
        <v>255</v>
      </c>
      <c r="O5" s="217"/>
      <c r="P5" s="217"/>
      <c r="Q5" s="214" t="s">
        <v>256</v>
      </c>
      <c r="R5" s="215"/>
      <c r="S5" s="216"/>
      <c r="T5" s="218" t="s">
        <v>257</v>
      </c>
      <c r="U5" s="219" t="s">
        <v>258</v>
      </c>
      <c r="V5" s="220" t="s">
        <v>259</v>
      </c>
      <c r="W5" s="218" t="s">
        <v>260</v>
      </c>
      <c r="X5" s="219" t="s">
        <v>261</v>
      </c>
      <c r="Y5" s="221" t="s">
        <v>262</v>
      </c>
    </row>
    <row r="6" s="212" customFormat="true" ht="12" hidden="false" customHeight="true" outlineLevel="0" collapsed="false">
      <c r="A6" s="217" t="s">
        <v>263</v>
      </c>
      <c r="B6" s="222"/>
      <c r="C6" s="220"/>
      <c r="D6" s="217"/>
      <c r="E6" s="220"/>
      <c r="F6" s="220"/>
      <c r="G6" s="217"/>
      <c r="H6" s="220"/>
      <c r="I6" s="220"/>
      <c r="J6" s="217"/>
      <c r="K6" s="220"/>
      <c r="L6" s="220"/>
      <c r="M6" s="223"/>
      <c r="N6" s="217"/>
      <c r="O6" s="217"/>
      <c r="P6" s="217"/>
      <c r="Q6" s="220"/>
      <c r="R6" s="220"/>
      <c r="S6" s="217"/>
      <c r="T6" s="218" t="s">
        <v>264</v>
      </c>
      <c r="U6" s="219" t="s">
        <v>265</v>
      </c>
      <c r="V6" s="219" t="s">
        <v>201</v>
      </c>
      <c r="W6" s="218" t="s">
        <v>264</v>
      </c>
      <c r="X6" s="220"/>
      <c r="Y6" s="221"/>
    </row>
    <row r="7" s="212" customFormat="true" ht="12" hidden="false" customHeight="true" outlineLevel="0" collapsed="false">
      <c r="A7" s="217"/>
      <c r="B7" s="222"/>
      <c r="C7" s="219" t="s">
        <v>46</v>
      </c>
      <c r="D7" s="217" t="s">
        <v>266</v>
      </c>
      <c r="E7" s="220"/>
      <c r="F7" s="219" t="s">
        <v>46</v>
      </c>
      <c r="G7" s="217" t="s">
        <v>266</v>
      </c>
      <c r="H7" s="220"/>
      <c r="I7" s="219" t="s">
        <v>46</v>
      </c>
      <c r="J7" s="217" t="s">
        <v>266</v>
      </c>
      <c r="K7" s="220"/>
      <c r="L7" s="219" t="s">
        <v>46</v>
      </c>
      <c r="M7" s="217" t="s">
        <v>266</v>
      </c>
      <c r="N7" s="217"/>
      <c r="O7" s="219" t="s">
        <v>46</v>
      </c>
      <c r="P7" s="217" t="s">
        <v>266</v>
      </c>
      <c r="Q7" s="220"/>
      <c r="R7" s="219" t="s">
        <v>46</v>
      </c>
      <c r="S7" s="217" t="s">
        <v>266</v>
      </c>
      <c r="T7" s="218" t="s">
        <v>194</v>
      </c>
      <c r="U7" s="219" t="s">
        <v>152</v>
      </c>
      <c r="V7" s="219" t="s">
        <v>267</v>
      </c>
      <c r="W7" s="218" t="s">
        <v>193</v>
      </c>
      <c r="X7" s="219" t="s">
        <v>268</v>
      </c>
      <c r="Y7" s="221" t="s">
        <v>268</v>
      </c>
    </row>
    <row r="8" s="212" customFormat="true" ht="12" hidden="false" customHeight="true" outlineLevel="0" collapsed="false">
      <c r="A8" s="224"/>
      <c r="B8" s="225"/>
      <c r="C8" s="226" t="s">
        <v>49</v>
      </c>
      <c r="D8" s="227" t="s">
        <v>49</v>
      </c>
      <c r="E8" s="226" t="s">
        <v>8</v>
      </c>
      <c r="F8" s="226" t="s">
        <v>49</v>
      </c>
      <c r="G8" s="227" t="s">
        <v>49</v>
      </c>
      <c r="H8" s="226" t="s">
        <v>9</v>
      </c>
      <c r="I8" s="226" t="s">
        <v>49</v>
      </c>
      <c r="J8" s="227" t="s">
        <v>49</v>
      </c>
      <c r="K8" s="226" t="s">
        <v>9</v>
      </c>
      <c r="L8" s="226" t="s">
        <v>49</v>
      </c>
      <c r="M8" s="227" t="s">
        <v>49</v>
      </c>
      <c r="N8" s="227" t="s">
        <v>9</v>
      </c>
      <c r="O8" s="226" t="s">
        <v>49</v>
      </c>
      <c r="P8" s="227" t="s">
        <v>49</v>
      </c>
      <c r="Q8" s="226" t="s">
        <v>9</v>
      </c>
      <c r="R8" s="226" t="s">
        <v>49</v>
      </c>
      <c r="S8" s="227" t="s">
        <v>49</v>
      </c>
      <c r="T8" s="228" t="s">
        <v>8</v>
      </c>
      <c r="U8" s="226" t="s">
        <v>9</v>
      </c>
      <c r="V8" s="226" t="s">
        <v>9</v>
      </c>
      <c r="W8" s="228"/>
      <c r="X8" s="226" t="s">
        <v>269</v>
      </c>
      <c r="Y8" s="229" t="s">
        <v>269</v>
      </c>
    </row>
    <row r="9" s="212" customFormat="true" ht="42.75" hidden="false" customHeight="true" outlineLevel="0" collapsed="false">
      <c r="A9" s="227" t="s">
        <v>270</v>
      </c>
      <c r="B9" s="230" t="n">
        <v>13946</v>
      </c>
      <c r="C9" s="231" t="n">
        <f aca="false">B9/B9*100</f>
        <v>100</v>
      </c>
      <c r="D9" s="232" t="n">
        <f aca="false">B9*100/[2]表21前!B9</f>
        <v>97.4222843171499</v>
      </c>
      <c r="E9" s="230" t="n">
        <v>401219</v>
      </c>
      <c r="F9" s="231" t="n">
        <f aca="false">E9/E9*100</f>
        <v>100</v>
      </c>
      <c r="G9" s="232" t="n">
        <f aca="false">E9*100/[2]表21前!E9</f>
        <v>97.3886891743957</v>
      </c>
      <c r="H9" s="230" t="n">
        <v>1406992534</v>
      </c>
      <c r="I9" s="231" t="n">
        <f aca="false">H9/H9*100</f>
        <v>100</v>
      </c>
      <c r="J9" s="232" t="n">
        <f aca="false">H9*100/[2]表21前!H9</f>
        <v>103.617792061428</v>
      </c>
      <c r="K9" s="230" t="n">
        <v>193607757</v>
      </c>
      <c r="L9" s="231" t="n">
        <f aca="false">K9/K9*100</f>
        <v>100</v>
      </c>
      <c r="M9" s="232" t="n">
        <f aca="false">K9*100/[2]表21前!K9</f>
        <v>97.7876521054144</v>
      </c>
      <c r="N9" s="233" t="n">
        <v>752036000</v>
      </c>
      <c r="O9" s="231" t="n">
        <f aca="false">N9/N9*100</f>
        <v>100</v>
      </c>
      <c r="P9" s="232" t="n">
        <f aca="false">N9*100/[2]表21前!N9</f>
        <v>103.010007070518</v>
      </c>
      <c r="Q9" s="230" t="n">
        <v>540069689</v>
      </c>
      <c r="R9" s="231" t="n">
        <f aca="false">Q9/Q9*100</f>
        <v>100</v>
      </c>
      <c r="S9" s="232" t="n">
        <f aca="false">Q9*100/[2]表21前!Q9</f>
        <v>102.571772691135</v>
      </c>
      <c r="T9" s="231" t="n">
        <f aca="false">E9/B9</f>
        <v>28.7694679477987</v>
      </c>
      <c r="U9" s="234" t="n">
        <f aca="false">H9/B9</f>
        <v>100888.60848989</v>
      </c>
      <c r="V9" s="235" t="n">
        <f aca="false">H9/E9</f>
        <v>3506.7943791296</v>
      </c>
      <c r="W9" s="231" t="n">
        <f aca="false">B9/X9*1000</f>
        <v>2.51016548625052</v>
      </c>
      <c r="X9" s="230" t="n">
        <v>5555809</v>
      </c>
      <c r="Y9" s="236" t="n">
        <v>2046015</v>
      </c>
      <c r="Z9" s="237"/>
    </row>
    <row r="10" s="212" customFormat="true" ht="42.75" hidden="false" customHeight="true" outlineLevel="0" collapsed="false">
      <c r="A10" s="227" t="s">
        <v>271</v>
      </c>
      <c r="B10" s="230" t="n">
        <v>1403</v>
      </c>
      <c r="C10" s="231" t="n">
        <f aca="false">B10/$B$9*100</f>
        <v>10.0602323246809</v>
      </c>
      <c r="D10" s="232" t="n">
        <f aca="false">B10*100/[2]表21前!B10</f>
        <v>97.1606648199446</v>
      </c>
      <c r="E10" s="230" t="n">
        <v>45107</v>
      </c>
      <c r="F10" s="231" t="n">
        <f aca="false">E10/$E$9*100</f>
        <v>11.2424885162467</v>
      </c>
      <c r="G10" s="232" t="n">
        <f aca="false">E10*100/[2]表21前!E10</f>
        <v>97.0606588771975</v>
      </c>
      <c r="H10" s="230" t="n">
        <v>180067882</v>
      </c>
      <c r="I10" s="231" t="n">
        <f aca="false">H10/$H$9*100</f>
        <v>12.7980694743331</v>
      </c>
      <c r="J10" s="232" t="n">
        <f aca="false">H10*100/[2]表21前!H10</f>
        <v>105.979217435239</v>
      </c>
      <c r="K10" s="230" t="n">
        <v>21954228</v>
      </c>
      <c r="L10" s="231" t="n">
        <f aca="false">K10/$K$9*100</f>
        <v>11.3395394586385</v>
      </c>
      <c r="M10" s="232" t="n">
        <f aca="false">K10*100/[2]表21前!K10</f>
        <v>100.553450446612</v>
      </c>
      <c r="N10" s="233" t="n">
        <v>104841141</v>
      </c>
      <c r="O10" s="231" t="n">
        <f aca="false">N10/$N$9*100</f>
        <v>13.9409737033865</v>
      </c>
      <c r="P10" s="232" t="n">
        <f aca="false">N10*100/[2]表21前!N10</f>
        <v>110.006949648036</v>
      </c>
      <c r="Q10" s="230" t="n">
        <v>57842414</v>
      </c>
      <c r="R10" s="231" t="n">
        <f aca="false">Q10/$Q$9*100</f>
        <v>10.7101759602732</v>
      </c>
      <c r="S10" s="232" t="n">
        <f aca="false">Q10*100/[2]表21前!Q10</f>
        <v>105.133658217435</v>
      </c>
      <c r="T10" s="231" t="n">
        <f aca="false">E10/B10</f>
        <v>32.1503920171062</v>
      </c>
      <c r="U10" s="234" t="n">
        <f aca="false">H10/B10</f>
        <v>128344.890947969</v>
      </c>
      <c r="V10" s="235" t="n">
        <f aca="false">H10/E10</f>
        <v>3992.01636109695</v>
      </c>
      <c r="W10" s="231" t="n">
        <f aca="false">B10/X10*1000</f>
        <v>2.93008316173307</v>
      </c>
      <c r="X10" s="230" t="n">
        <v>478826</v>
      </c>
      <c r="Y10" s="236" t="n">
        <v>170204</v>
      </c>
      <c r="Z10" s="237"/>
    </row>
    <row r="11" s="212" customFormat="true" ht="42.75" hidden="false" customHeight="true" outlineLevel="0" collapsed="false">
      <c r="A11" s="227" t="s">
        <v>272</v>
      </c>
      <c r="B11" s="230" t="n">
        <v>2764</v>
      </c>
      <c r="C11" s="231" t="n">
        <f aca="false">B11/$B$9*100</f>
        <v>19.8193030259573</v>
      </c>
      <c r="D11" s="232" t="n">
        <f aca="false">B11*100/[2]表21前!B11</f>
        <v>95.7726957726958</v>
      </c>
      <c r="E11" s="230" t="n">
        <v>73018</v>
      </c>
      <c r="F11" s="231" t="n">
        <f aca="false">E11/$E$9*100</f>
        <v>18.1990384303834</v>
      </c>
      <c r="G11" s="232" t="n">
        <f aca="false">E11*100/[2]表21前!E11</f>
        <v>95.3972380815511</v>
      </c>
      <c r="H11" s="230" t="n">
        <v>264727949</v>
      </c>
      <c r="I11" s="231" t="n">
        <f aca="false">H11/$H$9*100</f>
        <v>18.8151637341951</v>
      </c>
      <c r="J11" s="232" t="n">
        <f aca="false">H11*100/[2]表21前!H11</f>
        <v>99.5811390665162</v>
      </c>
      <c r="K11" s="230" t="n">
        <v>38830737</v>
      </c>
      <c r="L11" s="231" t="n">
        <f aca="false">K11/$K$9*100</f>
        <v>20.0563952610638</v>
      </c>
      <c r="M11" s="232" t="n">
        <f aca="false">K11*100/[2]表21前!K11</f>
        <v>96.5699708654201</v>
      </c>
      <c r="N11" s="233" t="n">
        <v>127312106</v>
      </c>
      <c r="O11" s="231" t="n">
        <f aca="false">N11/$N$9*100</f>
        <v>16.9289908993718</v>
      </c>
      <c r="P11" s="232" t="n">
        <f aca="false">N11*100/[2]表21前!N11</f>
        <v>95.3617975438186</v>
      </c>
      <c r="Q11" s="230" t="n">
        <v>111167553</v>
      </c>
      <c r="R11" s="231" t="n">
        <f aca="false">Q11/$Q$9*100</f>
        <v>20.5839274568138</v>
      </c>
      <c r="S11" s="232" t="n">
        <f aca="false">Q11*100/[2]表21前!Q11</f>
        <v>98.9072725644066</v>
      </c>
      <c r="T11" s="231" t="n">
        <f aca="false">E11/B11</f>
        <v>26.417510853835</v>
      </c>
      <c r="U11" s="234" t="n">
        <f aca="false">H11/B11</f>
        <v>95777.1161360347</v>
      </c>
      <c r="V11" s="235" t="n">
        <f aca="false">H11/E11</f>
        <v>3625.51629735134</v>
      </c>
      <c r="W11" s="231" t="n">
        <f aca="false">B11/X11*1000</f>
        <v>1.84726882907617</v>
      </c>
      <c r="X11" s="230" t="n">
        <v>1496263</v>
      </c>
      <c r="Y11" s="236" t="n">
        <v>608593</v>
      </c>
      <c r="Z11" s="237"/>
    </row>
    <row r="12" s="212" customFormat="true" ht="42.75" hidden="false" customHeight="true" outlineLevel="0" collapsed="false">
      <c r="A12" s="227" t="s">
        <v>273</v>
      </c>
      <c r="B12" s="230" t="n">
        <v>1609</v>
      </c>
      <c r="C12" s="231" t="n">
        <f aca="false">B12/$B$9*100</f>
        <v>11.5373583823319</v>
      </c>
      <c r="D12" s="232" t="n">
        <f aca="false">B12*100/[2]表21前!B12</f>
        <v>98.2895540623091</v>
      </c>
      <c r="E12" s="230" t="n">
        <v>55090</v>
      </c>
      <c r="F12" s="231" t="n">
        <f aca="false">E12/$E$9*100</f>
        <v>13.7306558263691</v>
      </c>
      <c r="G12" s="232" t="n">
        <f aca="false">E12*100/[2]表21前!E12</f>
        <v>94.7410057095687</v>
      </c>
      <c r="H12" s="230" t="n">
        <v>211276939</v>
      </c>
      <c r="I12" s="231" t="n">
        <f aca="false">H12/$H$9*100</f>
        <v>15.0162089630534</v>
      </c>
      <c r="J12" s="232" t="n">
        <f aca="false">H12*100/[2]表21前!H12</f>
        <v>103.668202950484</v>
      </c>
      <c r="K12" s="230" t="n">
        <v>30578727</v>
      </c>
      <c r="L12" s="231" t="n">
        <f aca="false">K12/$K$9*100</f>
        <v>15.7941641770066</v>
      </c>
      <c r="M12" s="232" t="n">
        <f aca="false">K12*100/[2]表21前!K12</f>
        <v>98.2978368432287</v>
      </c>
      <c r="N12" s="233" t="n">
        <v>113602331</v>
      </c>
      <c r="O12" s="231" t="n">
        <f aca="false">N12/$N$9*100</f>
        <v>15.1059697939992</v>
      </c>
      <c r="P12" s="232" t="n">
        <f aca="false">N12*100/[2]表21前!N12</f>
        <v>101.33253021815</v>
      </c>
      <c r="Q12" s="230" t="n">
        <v>78671890</v>
      </c>
      <c r="R12" s="231" t="n">
        <f aca="false">Q12/$Q$9*100</f>
        <v>14.5669885946886</v>
      </c>
      <c r="S12" s="232" t="n">
        <f aca="false">Q12*100/[2]表21前!Q12</f>
        <v>113.744794966884</v>
      </c>
      <c r="T12" s="231" t="n">
        <f aca="false">E12/B12</f>
        <v>34.2386575512741</v>
      </c>
      <c r="U12" s="234" t="n">
        <f aca="false">H12/B12</f>
        <v>131309.471100062</v>
      </c>
      <c r="V12" s="235" t="n">
        <f aca="false">H12/E12</f>
        <v>3835.12323470684</v>
      </c>
      <c r="W12" s="231" t="n">
        <f aca="false">B12/X12*1000</f>
        <v>1.62662612064329</v>
      </c>
      <c r="X12" s="230" t="n">
        <v>989164</v>
      </c>
      <c r="Y12" s="236" t="n">
        <v>403768</v>
      </c>
      <c r="Z12" s="237"/>
    </row>
    <row r="13" s="212" customFormat="true" ht="42.75" hidden="false" customHeight="true" outlineLevel="0" collapsed="false">
      <c r="A13" s="227" t="s">
        <v>274</v>
      </c>
      <c r="B13" s="230" t="n">
        <v>853</v>
      </c>
      <c r="C13" s="231" t="n">
        <f aca="false">B13/$B$9*100</f>
        <v>6.11644916104976</v>
      </c>
      <c r="D13" s="232" t="n">
        <f aca="false">B13*100/[2]表21前!B13</f>
        <v>98.8412514484357</v>
      </c>
      <c r="E13" s="230" t="n">
        <v>37998</v>
      </c>
      <c r="F13" s="231" t="n">
        <f aca="false">E13/$E$9*100</f>
        <v>9.47063822999409</v>
      </c>
      <c r="G13" s="232" t="n">
        <f aca="false">E13*100/[2]表21前!E13</f>
        <v>103.78847887247</v>
      </c>
      <c r="H13" s="230" t="n">
        <v>120167140</v>
      </c>
      <c r="I13" s="231" t="n">
        <f aca="false">H13/$H$9*100</f>
        <v>8.5407091435213</v>
      </c>
      <c r="J13" s="232" t="n">
        <f aca="false">H13*100/[2]表21前!H13</f>
        <v>106.607027766047</v>
      </c>
      <c r="K13" s="230" t="n">
        <v>18823574</v>
      </c>
      <c r="L13" s="231" t="n">
        <f aca="false">K13/$K$9*100</f>
        <v>9.72253090045354</v>
      </c>
      <c r="M13" s="232" t="n">
        <f aca="false">K13*100/[2]表21前!K13</f>
        <v>104.592912991885</v>
      </c>
      <c r="N13" s="233" t="n">
        <v>70825036</v>
      </c>
      <c r="O13" s="231" t="n">
        <f aca="false">N13/$N$9*100</f>
        <v>9.41777202155216</v>
      </c>
      <c r="P13" s="232" t="n">
        <f aca="false">N13*100/[2]表21前!N13</f>
        <v>111.624953208561</v>
      </c>
      <c r="Q13" s="230" t="n">
        <v>43762530</v>
      </c>
      <c r="R13" s="231" t="n">
        <f aca="false">Q13/$Q$9*100</f>
        <v>8.10312648373792</v>
      </c>
      <c r="S13" s="232" t="n">
        <f aca="false">Q13*100/[2]表21前!Q13</f>
        <v>103.003755747965</v>
      </c>
      <c r="T13" s="231" t="n">
        <f aca="false">E13/B13</f>
        <v>44.546307151231</v>
      </c>
      <c r="U13" s="234" t="n">
        <f aca="false">H13/B13</f>
        <v>140875.896834701</v>
      </c>
      <c r="V13" s="235" t="n">
        <f aca="false">H13/E13</f>
        <v>3162.45960313701</v>
      </c>
      <c r="W13" s="231" t="n">
        <f aca="false">B13/X13*1000</f>
        <v>1.21729848215866</v>
      </c>
      <c r="X13" s="230" t="n">
        <v>700732</v>
      </c>
      <c r="Y13" s="236" t="n">
        <v>248617</v>
      </c>
      <c r="Z13" s="237"/>
    </row>
    <row r="14" s="212" customFormat="true" ht="42.75" hidden="false" customHeight="true" outlineLevel="0" collapsed="false">
      <c r="A14" s="227" t="s">
        <v>275</v>
      </c>
      <c r="B14" s="230" t="n">
        <v>1449</v>
      </c>
      <c r="C14" s="231" t="n">
        <f aca="false">B14/$B$9*100</f>
        <v>10.3900760074573</v>
      </c>
      <c r="D14" s="232" t="n">
        <f aca="false">B14*100/[2]表21前!B14</f>
        <v>99.656121045392</v>
      </c>
      <c r="E14" s="230" t="n">
        <v>65438</v>
      </c>
      <c r="F14" s="231" t="n">
        <f aca="false">E14/$E$9*100</f>
        <v>16.3097958970039</v>
      </c>
      <c r="G14" s="232" t="n">
        <f aca="false">E14*100/[2]表21前!E14</f>
        <v>98.0858877313947</v>
      </c>
      <c r="H14" s="230" t="n">
        <v>275541227</v>
      </c>
      <c r="I14" s="231" t="n">
        <f aca="false">H14/$H$9*100</f>
        <v>19.5837021406682</v>
      </c>
      <c r="J14" s="232" t="n">
        <f aca="false">H14*100/[2]表21前!H14</f>
        <v>106.098159189348</v>
      </c>
      <c r="K14" s="230" t="n">
        <v>33702092</v>
      </c>
      <c r="L14" s="231" t="n">
        <f aca="false">K14/$K$9*100</f>
        <v>17.4074079066987</v>
      </c>
      <c r="M14" s="232" t="n">
        <f aca="false">K14*100/[2]表21前!K14</f>
        <v>94.1816142520298</v>
      </c>
      <c r="N14" s="233" t="n">
        <v>143623563</v>
      </c>
      <c r="O14" s="231" t="n">
        <f aca="false">N14/$N$9*100</f>
        <v>19.0979637942864</v>
      </c>
      <c r="P14" s="232" t="n">
        <f aca="false">N14*100/[2]表21前!N14</f>
        <v>102.451610060013</v>
      </c>
      <c r="Q14" s="230" t="n">
        <v>102682864</v>
      </c>
      <c r="R14" s="231" t="n">
        <f aca="false">Q14/$Q$9*100</f>
        <v>19.0128915011189</v>
      </c>
      <c r="S14" s="232" t="n">
        <f aca="false">Q14*100/[2]表21前!Q14</f>
        <v>97.2966895364678</v>
      </c>
      <c r="T14" s="231" t="n">
        <f aca="false">E14/B14</f>
        <v>45.1608005521049</v>
      </c>
      <c r="U14" s="234" t="n">
        <f aca="false">H14/B14</f>
        <v>190159.57694962</v>
      </c>
      <c r="V14" s="235" t="n">
        <f aca="false">H14/E14</f>
        <v>4210.72201167517</v>
      </c>
      <c r="W14" s="231" t="n">
        <f aca="false">B14/X14*1000</f>
        <v>2.00858326263786</v>
      </c>
      <c r="X14" s="230" t="n">
        <v>721404</v>
      </c>
      <c r="Y14" s="236" t="n">
        <v>251270</v>
      </c>
      <c r="Z14" s="237"/>
    </row>
    <row r="15" s="212" customFormat="true" ht="42.75" hidden="false" customHeight="true" outlineLevel="0" collapsed="false">
      <c r="A15" s="227" t="s">
        <v>276</v>
      </c>
      <c r="B15" s="230" t="n">
        <v>1682</v>
      </c>
      <c r="C15" s="231" t="n">
        <f aca="false">B15/$B$9*100</f>
        <v>12.0608059658684</v>
      </c>
      <c r="D15" s="232" t="n">
        <f aca="false">B15*100/[2]表21前!B15</f>
        <v>97.0011534025375</v>
      </c>
      <c r="E15" s="230" t="n">
        <v>36489</v>
      </c>
      <c r="F15" s="231" t="n">
        <f aca="false">E15/$E$9*100</f>
        <v>9.09453440639651</v>
      </c>
      <c r="G15" s="232" t="n">
        <f aca="false">E15*100/[2]表21前!E15</f>
        <v>98.872781465926</v>
      </c>
      <c r="H15" s="230" t="n">
        <v>104249792</v>
      </c>
      <c r="I15" s="231" t="n">
        <f aca="false">H15/$H$9*100</f>
        <v>7.40940619660744</v>
      </c>
      <c r="J15" s="232" t="n">
        <f aca="false">H15*100/[2]表21前!H15</f>
        <v>105.226652049369</v>
      </c>
      <c r="K15" s="230" t="n">
        <v>15399285</v>
      </c>
      <c r="L15" s="231" t="n">
        <f aca="false">K15/$K$9*100</f>
        <v>7.95385744797405</v>
      </c>
      <c r="M15" s="232" t="n">
        <f aca="false">K15*100/[2]表21前!K15</f>
        <v>97.6544097293674</v>
      </c>
      <c r="N15" s="233" t="n">
        <v>51632186</v>
      </c>
      <c r="O15" s="231" t="n">
        <f aca="false">N15/$N$9*100</f>
        <v>6.86565350594918</v>
      </c>
      <c r="P15" s="232" t="n">
        <f aca="false">N15*100/[2]表21前!N15</f>
        <v>103.42915947404</v>
      </c>
      <c r="Q15" s="230" t="n">
        <v>46956857</v>
      </c>
      <c r="R15" s="231" t="n">
        <f aca="false">Q15/$Q$9*100</f>
        <v>8.69459218993496</v>
      </c>
      <c r="S15" s="232" t="n">
        <f aca="false">Q15*100/[2]表21前!Q15</f>
        <v>110.968925415927</v>
      </c>
      <c r="T15" s="231" t="n">
        <f aca="false">E15/B15</f>
        <v>21.6938168846611</v>
      </c>
      <c r="U15" s="234" t="n">
        <f aca="false">H15/B15</f>
        <v>61979.6623067776</v>
      </c>
      <c r="V15" s="235" t="n">
        <f aca="false">H15/E15</f>
        <v>2857.0197045685</v>
      </c>
      <c r="W15" s="231" t="n">
        <f aca="false">B15/X15*1000</f>
        <v>5.63829751572991</v>
      </c>
      <c r="X15" s="230" t="n">
        <v>298317</v>
      </c>
      <c r="Y15" s="236" t="n">
        <v>90130</v>
      </c>
      <c r="Z15" s="237"/>
    </row>
    <row r="16" s="212" customFormat="true" ht="42.75" hidden="false" customHeight="true" outlineLevel="0" collapsed="false">
      <c r="A16" s="238" t="s">
        <v>277</v>
      </c>
      <c r="B16" s="230" t="n">
        <v>1796</v>
      </c>
      <c r="C16" s="231" t="n">
        <f aca="false">B16/$B$9*100</f>
        <v>12.8782446579664</v>
      </c>
      <c r="D16" s="232" t="n">
        <f aca="false">B16*100/[2]表21前!B16</f>
        <v>97.5556762629006</v>
      </c>
      <c r="E16" s="230" t="n">
        <v>55378</v>
      </c>
      <c r="F16" s="231" t="n">
        <f aca="false">E16/$E$9*100</f>
        <v>13.80243707302</v>
      </c>
      <c r="G16" s="232" t="n">
        <f aca="false">E16*100/[2]表21前!E16</f>
        <v>97.9049908951081</v>
      </c>
      <c r="H16" s="230" t="n">
        <v>208230364</v>
      </c>
      <c r="I16" s="231" t="n">
        <f aca="false">H16/$H$9*100</f>
        <v>14.7996779633232</v>
      </c>
      <c r="J16" s="232" t="n">
        <f aca="false">H16*100/[2]表21前!H16</f>
        <v>105.377754500888</v>
      </c>
      <c r="K16" s="230" t="n">
        <v>26101657</v>
      </c>
      <c r="L16" s="231" t="n">
        <f aca="false">K16/$K$9*100</f>
        <v>13.4817206729997</v>
      </c>
      <c r="M16" s="232" t="n">
        <f aca="false">K16*100/[2]表21前!K16</f>
        <v>101.099881387543</v>
      </c>
      <c r="N16" s="233" t="n">
        <v>119221346</v>
      </c>
      <c r="O16" s="231" t="n">
        <f aca="false">N16/$N$9*100</f>
        <v>15.8531434665362</v>
      </c>
      <c r="P16" s="232" t="n">
        <f aca="false">N16*100/[2]表21前!N16</f>
        <v>109.069506452516</v>
      </c>
      <c r="Q16" s="230" t="n">
        <v>70314014</v>
      </c>
      <c r="R16" s="231" t="n">
        <f aca="false">Q16/$Q$9*100</f>
        <v>13.0194334975907</v>
      </c>
      <c r="S16" s="232" t="n">
        <f aca="false">Q16*100/[2]表21前!Q16</f>
        <v>104.507389711685</v>
      </c>
      <c r="T16" s="231" t="n">
        <f aca="false">E16/B16</f>
        <v>30.8340757238307</v>
      </c>
      <c r="U16" s="234" t="n">
        <f aca="false">H16/B16</f>
        <v>115941.182628062</v>
      </c>
      <c r="V16" s="235" t="n">
        <f aca="false">H16/E16</f>
        <v>3760.16403625989</v>
      </c>
      <c r="W16" s="231" t="n">
        <f aca="false">B16/X16*1000</f>
        <v>3.10989747381435</v>
      </c>
      <c r="X16" s="230" t="n">
        <v>577511</v>
      </c>
      <c r="Y16" s="236" t="n">
        <v>199123</v>
      </c>
      <c r="Z16" s="237"/>
    </row>
    <row r="17" s="212" customFormat="true" ht="42.75" hidden="false" customHeight="true" outlineLevel="0" collapsed="false">
      <c r="A17" s="227" t="s">
        <v>278</v>
      </c>
      <c r="B17" s="230" t="n">
        <v>1474</v>
      </c>
      <c r="C17" s="231" t="n">
        <f aca="false">B17/$B$9*100</f>
        <v>10.5693388785315</v>
      </c>
      <c r="D17" s="232" t="n">
        <f aca="false">B17*100/[2]表21前!B17</f>
        <v>97.2937293729373</v>
      </c>
      <c r="E17" s="230" t="n">
        <v>32234</v>
      </c>
      <c r="F17" s="231" t="n">
        <f aca="false">E17/$E$9*100</f>
        <v>8.03401633521842</v>
      </c>
      <c r="G17" s="232" t="n">
        <f aca="false">E17*100/[2]表21前!E17</f>
        <v>94.2955768780716</v>
      </c>
      <c r="H17" s="230" t="n">
        <v>108163390</v>
      </c>
      <c r="I17" s="231" t="n">
        <f aca="false">H17/$H$9*100</f>
        <v>7.68755962709323</v>
      </c>
      <c r="J17" s="232" t="n">
        <f aca="false">H17*100/[2]表21前!H17</f>
        <v>98.6449827178331</v>
      </c>
      <c r="K17" s="230" t="n">
        <v>14318717</v>
      </c>
      <c r="L17" s="231" t="n">
        <f aca="false">K17/$K$9*100</f>
        <v>7.39573518224272</v>
      </c>
      <c r="M17" s="232" t="n">
        <f aca="false">K17*100/[2]表21前!K17</f>
        <v>94.1758340125848</v>
      </c>
      <c r="N17" s="233" t="n">
        <v>58241231</v>
      </c>
      <c r="O17" s="231" t="n">
        <f aca="false">N17/$N$9*100</f>
        <v>7.74447380178609</v>
      </c>
      <c r="P17" s="232" t="n">
        <f aca="false">N17*100/[2]表21前!N17</f>
        <v>99.6412579928812</v>
      </c>
      <c r="Q17" s="230" t="n">
        <v>45127381</v>
      </c>
      <c r="R17" s="231" t="n">
        <f aca="false">Q17/$Q$9*100</f>
        <v>8.35584405478457</v>
      </c>
      <c r="S17" s="232" t="n">
        <f aca="false">Q17*100/[2]表21前!Q17</f>
        <v>96.5647198883918</v>
      </c>
      <c r="T17" s="231" t="n">
        <f aca="false">E17/B17</f>
        <v>21.8683853459973</v>
      </c>
      <c r="U17" s="234" t="n">
        <f aca="false">H17/B17</f>
        <v>73380.8616010855</v>
      </c>
      <c r="V17" s="235" t="n">
        <f aca="false">H17/E17</f>
        <v>3355.56834398461</v>
      </c>
      <c r="W17" s="231" t="n">
        <f aca="false">B17/X17*1000</f>
        <v>5.02384109120283</v>
      </c>
      <c r="X17" s="230" t="n">
        <v>293401</v>
      </c>
      <c r="Y17" s="236" t="n">
        <v>91664</v>
      </c>
      <c r="Z17" s="237"/>
    </row>
    <row r="18" s="212" customFormat="true" ht="42.75" hidden="false" customHeight="true" outlineLevel="0" collapsed="false">
      <c r="A18" s="227" t="s">
        <v>279</v>
      </c>
      <c r="B18" s="230" t="n">
        <v>868</v>
      </c>
      <c r="C18" s="231" t="n">
        <f aca="false">B18/$B$9*100</f>
        <v>6.22400688369425</v>
      </c>
      <c r="D18" s="232" t="n">
        <f aca="false">B18*100/[2]表21前!B18</f>
        <v>96.4444444444444</v>
      </c>
      <c r="E18" s="230" t="n">
        <v>17028</v>
      </c>
      <c r="F18" s="231" t="n">
        <f aca="false">E18/$E$9*100</f>
        <v>4.24406620823042</v>
      </c>
      <c r="G18" s="232" t="n">
        <f aca="false">E18*100/[2]表21前!E18</f>
        <v>97.0809578107184</v>
      </c>
      <c r="H18" s="230" t="n">
        <v>32044642</v>
      </c>
      <c r="I18" s="231" t="n">
        <f aca="false">H18/$H$9*100</f>
        <v>2.2775275081879</v>
      </c>
      <c r="J18" s="232" t="n">
        <f aca="false">H18*100/[2]表21前!H18</f>
        <v>97.6074143596929</v>
      </c>
      <c r="K18" s="230" t="n">
        <v>5598062</v>
      </c>
      <c r="L18" s="231" t="n">
        <f aca="false">K18/$K$9*100</f>
        <v>2.89144509845233</v>
      </c>
      <c r="M18" s="232" t="n">
        <f aca="false">K18*100/[2]表21前!K18</f>
        <v>96.7841831707689</v>
      </c>
      <c r="N18" s="233" t="n">
        <v>15942357</v>
      </c>
      <c r="O18" s="231" t="n">
        <f aca="false">N18/$N$9*100</f>
        <v>2.11989279768522</v>
      </c>
      <c r="P18" s="232" t="n">
        <f aca="false">N18*100/[2]表21前!N18</f>
        <v>97.8993319941817</v>
      </c>
      <c r="Q18" s="230" t="n">
        <v>13950872</v>
      </c>
      <c r="R18" s="231" t="n">
        <f aca="false">Q18/$Q$9*100</f>
        <v>2.58316144826265</v>
      </c>
      <c r="S18" s="232" t="n">
        <f aca="false">Q18*100/[2]表21前!Q18</f>
        <v>97.7921387325052</v>
      </c>
      <c r="T18" s="231" t="n">
        <f aca="false">E18/B18</f>
        <v>19.6175115207373</v>
      </c>
      <c r="U18" s="234" t="n">
        <f aca="false">H18/B18</f>
        <v>36917.7903225806</v>
      </c>
      <c r="V18" s="235" t="n">
        <f aca="false">H18/E18</f>
        <v>1881.87937514682</v>
      </c>
      <c r="W18" s="231" t="n">
        <f aca="false">B18/X18*1000</f>
        <v>4.32326894916673</v>
      </c>
      <c r="X18" s="230" t="n">
        <v>200774</v>
      </c>
      <c r="Y18" s="236" t="n">
        <v>62701</v>
      </c>
      <c r="Z18" s="237"/>
    </row>
    <row r="19" s="212" customFormat="true" ht="42.75" hidden="false" customHeight="true" outlineLevel="0" collapsed="false">
      <c r="A19" s="227" t="s">
        <v>280</v>
      </c>
      <c r="B19" s="230" t="n">
        <v>587</v>
      </c>
      <c r="C19" s="231" t="n">
        <f aca="false">B19/$B$9*100</f>
        <v>4.20909221282088</v>
      </c>
      <c r="D19" s="232" t="n">
        <f aca="false">B19*100/[2]表21前!B19</f>
        <v>100.85910652921</v>
      </c>
      <c r="E19" s="230" t="n">
        <v>13663</v>
      </c>
      <c r="F19" s="231" t="n">
        <f aca="false">E19/$E$9*100</f>
        <v>3.40537212843858</v>
      </c>
      <c r="G19" s="232" t="n">
        <f aca="false">E19*100/[2]表21前!E19</f>
        <v>100.036608581051</v>
      </c>
      <c r="H19" s="230" t="n">
        <v>34826999</v>
      </c>
      <c r="I19" s="231" t="n">
        <f aca="false">H19/$H$9*100</f>
        <v>2.47527958808629</v>
      </c>
      <c r="J19" s="232" t="n">
        <f aca="false">H19*100/[2]表21前!H19</f>
        <v>104.065452202157</v>
      </c>
      <c r="K19" s="230" t="n">
        <v>5024686</v>
      </c>
      <c r="L19" s="231" t="n">
        <f aca="false">K19/$K$9*100</f>
        <v>2.5952916752194</v>
      </c>
      <c r="M19" s="232" t="n">
        <f aca="false">K19*100/[2]表21前!K19</f>
        <v>100.085252069255</v>
      </c>
      <c r="N19" s="233" t="n">
        <v>21456583</v>
      </c>
      <c r="O19" s="231" t="n">
        <f aca="false">N19/$N$9*100</f>
        <v>2.85313242983049</v>
      </c>
      <c r="P19" s="232" t="n">
        <f aca="false">N19*100/[2]表21前!N19</f>
        <v>105.585807912963</v>
      </c>
      <c r="Q19" s="230" t="n">
        <v>11865048</v>
      </c>
      <c r="R19" s="231" t="n">
        <f aca="false">Q19/$Q$9*100</f>
        <v>2.19694758688818</v>
      </c>
      <c r="S19" s="232" t="n">
        <f aca="false">Q19*100/[2]表21前!Q19</f>
        <v>105.715812099079</v>
      </c>
      <c r="T19" s="231" t="n">
        <f aca="false">E19/B19</f>
        <v>23.2759795570698</v>
      </c>
      <c r="U19" s="234" t="n">
        <f aca="false">H19/B19</f>
        <v>59330.4923339012</v>
      </c>
      <c r="V19" s="235" t="n">
        <f aca="false">H19/E19</f>
        <v>2549.00087828442</v>
      </c>
      <c r="W19" s="231" t="n">
        <f aca="false">B19/X19*1000</f>
        <v>4.92387702889737</v>
      </c>
      <c r="X19" s="230" t="n">
        <v>119215</v>
      </c>
      <c r="Y19" s="236" t="n">
        <v>36394</v>
      </c>
      <c r="Z19" s="237"/>
    </row>
    <row r="20" s="212" customFormat="true" ht="42.75" hidden="false" customHeight="true" outlineLevel="0" collapsed="false">
      <c r="A20" s="239" t="s">
        <v>281</v>
      </c>
      <c r="B20" s="240" t="n">
        <v>864</v>
      </c>
      <c r="C20" s="241" t="n">
        <f aca="false">B20/$B$9*100</f>
        <v>6.19532482432239</v>
      </c>
      <c r="D20" s="242" t="n">
        <f aca="false">B20*100/[2]表21前!B20</f>
        <v>95.6810631229236</v>
      </c>
      <c r="E20" s="240" t="n">
        <v>14883</v>
      </c>
      <c r="F20" s="241" t="n">
        <f aca="false">E20/$E$9*100</f>
        <v>3.70944546494558</v>
      </c>
      <c r="G20" s="242" t="n">
        <f aca="false">E20*100/[2]表21前!E20</f>
        <v>98.4846479618846</v>
      </c>
      <c r="H20" s="240" t="n">
        <v>47764092</v>
      </c>
      <c r="I20" s="241" t="n">
        <f aca="false">H20/$H$9*100</f>
        <v>3.39476513526404</v>
      </c>
      <c r="J20" s="242" t="n">
        <f aca="false">H20*100/[2]表21前!H20</f>
        <v>110.615557579011</v>
      </c>
      <c r="K20" s="240" t="n">
        <v>5230220</v>
      </c>
      <c r="L20" s="241" t="n">
        <f aca="false">K20/$K$9*100</f>
        <v>2.70145167788913</v>
      </c>
      <c r="M20" s="242" t="n">
        <f aca="false">K20*100/[2]表21前!K20</f>
        <v>98.8131397432969</v>
      </c>
      <c r="N20" s="243" t="n">
        <v>30179261</v>
      </c>
      <c r="O20" s="244" t="n">
        <f aca="false">N20/$N$9*100</f>
        <v>4.01300748900319</v>
      </c>
      <c r="P20" s="245" t="n">
        <f aca="false">N20*100/[2]表21前!N20</f>
        <v>116.177836513994</v>
      </c>
      <c r="Q20" s="246" t="n">
        <v>15570680</v>
      </c>
      <c r="R20" s="244" t="n">
        <f aca="false">Q20/$Q$9*100</f>
        <v>2.88308718617978</v>
      </c>
      <c r="S20" s="245" t="n">
        <f aca="false">Q20*100/[2]表21前!Q20</f>
        <v>102.936123025045</v>
      </c>
      <c r="T20" s="244" t="n">
        <f aca="false">E20/B20</f>
        <v>17.2256944444444</v>
      </c>
      <c r="U20" s="247" t="n">
        <f aca="false">H20/B20</f>
        <v>55282.5138888889</v>
      </c>
      <c r="V20" s="248" t="n">
        <f aca="false">H20/E20</f>
        <v>3209.30538197944</v>
      </c>
      <c r="W20" s="244" t="n">
        <f aca="false">B20/X20*1000</f>
        <v>5.43300550846392</v>
      </c>
      <c r="X20" s="246" t="n">
        <v>159028</v>
      </c>
      <c r="Y20" s="249" t="n">
        <v>53755</v>
      </c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" hidden="false" customHeight="true" outlineLevel="0" collapsed="false">
      <c r="A22" s="37" t="s">
        <v>28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7" t="s">
        <v>28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7" t="s">
        <v>28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7" t="s">
        <v>28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37" t="s">
        <v>28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37" t="s">
        <v>28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" hidden="false" customHeight="false" outlineLevel="0" collapsed="false">
      <c r="A28" s="37" t="s">
        <v>28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7" t="s">
        <v>28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false" outlineLevel="0" collapsed="false">
      <c r="A30" s="37" t="s">
        <v>29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A31" s="37" t="s">
        <v>291</v>
      </c>
      <c r="B31" s="37"/>
      <c r="C31" s="37"/>
      <c r="D31" s="37"/>
      <c r="E31" s="37"/>
      <c r="F31" s="37"/>
      <c r="G31" s="37"/>
      <c r="H31" s="37"/>
      <c r="I31" s="37"/>
      <c r="J31" s="88"/>
    </row>
    <row r="32" customFormat="false" ht="12" hidden="false" customHeight="false" outlineLevel="0" collapsed="false">
      <c r="A32" s="37" t="s">
        <v>292</v>
      </c>
      <c r="B32" s="37"/>
      <c r="C32" s="37"/>
      <c r="D32" s="37"/>
      <c r="E32" s="37"/>
      <c r="F32" s="37"/>
      <c r="G32" s="37"/>
      <c r="H32" s="37"/>
      <c r="I32" s="181"/>
      <c r="J32" s="88"/>
    </row>
    <row r="33" customFormat="false" ht="12" hidden="false" customHeight="false" outlineLevel="0" collapsed="false">
      <c r="A33" s="250"/>
      <c r="B33" s="181"/>
      <c r="C33" s="181"/>
      <c r="D33" s="181"/>
      <c r="E33" s="181"/>
      <c r="F33" s="181"/>
      <c r="G33" s="181"/>
      <c r="H33" s="251"/>
      <c r="I33" s="251"/>
      <c r="J33" s="88"/>
    </row>
    <row r="34" customFormat="false" ht="1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88"/>
    </row>
    <row r="35" customFormat="false" ht="12" hidden="false" customHeight="false" outlineLevel="0" collapsed="false">
      <c r="A35" s="69"/>
      <c r="B35" s="252"/>
      <c r="C35" s="252"/>
      <c r="D35" s="252"/>
      <c r="E35" s="252"/>
      <c r="F35" s="252"/>
      <c r="G35" s="252"/>
      <c r="H35" s="252"/>
      <c r="I35" s="252"/>
      <c r="J35" s="88"/>
    </row>
    <row r="36" customFormat="false" ht="12" hidden="false" customHeight="false" outlineLevel="0" collapsed="false">
      <c r="A36" s="69"/>
      <c r="B36" s="252"/>
      <c r="C36" s="252"/>
      <c r="D36" s="252"/>
      <c r="E36" s="252"/>
      <c r="F36" s="252"/>
      <c r="G36" s="252"/>
      <c r="H36" s="252"/>
      <c r="I36" s="252"/>
      <c r="J36" s="88"/>
    </row>
    <row r="37" customFormat="false" ht="12" hidden="false" customHeight="false" outlineLevel="0" collapsed="false">
      <c r="A37" s="69"/>
      <c r="B37" s="252"/>
      <c r="C37" s="252"/>
      <c r="D37" s="252"/>
      <c r="E37" s="252"/>
      <c r="F37" s="252"/>
      <c r="G37" s="252"/>
      <c r="H37" s="252"/>
      <c r="I37" s="252"/>
      <c r="J37" s="88"/>
    </row>
    <row r="38" customFormat="false" ht="12" hidden="false" customHeight="false" outlineLevel="0" collapsed="false">
      <c r="A38" s="69"/>
      <c r="B38" s="252"/>
      <c r="C38" s="252"/>
      <c r="D38" s="252"/>
      <c r="E38" s="252"/>
      <c r="F38" s="252"/>
      <c r="G38" s="252"/>
      <c r="H38" s="252"/>
      <c r="I38" s="252"/>
      <c r="J38" s="88"/>
    </row>
    <row r="39" customFormat="false" ht="12" hidden="false" customHeight="false" outlineLevel="0" collapsed="false">
      <c r="A39" s="69"/>
      <c r="B39" s="252"/>
      <c r="C39" s="252"/>
      <c r="D39" s="252"/>
      <c r="E39" s="252"/>
      <c r="F39" s="252"/>
      <c r="G39" s="252"/>
      <c r="H39" s="252"/>
      <c r="I39" s="252"/>
      <c r="J39" s="88"/>
    </row>
    <row r="40" customFormat="false" ht="12" hidden="false" customHeight="false" outlineLevel="0" collapsed="false">
      <c r="A40" s="253"/>
      <c r="B40" s="252"/>
      <c r="C40" s="252"/>
      <c r="D40" s="252"/>
      <c r="E40" s="252"/>
      <c r="F40" s="252"/>
      <c r="G40" s="252"/>
      <c r="H40" s="252"/>
      <c r="I40" s="252"/>
      <c r="J40" s="88"/>
    </row>
    <row r="41" customFormat="false" ht="12" hidden="false" customHeight="false" outlineLevel="0" collapsed="false">
      <c r="A41" s="69"/>
      <c r="B41" s="252"/>
      <c r="C41" s="252"/>
      <c r="D41" s="252"/>
      <c r="E41" s="252"/>
      <c r="F41" s="252"/>
      <c r="G41" s="252"/>
      <c r="H41" s="252"/>
      <c r="I41" s="252"/>
      <c r="J41" s="88"/>
    </row>
    <row r="42" customFormat="fals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10.74"/>
  </cols>
  <sheetData>
    <row r="1" customFormat="false" ht="18.75" hidden="false" customHeight="true" outlineLevel="0" collapsed="false">
      <c r="A1" s="69" t="s">
        <v>293</v>
      </c>
      <c r="B1" s="69"/>
      <c r="C1" s="37"/>
      <c r="D1" s="69"/>
      <c r="E1" s="254"/>
      <c r="F1" s="69"/>
      <c r="G1" s="255"/>
    </row>
    <row r="2" customFormat="false" ht="18.75" hidden="false" customHeight="true" outlineLevel="0" collapsed="false">
      <c r="A2" s="69" t="s">
        <v>42</v>
      </c>
      <c r="B2" s="69"/>
      <c r="D2" s="69"/>
      <c r="E2" s="256"/>
      <c r="F2" s="69"/>
      <c r="G2" s="257"/>
    </row>
    <row r="3" customFormat="false" ht="18.75" hidden="false" customHeight="true" outlineLevel="0" collapsed="false">
      <c r="A3" s="66"/>
      <c r="B3" s="66"/>
      <c r="C3" s="66"/>
      <c r="D3" s="66"/>
      <c r="E3" s="258"/>
      <c r="F3" s="66"/>
      <c r="G3" s="259"/>
    </row>
    <row r="4" customFormat="false" ht="18.75" hidden="false" customHeight="true" outlineLevel="0" collapsed="false">
      <c r="A4" s="69"/>
      <c r="B4" s="197"/>
      <c r="C4" s="163"/>
      <c r="D4" s="181"/>
      <c r="E4" s="260"/>
      <c r="F4" s="181"/>
      <c r="G4" s="257"/>
    </row>
    <row r="5" customFormat="false" ht="18.75" hidden="false" customHeight="true" outlineLevel="0" collapsed="false">
      <c r="A5" s="69"/>
      <c r="B5" s="197" t="s">
        <v>294</v>
      </c>
      <c r="C5" s="163" t="s">
        <v>295</v>
      </c>
      <c r="D5" s="181" t="s">
        <v>296</v>
      </c>
      <c r="E5" s="261"/>
      <c r="F5" s="181" t="s">
        <v>270</v>
      </c>
      <c r="G5" s="262"/>
    </row>
    <row r="6" customFormat="false" ht="18.75" hidden="false" customHeight="true" outlineLevel="0" collapsed="false">
      <c r="A6" s="186"/>
      <c r="B6" s="192"/>
      <c r="C6" s="192"/>
      <c r="D6" s="192"/>
      <c r="E6" s="263" t="s">
        <v>297</v>
      </c>
      <c r="F6" s="192"/>
      <c r="G6" s="264" t="s">
        <v>297</v>
      </c>
    </row>
    <row r="7" customFormat="false" ht="18.75" hidden="false" customHeight="true" outlineLevel="0" collapsed="false">
      <c r="A7" s="69"/>
      <c r="B7" s="197"/>
      <c r="C7" s="149"/>
      <c r="D7" s="149"/>
      <c r="E7" s="265"/>
      <c r="F7" s="149"/>
      <c r="G7" s="266"/>
    </row>
    <row r="8" customFormat="false" ht="18.75" hidden="false" customHeight="true" outlineLevel="0" collapsed="false">
      <c r="A8" s="69"/>
      <c r="B8" s="197" t="s">
        <v>298</v>
      </c>
      <c r="C8" s="90" t="n">
        <v>1403</v>
      </c>
      <c r="D8" s="267" t="n">
        <v>341354</v>
      </c>
      <c r="E8" s="265" t="n">
        <f aca="false">C8/D8*100</f>
        <v>0.411010270862506</v>
      </c>
      <c r="F8" s="267" t="n">
        <v>13946</v>
      </c>
      <c r="G8" s="266" t="n">
        <f aca="false">C8/F8*100</f>
        <v>10.0602323246809</v>
      </c>
    </row>
    <row r="9" customFormat="false" ht="18.75" hidden="false" customHeight="true" outlineLevel="0" collapsed="false">
      <c r="A9" s="69"/>
      <c r="B9" s="197"/>
      <c r="C9" s="94" t="s">
        <v>108</v>
      </c>
      <c r="D9" s="149"/>
      <c r="E9" s="265"/>
      <c r="F9" s="149"/>
      <c r="G9" s="266"/>
    </row>
    <row r="10" customFormat="false" ht="18.75" hidden="false" customHeight="true" outlineLevel="0" collapsed="false">
      <c r="A10" s="69" t="n">
        <v>12</v>
      </c>
      <c r="B10" s="197" t="s">
        <v>299</v>
      </c>
      <c r="C10" s="96" t="n">
        <v>172</v>
      </c>
      <c r="D10" s="267" t="n">
        <v>39384</v>
      </c>
      <c r="E10" s="265" t="n">
        <f aca="false">C10/D10*100</f>
        <v>0.436725573837091</v>
      </c>
      <c r="F10" s="267" t="n">
        <v>2021</v>
      </c>
      <c r="G10" s="266" t="n">
        <f aca="false">C10/F10*100</f>
        <v>8.51063829787234</v>
      </c>
    </row>
    <row r="11" customFormat="false" ht="18.75" hidden="false" customHeight="true" outlineLevel="0" collapsed="false">
      <c r="A11" s="69" t="n">
        <v>13</v>
      </c>
      <c r="B11" s="197" t="s">
        <v>300</v>
      </c>
      <c r="C11" s="96" t="n">
        <v>18</v>
      </c>
      <c r="D11" s="267" t="n">
        <v>5374</v>
      </c>
      <c r="E11" s="265" t="n">
        <f aca="false">C11/D11*100</f>
        <v>0.334946036471902</v>
      </c>
      <c r="F11" s="267" t="n">
        <v>171</v>
      </c>
      <c r="G11" s="266" t="n">
        <f aca="false">C11/F11*100</f>
        <v>10.5263157894737</v>
      </c>
    </row>
    <row r="12" customFormat="false" ht="18.75" hidden="false" customHeight="true" outlineLevel="0" collapsed="false">
      <c r="A12" s="69" t="n">
        <v>14</v>
      </c>
      <c r="B12" s="197" t="s">
        <v>301</v>
      </c>
      <c r="C12" s="96" t="n">
        <v>7</v>
      </c>
      <c r="D12" s="267" t="n">
        <v>11385</v>
      </c>
      <c r="E12" s="265" t="n">
        <f aca="false">C12/D12*100</f>
        <v>0.0614844093104963</v>
      </c>
      <c r="F12" s="267" t="n">
        <v>305</v>
      </c>
      <c r="G12" s="266" t="n">
        <f aca="false">C12/F12*100</f>
        <v>2.29508196721311</v>
      </c>
    </row>
    <row r="13" customFormat="false" ht="18.75" hidden="false" customHeight="true" outlineLevel="0" collapsed="false">
      <c r="A13" s="69" t="n">
        <v>15</v>
      </c>
      <c r="B13" s="197" t="s">
        <v>302</v>
      </c>
      <c r="C13" s="96" t="n">
        <v>66</v>
      </c>
      <c r="D13" s="267" t="n">
        <v>23727</v>
      </c>
      <c r="E13" s="265" t="n">
        <f aca="false">C13/D13*100</f>
        <v>0.278164116828929</v>
      </c>
      <c r="F13" s="267" t="n">
        <v>805</v>
      </c>
      <c r="G13" s="266" t="n">
        <f aca="false">C13/F13*100</f>
        <v>8.19875776397516</v>
      </c>
    </row>
    <row r="14" customFormat="false" ht="18.75" hidden="false" customHeight="true" outlineLevel="0" collapsed="false">
      <c r="A14" s="69" t="n">
        <v>16</v>
      </c>
      <c r="B14" s="197" t="s">
        <v>303</v>
      </c>
      <c r="C14" s="96" t="n">
        <v>29</v>
      </c>
      <c r="D14" s="267" t="n">
        <v>12983</v>
      </c>
      <c r="E14" s="265" t="n">
        <f aca="false">C14/D14*100</f>
        <v>0.223369021027498</v>
      </c>
      <c r="F14" s="267" t="n">
        <v>371</v>
      </c>
      <c r="G14" s="266" t="n">
        <f aca="false">C14/F14*100</f>
        <v>7.8167115902965</v>
      </c>
    </row>
    <row r="15" customFormat="false" ht="18.75" hidden="false" customHeight="true" outlineLevel="0" collapsed="false">
      <c r="A15" s="69"/>
      <c r="B15" s="197"/>
      <c r="C15" s="94" t="s">
        <v>108</v>
      </c>
      <c r="D15" s="149"/>
      <c r="E15" s="265"/>
      <c r="F15" s="149"/>
      <c r="G15" s="266"/>
    </row>
    <row r="16" customFormat="false" ht="18.75" hidden="false" customHeight="true" outlineLevel="0" collapsed="false">
      <c r="A16" s="69" t="n">
        <v>17</v>
      </c>
      <c r="B16" s="197" t="s">
        <v>304</v>
      </c>
      <c r="C16" s="96" t="n">
        <v>41</v>
      </c>
      <c r="D16" s="267" t="n">
        <v>12416</v>
      </c>
      <c r="E16" s="265" t="n">
        <f aca="false">C16/D16*100</f>
        <v>0.330219072164948</v>
      </c>
      <c r="F16" s="267" t="n">
        <v>319</v>
      </c>
      <c r="G16" s="266" t="n">
        <f aca="false">C16/F16*100</f>
        <v>12.8526645768025</v>
      </c>
    </row>
    <row r="17" customFormat="false" ht="18.75" hidden="false" customHeight="true" outlineLevel="0" collapsed="false">
      <c r="A17" s="69" t="n">
        <v>18</v>
      </c>
      <c r="B17" s="197" t="s">
        <v>305</v>
      </c>
      <c r="C17" s="96" t="n">
        <v>43</v>
      </c>
      <c r="D17" s="267" t="n">
        <v>9588</v>
      </c>
      <c r="E17" s="265" t="n">
        <f aca="false">C17/D17*100</f>
        <v>0.448477263245724</v>
      </c>
      <c r="F17" s="267" t="n">
        <v>315</v>
      </c>
      <c r="G17" s="266" t="n">
        <f aca="false">C17/F17*100</f>
        <v>13.6507936507937</v>
      </c>
    </row>
    <row r="18" customFormat="false" ht="18.75" hidden="false" customHeight="true" outlineLevel="0" collapsed="false">
      <c r="A18" s="69" t="n">
        <v>19</v>
      </c>
      <c r="B18" s="197" t="s">
        <v>306</v>
      </c>
      <c r="C18" s="96" t="n">
        <v>92</v>
      </c>
      <c r="D18" s="267" t="n">
        <v>24869</v>
      </c>
      <c r="E18" s="265" t="n">
        <f aca="false">C18/D18*100</f>
        <v>0.369938477622743</v>
      </c>
      <c r="F18" s="267" t="n">
        <v>604</v>
      </c>
      <c r="G18" s="266" t="n">
        <f aca="false">C18/F18*100</f>
        <v>15.2317880794702</v>
      </c>
    </row>
    <row r="19" customFormat="false" ht="18.75" hidden="false" customHeight="true" outlineLevel="0" collapsed="false">
      <c r="A19" s="69" t="n">
        <v>20</v>
      </c>
      <c r="B19" s="197" t="s">
        <v>307</v>
      </c>
      <c r="C19" s="96" t="n">
        <v>36</v>
      </c>
      <c r="D19" s="267" t="n">
        <v>5264</v>
      </c>
      <c r="E19" s="265" t="n">
        <f aca="false">C19/D19*100</f>
        <v>0.683890577507599</v>
      </c>
      <c r="F19" s="267" t="n">
        <v>313</v>
      </c>
      <c r="G19" s="266" t="n">
        <f aca="false">C19/F19*100</f>
        <v>11.5015974440895</v>
      </c>
    </row>
    <row r="20" customFormat="false" ht="18.75" hidden="false" customHeight="true" outlineLevel="0" collapsed="false">
      <c r="A20" s="69" t="n">
        <v>21</v>
      </c>
      <c r="B20" s="197" t="s">
        <v>308</v>
      </c>
      <c r="C20" s="96" t="n">
        <v>8</v>
      </c>
      <c r="D20" s="267" t="n">
        <v>1139</v>
      </c>
      <c r="E20" s="265" t="n">
        <f aca="false">C20/D20*100</f>
        <v>0.702370500438982</v>
      </c>
      <c r="F20" s="267" t="n">
        <v>42</v>
      </c>
      <c r="G20" s="266" t="n">
        <f aca="false">C20/F20*100</f>
        <v>19.047619047619</v>
      </c>
    </row>
    <row r="21" customFormat="false" ht="18.75" hidden="false" customHeight="true" outlineLevel="0" collapsed="false">
      <c r="A21" s="69"/>
      <c r="B21" s="197"/>
      <c r="C21" s="94" t="s">
        <v>108</v>
      </c>
      <c r="D21" s="149"/>
      <c r="E21" s="265"/>
      <c r="F21" s="149"/>
      <c r="G21" s="266"/>
    </row>
    <row r="22" customFormat="false" ht="18.75" hidden="false" customHeight="true" outlineLevel="0" collapsed="false">
      <c r="A22" s="69" t="n">
        <v>22</v>
      </c>
      <c r="B22" s="197" t="s">
        <v>309</v>
      </c>
      <c r="C22" s="96" t="n">
        <v>43</v>
      </c>
      <c r="D22" s="267" t="n">
        <v>18860</v>
      </c>
      <c r="E22" s="265" t="n">
        <f aca="false">C22/D22*100</f>
        <v>0.227995758218452</v>
      </c>
      <c r="F22" s="267" t="n">
        <v>550</v>
      </c>
      <c r="G22" s="266" t="n">
        <f aca="false">C22/F22*100</f>
        <v>7.81818181818182</v>
      </c>
    </row>
    <row r="23" customFormat="false" ht="18.75" hidden="false" customHeight="true" outlineLevel="0" collapsed="false">
      <c r="A23" s="69" t="n">
        <v>23</v>
      </c>
      <c r="B23" s="197" t="s">
        <v>310</v>
      </c>
      <c r="C23" s="96" t="n">
        <v>7</v>
      </c>
      <c r="D23" s="267" t="n">
        <v>4277</v>
      </c>
      <c r="E23" s="265" t="n">
        <f aca="false">C23/D23*100</f>
        <v>0.16366612111293</v>
      </c>
      <c r="F23" s="267" t="n">
        <v>616</v>
      </c>
      <c r="G23" s="266" t="n">
        <f aca="false">C23/F23*100</f>
        <v>1.13636363636364</v>
      </c>
    </row>
    <row r="24" customFormat="false" ht="18.75" hidden="false" customHeight="true" outlineLevel="0" collapsed="false">
      <c r="A24" s="69" t="n">
        <v>24</v>
      </c>
      <c r="B24" s="197" t="s">
        <v>311</v>
      </c>
      <c r="C24" s="96" t="n">
        <v>135</v>
      </c>
      <c r="D24" s="267" t="n">
        <v>3593</v>
      </c>
      <c r="E24" s="265" t="n">
        <f aca="false">C24/D24*100</f>
        <v>3.75730587252992</v>
      </c>
      <c r="F24" s="267" t="n">
        <v>695</v>
      </c>
      <c r="G24" s="266" t="n">
        <f aca="false">C24/F24*100</f>
        <v>19.4244604316547</v>
      </c>
    </row>
    <row r="25" customFormat="false" ht="18.75" hidden="false" customHeight="true" outlineLevel="0" collapsed="false">
      <c r="A25" s="69" t="n">
        <v>25</v>
      </c>
      <c r="B25" s="197" t="s">
        <v>312</v>
      </c>
      <c r="C25" s="96" t="n">
        <v>36</v>
      </c>
      <c r="D25" s="267" t="n">
        <v>17388</v>
      </c>
      <c r="E25" s="268" t="n">
        <f aca="false">C25/D25*100</f>
        <v>0.20703933747412</v>
      </c>
      <c r="F25" s="267" t="n">
        <v>630</v>
      </c>
      <c r="G25" s="266" t="n">
        <f aca="false">C25/F25*100</f>
        <v>5.71428571428571</v>
      </c>
    </row>
    <row r="26" customFormat="false" ht="18.75" hidden="false" customHeight="true" outlineLevel="0" collapsed="false">
      <c r="A26" s="69" t="n">
        <v>26</v>
      </c>
      <c r="B26" s="197" t="s">
        <v>313</v>
      </c>
      <c r="C26" s="96" t="n">
        <v>58</v>
      </c>
      <c r="D26" s="267" t="n">
        <v>5157</v>
      </c>
      <c r="E26" s="268" t="n">
        <f aca="false">C26/D26*100</f>
        <v>1.1246848943184</v>
      </c>
      <c r="F26" s="267" t="n">
        <v>268</v>
      </c>
      <c r="G26" s="266" t="n">
        <f aca="false">C26/F26*100</f>
        <v>21.6417910447761</v>
      </c>
    </row>
    <row r="27" customFormat="false" ht="18.75" hidden="false" customHeight="true" outlineLevel="0" collapsed="false">
      <c r="A27" s="69"/>
      <c r="B27" s="197"/>
      <c r="C27" s="94" t="s">
        <v>108</v>
      </c>
      <c r="D27" s="149"/>
      <c r="E27" s="268"/>
      <c r="F27" s="149"/>
      <c r="G27" s="266"/>
    </row>
    <row r="28" customFormat="false" ht="18.75" hidden="false" customHeight="true" outlineLevel="0" collapsed="false">
      <c r="A28" s="69" t="n">
        <v>27</v>
      </c>
      <c r="B28" s="197" t="s">
        <v>314</v>
      </c>
      <c r="C28" s="96" t="n">
        <v>13</v>
      </c>
      <c r="D28" s="267" t="n">
        <v>3571</v>
      </c>
      <c r="E28" s="268" t="n">
        <f aca="false">C28/D28*100</f>
        <v>0.364043685242229</v>
      </c>
      <c r="F28" s="267" t="n">
        <v>152</v>
      </c>
      <c r="G28" s="266" t="n">
        <f aca="false">C28/F28*100</f>
        <v>8.55263157894737</v>
      </c>
    </row>
    <row r="29" customFormat="false" ht="18.75" hidden="false" customHeight="true" outlineLevel="0" collapsed="false">
      <c r="A29" s="69" t="n">
        <v>28</v>
      </c>
      <c r="B29" s="197" t="s">
        <v>315</v>
      </c>
      <c r="C29" s="96" t="n">
        <v>214</v>
      </c>
      <c r="D29" s="267" t="n">
        <v>42800</v>
      </c>
      <c r="E29" s="268" t="n">
        <f aca="false">C29/D29*100</f>
        <v>0.5</v>
      </c>
      <c r="F29" s="267" t="n">
        <v>1903</v>
      </c>
      <c r="G29" s="266" t="n">
        <f aca="false">C29/F29*100</f>
        <v>11.2454019968471</v>
      </c>
    </row>
    <row r="30" customFormat="false" ht="18.75" hidden="false" customHeight="true" outlineLevel="0" collapsed="false">
      <c r="A30" s="69" t="n">
        <v>29</v>
      </c>
      <c r="B30" s="197" t="s">
        <v>316</v>
      </c>
      <c r="C30" s="96" t="n">
        <v>156</v>
      </c>
      <c r="D30" s="267" t="n">
        <v>39938</v>
      </c>
      <c r="E30" s="268" t="n">
        <f aca="false">C30/D30*100</f>
        <v>0.390605438429566</v>
      </c>
      <c r="F30" s="267" t="n">
        <v>1694</v>
      </c>
      <c r="G30" s="266" t="n">
        <f aca="false">C30/F30*100</f>
        <v>9.20897284533648</v>
      </c>
    </row>
    <row r="31" customFormat="false" ht="18.75" hidden="false" customHeight="true" outlineLevel="0" collapsed="false">
      <c r="A31" s="69" t="n">
        <v>30</v>
      </c>
      <c r="B31" s="197" t="s">
        <v>317</v>
      </c>
      <c r="C31" s="96" t="n">
        <v>123</v>
      </c>
      <c r="D31" s="267" t="n">
        <v>27277</v>
      </c>
      <c r="E31" s="268" t="n">
        <f aca="false">C31/D31*100</f>
        <v>0.450929354401144</v>
      </c>
      <c r="F31" s="267" t="n">
        <v>1035</v>
      </c>
      <c r="G31" s="266" t="n">
        <f aca="false">C31/F31*100</f>
        <v>11.8840579710145</v>
      </c>
    </row>
    <row r="32" customFormat="false" ht="18.75" hidden="false" customHeight="true" outlineLevel="0" collapsed="false">
      <c r="A32" s="69" t="n">
        <v>31</v>
      </c>
      <c r="B32" s="197" t="s">
        <v>318</v>
      </c>
      <c r="C32" s="96" t="n">
        <v>42</v>
      </c>
      <c r="D32" s="267" t="n">
        <v>13339</v>
      </c>
      <c r="E32" s="268" t="n">
        <f aca="false">C32/D32*100</f>
        <v>0.314866181872704</v>
      </c>
      <c r="F32" s="267" t="n">
        <v>505</v>
      </c>
      <c r="G32" s="266" t="n">
        <f aca="false">C32/F32*100</f>
        <v>8.31683168316832</v>
      </c>
    </row>
    <row r="33" customFormat="false" ht="18.75" hidden="false" customHeight="true" outlineLevel="0" collapsed="false">
      <c r="A33" s="69"/>
      <c r="B33" s="197"/>
      <c r="C33" s="94" t="s">
        <v>108</v>
      </c>
      <c r="D33" s="149"/>
      <c r="E33" s="268"/>
      <c r="F33" s="149"/>
      <c r="G33" s="266"/>
    </row>
    <row r="34" customFormat="false" ht="18.75" hidden="false" customHeight="true" outlineLevel="0" collapsed="false">
      <c r="A34" s="69" t="n">
        <v>32</v>
      </c>
      <c r="B34" s="197" t="s">
        <v>319</v>
      </c>
      <c r="C34" s="96" t="n">
        <v>1</v>
      </c>
      <c r="D34" s="267" t="n">
        <v>5480</v>
      </c>
      <c r="E34" s="268" t="n">
        <f aca="false">C34/D34*100</f>
        <v>0.0182481751824818</v>
      </c>
      <c r="F34" s="267" t="n">
        <v>73</v>
      </c>
      <c r="G34" s="266" t="n">
        <f aca="false">C34/F34*100</f>
        <v>1.36986301369863</v>
      </c>
    </row>
    <row r="35" customFormat="false" ht="18.75" hidden="false" customHeight="true" outlineLevel="0" collapsed="false">
      <c r="A35" s="69" t="n">
        <v>33</v>
      </c>
      <c r="B35" s="197" t="s">
        <v>320</v>
      </c>
      <c r="C35" s="99" t="s">
        <v>95</v>
      </c>
      <c r="D35" s="267" t="s">
        <v>95</v>
      </c>
      <c r="E35" s="269" t="s">
        <v>95</v>
      </c>
      <c r="F35" s="267" t="s">
        <v>95</v>
      </c>
      <c r="G35" s="270" t="s">
        <v>95</v>
      </c>
    </row>
    <row r="36" customFormat="false" ht="18.75" hidden="false" customHeight="true" outlineLevel="0" collapsed="false">
      <c r="A36" s="69" t="n">
        <v>34</v>
      </c>
      <c r="B36" s="197" t="s">
        <v>321</v>
      </c>
      <c r="C36" s="96" t="n">
        <v>63</v>
      </c>
      <c r="D36" s="267" t="n">
        <v>13545</v>
      </c>
      <c r="E36" s="268" t="n">
        <f aca="false">C36/D36*100</f>
        <v>0.465116279069767</v>
      </c>
      <c r="F36" s="267" t="n">
        <v>559</v>
      </c>
      <c r="G36" s="266" t="n">
        <f aca="false">C36/F36*100</f>
        <v>11.2701252236136</v>
      </c>
    </row>
    <row r="37" customFormat="false" ht="18.75" hidden="false" customHeight="true" outlineLevel="0" collapsed="false">
      <c r="A37" s="66"/>
      <c r="B37" s="161"/>
      <c r="C37" s="202"/>
      <c r="D37" s="202"/>
      <c r="E37" s="271"/>
      <c r="F37" s="202"/>
      <c r="G37" s="272" t="s">
        <v>125</v>
      </c>
    </row>
    <row r="38" customFormat="false" ht="16.5" hidden="false" customHeight="true" outlineLevel="0" collapsed="false">
      <c r="A38" s="69"/>
      <c r="B38" s="69"/>
      <c r="C38" s="166"/>
      <c r="D38" s="166"/>
      <c r="E38" s="273"/>
      <c r="F38" s="166"/>
      <c r="G38" s="266"/>
    </row>
    <row r="39" customFormat="false" ht="12" hidden="false" customHeight="false" outlineLevel="0" collapsed="false">
      <c r="A39" s="69"/>
      <c r="B39" s="69"/>
      <c r="C39" s="69"/>
      <c r="D39" s="69"/>
      <c r="E39" s="256"/>
      <c r="F39" s="69"/>
      <c r="G39" s="257"/>
    </row>
    <row r="40" customFormat="false" ht="12" hidden="false" customHeight="false" outlineLevel="0" collapsed="false">
      <c r="A40" s="69"/>
      <c r="B40" s="69"/>
      <c r="C40" s="69"/>
      <c r="D40" s="69"/>
      <c r="E40" s="256"/>
      <c r="F40" s="69"/>
      <c r="G40" s="257"/>
    </row>
    <row r="41" customFormat="false" ht="12" hidden="false" customHeight="false" outlineLevel="0" collapsed="false">
      <c r="A41" s="69"/>
      <c r="B41" s="69"/>
      <c r="C41" s="69"/>
      <c r="D41" s="69"/>
      <c r="E41" s="256"/>
      <c r="F41" s="69"/>
      <c r="G41" s="257"/>
    </row>
    <row r="42" customFormat="false" ht="12" hidden="false" customHeight="false" outlineLevel="0" collapsed="false">
      <c r="A42" s="69"/>
      <c r="B42" s="69"/>
      <c r="C42" s="69"/>
      <c r="D42" s="69"/>
      <c r="E42" s="256"/>
      <c r="F42" s="69"/>
      <c r="G42" s="257"/>
    </row>
    <row r="43" customFormat="false" ht="12" hidden="false" customHeight="false" outlineLevel="0" collapsed="false">
      <c r="A43" s="69"/>
      <c r="B43" s="69"/>
      <c r="C43" s="69"/>
      <c r="D43" s="69"/>
      <c r="E43" s="256"/>
      <c r="F43" s="69"/>
      <c r="G43" s="257"/>
    </row>
    <row r="44" customFormat="false" ht="12" hidden="false" customHeight="false" outlineLevel="0" collapsed="false">
      <c r="A44" s="69"/>
      <c r="B44" s="69"/>
      <c r="C44" s="69"/>
      <c r="D44" s="69"/>
      <c r="E44" s="256"/>
      <c r="F44" s="69"/>
      <c r="G44" s="257"/>
    </row>
    <row r="45" customFormat="false" ht="12" hidden="false" customHeight="false" outlineLevel="0" collapsed="false">
      <c r="A45" s="69"/>
      <c r="B45" s="69"/>
      <c r="C45" s="69"/>
      <c r="D45" s="69"/>
      <c r="E45" s="256"/>
      <c r="F45" s="69"/>
      <c r="G45" s="257"/>
    </row>
    <row r="46" customFormat="false" ht="12" hidden="false" customHeight="false" outlineLevel="0" collapsed="false">
      <c r="A46" s="69"/>
      <c r="B46" s="69"/>
      <c r="C46" s="69"/>
      <c r="D46" s="69"/>
      <c r="E46" s="256"/>
      <c r="F46" s="69"/>
      <c r="G46" s="257"/>
    </row>
    <row r="47" customFormat="false" ht="12" hidden="false" customHeight="false" outlineLevel="0" collapsed="false">
      <c r="A47" s="69"/>
      <c r="B47" s="69"/>
      <c r="C47" s="69"/>
      <c r="D47" s="69"/>
      <c r="E47" s="256"/>
      <c r="F47" s="69"/>
      <c r="G47" s="257"/>
    </row>
    <row r="48" customFormat="false" ht="12" hidden="false" customHeight="false" outlineLevel="0" collapsed="false">
      <c r="A48" s="69"/>
      <c r="B48" s="69"/>
      <c r="C48" s="69"/>
      <c r="D48" s="69"/>
      <c r="E48" s="256"/>
      <c r="F48" s="69"/>
      <c r="G48" s="257"/>
    </row>
    <row r="49" customFormat="false" ht="12" hidden="false" customHeight="false" outlineLevel="0" collapsed="false">
      <c r="A49" s="69"/>
      <c r="B49" s="69"/>
      <c r="C49" s="69"/>
      <c r="D49" s="69"/>
      <c r="E49" s="256"/>
      <c r="F49" s="69"/>
      <c r="G49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74" width="3.75"/>
    <col collapsed="false" customWidth="true" hidden="false" outlineLevel="0" max="2" min="2" style="274" width="17.5"/>
    <col collapsed="false" customWidth="true" hidden="false" outlineLevel="0" max="3" min="3" style="274" width="10.62"/>
    <col collapsed="false" customWidth="true" hidden="false" outlineLevel="0" max="4" min="4" style="274" width="13.12"/>
    <col collapsed="false" customWidth="true" hidden="false" outlineLevel="0" max="5" min="5" style="274" width="9.5"/>
    <col collapsed="false" customWidth="true" hidden="false" outlineLevel="0" max="6" min="6" style="274" width="12.75"/>
    <col collapsed="false" customWidth="true" hidden="false" outlineLevel="0" max="7" min="7" style="274" width="9.5"/>
    <col collapsed="false" customWidth="false" hidden="false" outlineLevel="0" max="257" min="8" style="274" width="8.99"/>
  </cols>
  <sheetData>
    <row r="1" customFormat="false" ht="18.75" hidden="false" customHeight="true" outlineLevel="0" collapsed="false">
      <c r="A1" s="275" t="s">
        <v>322</v>
      </c>
      <c r="B1" s="276"/>
      <c r="C1" s="277"/>
      <c r="D1" s="277"/>
      <c r="E1" s="277"/>
      <c r="F1" s="277"/>
      <c r="G1" s="277"/>
    </row>
    <row r="2" customFormat="false" ht="18.75" hidden="false" customHeight="true" outlineLevel="0" collapsed="false">
      <c r="A2" s="275" t="s">
        <v>42</v>
      </c>
      <c r="B2" s="275"/>
      <c r="C2" s="278"/>
      <c r="D2" s="278"/>
      <c r="E2" s="278"/>
      <c r="F2" s="278"/>
      <c r="G2" s="278"/>
    </row>
    <row r="3" customFormat="false" ht="18.75" hidden="false" customHeight="true" outlineLevel="0" collapsed="false">
      <c r="A3" s="279"/>
      <c r="B3" s="279"/>
      <c r="C3" s="280"/>
      <c r="D3" s="280"/>
      <c r="E3" s="280"/>
      <c r="F3" s="280"/>
      <c r="G3" s="280"/>
    </row>
    <row r="4" customFormat="false" ht="18.75" hidden="false" customHeight="true" outlineLevel="0" collapsed="false">
      <c r="A4" s="281"/>
      <c r="B4" s="282"/>
      <c r="C4" s="283"/>
      <c r="D4" s="284"/>
      <c r="E4" s="283"/>
      <c r="F4" s="284"/>
      <c r="G4" s="284"/>
    </row>
    <row r="5" customFormat="false" ht="18.75" hidden="false" customHeight="true" outlineLevel="0" collapsed="false">
      <c r="A5" s="285" t="s">
        <v>44</v>
      </c>
      <c r="B5" s="285"/>
      <c r="C5" s="285" t="s">
        <v>295</v>
      </c>
      <c r="D5" s="286" t="s">
        <v>296</v>
      </c>
      <c r="E5" s="287"/>
      <c r="F5" s="286" t="s">
        <v>270</v>
      </c>
      <c r="G5" s="288"/>
    </row>
    <row r="6" customFormat="false" ht="18.75" hidden="false" customHeight="true" outlineLevel="0" collapsed="false">
      <c r="A6" s="289"/>
      <c r="B6" s="290"/>
      <c r="C6" s="291" t="s">
        <v>8</v>
      </c>
      <c r="D6" s="291" t="s">
        <v>8</v>
      </c>
      <c r="E6" s="291" t="s">
        <v>297</v>
      </c>
      <c r="F6" s="291" t="s">
        <v>8</v>
      </c>
      <c r="G6" s="292" t="s">
        <v>297</v>
      </c>
      <c r="H6" s="293"/>
    </row>
    <row r="7" customFormat="false" ht="18.75" hidden="false" customHeight="true" outlineLevel="0" collapsed="false">
      <c r="A7" s="281"/>
      <c r="B7" s="282"/>
      <c r="C7" s="294"/>
      <c r="D7" s="294"/>
      <c r="E7" s="295"/>
      <c r="F7" s="294"/>
      <c r="G7" s="296"/>
    </row>
    <row r="8" customFormat="false" ht="18.75" hidden="false" customHeight="true" outlineLevel="0" collapsed="false">
      <c r="A8" s="281"/>
      <c r="B8" s="297" t="s">
        <v>298</v>
      </c>
      <c r="C8" s="133" t="n">
        <v>45107</v>
      </c>
      <c r="D8" s="294" t="n">
        <v>9175060</v>
      </c>
      <c r="E8" s="298" t="n">
        <f aca="false">IF(D8=0,"－ ",C8/D8*100)</f>
        <v>0.491626212798608</v>
      </c>
      <c r="F8" s="294" t="n">
        <v>401219</v>
      </c>
      <c r="G8" s="299" t="n">
        <f aca="false">IF(F8=0,"－ ",C8/F8*100)</f>
        <v>11.2424885162467</v>
      </c>
    </row>
    <row r="9" customFormat="false" ht="18.75" hidden="false" customHeight="true" outlineLevel="0" collapsed="false">
      <c r="A9" s="281"/>
      <c r="B9" s="297"/>
      <c r="C9" s="136" t="s">
        <v>132</v>
      </c>
      <c r="D9" s="294"/>
      <c r="E9" s="295"/>
      <c r="F9" s="294"/>
      <c r="G9" s="296"/>
    </row>
    <row r="10" customFormat="false" ht="18.75" hidden="false" customHeight="true" outlineLevel="0" collapsed="false">
      <c r="A10" s="281" t="n">
        <v>12</v>
      </c>
      <c r="B10" s="297" t="s">
        <v>299</v>
      </c>
      <c r="C10" s="133" t="n">
        <v>5006</v>
      </c>
      <c r="D10" s="294" t="n">
        <v>1126430</v>
      </c>
      <c r="E10" s="298" t="n">
        <f aca="false">IF(D10=0,"－ ",C10/D10*100)</f>
        <v>0.444412879628561</v>
      </c>
      <c r="F10" s="294" t="n">
        <v>52171</v>
      </c>
      <c r="G10" s="299" t="n">
        <f aca="false">IF(F10=0,"－ ",C10/F10*100)</f>
        <v>9.59536907477334</v>
      </c>
    </row>
    <row r="11" customFormat="false" ht="18.75" hidden="false" customHeight="true" outlineLevel="0" collapsed="false">
      <c r="A11" s="281" t="n">
        <v>13</v>
      </c>
      <c r="B11" s="297" t="s">
        <v>300</v>
      </c>
      <c r="C11" s="136" t="n">
        <v>383</v>
      </c>
      <c r="D11" s="294" t="n">
        <v>112523</v>
      </c>
      <c r="E11" s="298" t="n">
        <f aca="false">IF(D11=0,"－ ",C11/D11*100)</f>
        <v>0.340374856695964</v>
      </c>
      <c r="F11" s="294" t="n">
        <v>7398</v>
      </c>
      <c r="G11" s="299" t="n">
        <f aca="false">IF(F11=0,"－ ",C11/F11*100)</f>
        <v>5.17707488510408</v>
      </c>
    </row>
    <row r="12" customFormat="false" ht="18.75" hidden="false" customHeight="true" outlineLevel="0" collapsed="false">
      <c r="A12" s="281" t="n">
        <v>14</v>
      </c>
      <c r="B12" s="297" t="s">
        <v>301</v>
      </c>
      <c r="C12" s="300" t="s">
        <v>133</v>
      </c>
      <c r="D12" s="294" t="n">
        <v>183871</v>
      </c>
      <c r="E12" s="300" t="s">
        <v>133</v>
      </c>
      <c r="F12" s="294" t="n">
        <v>5320</v>
      </c>
      <c r="G12" s="301" t="s">
        <v>133</v>
      </c>
    </row>
    <row r="13" customFormat="false" ht="18.75" hidden="false" customHeight="true" outlineLevel="0" collapsed="false">
      <c r="A13" s="281" t="n">
        <v>15</v>
      </c>
      <c r="B13" s="297" t="s">
        <v>302</v>
      </c>
      <c r="C13" s="133" t="n">
        <v>936</v>
      </c>
      <c r="D13" s="294" t="n">
        <v>386579</v>
      </c>
      <c r="E13" s="300" t="n">
        <f aca="false">IF(D13=0,"－ ",C13/D13*100)</f>
        <v>0.242123860840863</v>
      </c>
      <c r="F13" s="294" t="n">
        <v>11247</v>
      </c>
      <c r="G13" s="301" t="n">
        <f aca="false">IF(F13=0,"－ ",C13/F13*100)</f>
        <v>8.32221925846893</v>
      </c>
    </row>
    <row r="14" customFormat="false" ht="18.75" hidden="false" customHeight="true" outlineLevel="0" collapsed="false">
      <c r="A14" s="281" t="n">
        <v>16</v>
      </c>
      <c r="B14" s="297" t="s">
        <v>303</v>
      </c>
      <c r="C14" s="136" t="n">
        <v>381</v>
      </c>
      <c r="D14" s="294" t="n">
        <v>162877</v>
      </c>
      <c r="E14" s="300" t="n">
        <f aca="false">IF(D14=0,"－ ",C14/D14*100)</f>
        <v>0.233918846737108</v>
      </c>
      <c r="F14" s="294" t="n">
        <v>4079</v>
      </c>
      <c r="G14" s="301" t="n">
        <f aca="false">IF(F14=0,"－ ",C14/F14*100)</f>
        <v>9.34052463839176</v>
      </c>
    </row>
    <row r="15" customFormat="false" ht="18.75" hidden="false" customHeight="true" outlineLevel="0" collapsed="false">
      <c r="A15" s="281"/>
      <c r="B15" s="297"/>
      <c r="C15" s="136" t="s">
        <v>132</v>
      </c>
      <c r="D15" s="294"/>
      <c r="E15" s="295"/>
      <c r="F15" s="294"/>
      <c r="G15" s="296"/>
    </row>
    <row r="16" customFormat="false" ht="18.75" hidden="false" customHeight="true" outlineLevel="0" collapsed="false">
      <c r="A16" s="281" t="n">
        <v>17</v>
      </c>
      <c r="B16" s="297" t="s">
        <v>304</v>
      </c>
      <c r="C16" s="136" t="n">
        <v>502</v>
      </c>
      <c r="D16" s="294" t="n">
        <v>163834</v>
      </c>
      <c r="E16" s="300" t="n">
        <f aca="false">IF(D16=0,"－ ",C16/D16*100)</f>
        <v>0.306407705360304</v>
      </c>
      <c r="F16" s="294" t="n">
        <v>3911</v>
      </c>
      <c r="G16" s="301" t="n">
        <f aca="false">IF(F16=0,"－ ",C16/F16*100)</f>
        <v>12.835591920225</v>
      </c>
    </row>
    <row r="17" customFormat="false" ht="18.75" hidden="false" customHeight="true" outlineLevel="0" collapsed="false">
      <c r="A17" s="281" t="n">
        <v>18</v>
      </c>
      <c r="B17" s="297" t="s">
        <v>305</v>
      </c>
      <c r="C17" s="133" t="n">
        <v>1071</v>
      </c>
      <c r="D17" s="294" t="n">
        <v>242874</v>
      </c>
      <c r="E17" s="300" t="n">
        <f aca="false">IF(D17=0,"－ ",C17/D17*100)</f>
        <v>0.440969391536352</v>
      </c>
      <c r="F17" s="294" t="n">
        <v>9810</v>
      </c>
      <c r="G17" s="301" t="n">
        <f aca="false">IF(F17=0,"－ ",C17/F17*100)</f>
        <v>10.9174311926606</v>
      </c>
    </row>
    <row r="18" customFormat="false" ht="18.75" hidden="false" customHeight="true" outlineLevel="0" collapsed="false">
      <c r="A18" s="281" t="n">
        <v>19</v>
      </c>
      <c r="B18" s="297" t="s">
        <v>306</v>
      </c>
      <c r="C18" s="133" t="n">
        <v>1561</v>
      </c>
      <c r="D18" s="294" t="n">
        <v>501975</v>
      </c>
      <c r="E18" s="300" t="n">
        <f aca="false">IF(D18=0,"－ ",C18/D18*100)</f>
        <v>0.310971661935355</v>
      </c>
      <c r="F18" s="294" t="n">
        <v>10470</v>
      </c>
      <c r="G18" s="301" t="n">
        <f aca="false">IF(F18=0,"－ ",C18/F18*100)</f>
        <v>14.909264565425</v>
      </c>
    </row>
    <row r="19" customFormat="false" ht="18.75" hidden="false" customHeight="true" outlineLevel="0" collapsed="false">
      <c r="A19" s="281" t="n">
        <v>20</v>
      </c>
      <c r="B19" s="297" t="s">
        <v>307</v>
      </c>
      <c r="C19" s="133" t="n">
        <v>3280</v>
      </c>
      <c r="D19" s="294" t="n">
        <v>362967</v>
      </c>
      <c r="E19" s="300" t="n">
        <f aca="false">IF(D19=0,"－ ",C19/D19*100)</f>
        <v>0.903663418437489</v>
      </c>
      <c r="F19" s="294" t="n">
        <v>20935</v>
      </c>
      <c r="G19" s="301" t="n">
        <f aca="false">IF(F19=0,"－ ",C19/F19*100)</f>
        <v>15.6675423931216</v>
      </c>
    </row>
    <row r="20" customFormat="false" ht="18.75" hidden="false" customHeight="true" outlineLevel="0" collapsed="false">
      <c r="A20" s="281" t="n">
        <v>21</v>
      </c>
      <c r="B20" s="297" t="s">
        <v>308</v>
      </c>
      <c r="C20" s="136" t="n">
        <v>406</v>
      </c>
      <c r="D20" s="294" t="n">
        <v>27153</v>
      </c>
      <c r="E20" s="300" t="n">
        <f aca="false">IF(D20=0,"－ ",C20/D20*100)</f>
        <v>1.49523072956948</v>
      </c>
      <c r="F20" s="294" t="n">
        <v>1247</v>
      </c>
      <c r="G20" s="301" t="n">
        <f aca="false">IF(F20=0,"－ ",C20/F20*100)</f>
        <v>32.5581395348837</v>
      </c>
    </row>
    <row r="21" customFormat="false" ht="18.75" hidden="false" customHeight="true" outlineLevel="0" collapsed="false">
      <c r="A21" s="281"/>
      <c r="B21" s="297"/>
      <c r="C21" s="136" t="s">
        <v>132</v>
      </c>
      <c r="D21" s="294"/>
      <c r="E21" s="295"/>
      <c r="F21" s="294"/>
      <c r="G21" s="296"/>
    </row>
    <row r="22" customFormat="false" ht="18.75" hidden="false" customHeight="true" outlineLevel="0" collapsed="false">
      <c r="A22" s="281" t="n">
        <v>22</v>
      </c>
      <c r="B22" s="297" t="s">
        <v>309</v>
      </c>
      <c r="C22" s="133" t="n">
        <v>1226</v>
      </c>
      <c r="D22" s="294" t="n">
        <v>432260</v>
      </c>
      <c r="E22" s="300" t="n">
        <f aca="false">IF(D22=0,"－ ",C22/D22*100)</f>
        <v>0.283625595706288</v>
      </c>
      <c r="F22" s="294" t="n">
        <v>15028</v>
      </c>
      <c r="G22" s="301" t="n">
        <f aca="false">IF(F22=0,"－ ",C22/F22*100)</f>
        <v>8.15810487090764</v>
      </c>
    </row>
    <row r="23" customFormat="false" ht="18.75" hidden="false" customHeight="true" outlineLevel="0" collapsed="false">
      <c r="A23" s="281" t="n">
        <v>23</v>
      </c>
      <c r="B23" s="297" t="s">
        <v>310</v>
      </c>
      <c r="C23" s="136" t="n">
        <v>772</v>
      </c>
      <c r="D23" s="294" t="n">
        <v>131510</v>
      </c>
      <c r="E23" s="300" t="n">
        <f aca="false">IF(D23=0,"－ ",C23/D23*100)</f>
        <v>0.587027602463691</v>
      </c>
      <c r="F23" s="294" t="n">
        <v>10702</v>
      </c>
      <c r="G23" s="301" t="n">
        <f aca="false">IF(F23=0,"－ ",C23/F23*100)</f>
        <v>7.21360493365726</v>
      </c>
    </row>
    <row r="24" customFormat="false" ht="18.75" hidden="false" customHeight="true" outlineLevel="0" collapsed="false">
      <c r="A24" s="275" t="n">
        <v>24</v>
      </c>
      <c r="B24" s="297" t="s">
        <v>311</v>
      </c>
      <c r="C24" s="133" t="n">
        <v>1302</v>
      </c>
      <c r="D24" s="294" t="n">
        <v>44212</v>
      </c>
      <c r="E24" s="300" t="n">
        <f aca="false">IF(D24=0,"－ ",C24/D24*100)</f>
        <v>2.94490183660545</v>
      </c>
      <c r="F24" s="294" t="n">
        <v>7385</v>
      </c>
      <c r="G24" s="301" t="n">
        <f aca="false">IF(F24=0,"－ ",C24/F24*100)</f>
        <v>17.6303317535545</v>
      </c>
    </row>
    <row r="25" customFormat="false" ht="18.75" hidden="false" customHeight="true" outlineLevel="0" collapsed="false">
      <c r="A25" s="275" t="n">
        <v>25</v>
      </c>
      <c r="B25" s="297" t="s">
        <v>312</v>
      </c>
      <c r="C25" s="133" t="n">
        <v>856</v>
      </c>
      <c r="D25" s="294" t="n">
        <v>363984</v>
      </c>
      <c r="E25" s="300" t="n">
        <f aca="false">IF(D25=0,"－ ",C25/D25*100)</f>
        <v>0.235175172535057</v>
      </c>
      <c r="F25" s="294" t="n">
        <v>12280</v>
      </c>
      <c r="G25" s="301" t="n">
        <f aca="false">IF(F25=0,"－ ",C25/F25*100)</f>
        <v>6.97068403908795</v>
      </c>
    </row>
    <row r="26" customFormat="false" ht="18.75" hidden="false" customHeight="true" outlineLevel="0" collapsed="false">
      <c r="A26" s="275" t="n">
        <v>26</v>
      </c>
      <c r="B26" s="297" t="s">
        <v>313</v>
      </c>
      <c r="C26" s="133" t="n">
        <v>6622</v>
      </c>
      <c r="D26" s="294" t="n">
        <v>236516</v>
      </c>
      <c r="E26" s="300" t="n">
        <f aca="false">IF(D26=0,"－ ",C26/D26*100)</f>
        <v>2.79981058363916</v>
      </c>
      <c r="F26" s="294" t="n">
        <v>23792</v>
      </c>
      <c r="G26" s="301" t="n">
        <f aca="false">IF(F26=0,"－ ",C26/F26*100)</f>
        <v>27.8328850033625</v>
      </c>
    </row>
    <row r="27" customFormat="false" ht="18.75" hidden="false" customHeight="true" outlineLevel="0" collapsed="false">
      <c r="A27" s="275"/>
      <c r="B27" s="297"/>
      <c r="C27" s="136" t="s">
        <v>132</v>
      </c>
      <c r="D27" s="294"/>
      <c r="E27" s="295"/>
      <c r="F27" s="294"/>
      <c r="G27" s="296"/>
    </row>
    <row r="28" customFormat="false" ht="18.75" hidden="false" customHeight="true" outlineLevel="0" collapsed="false">
      <c r="A28" s="275" t="n">
        <v>27</v>
      </c>
      <c r="B28" s="297" t="s">
        <v>314</v>
      </c>
      <c r="C28" s="136" t="n">
        <v>445</v>
      </c>
      <c r="D28" s="294" t="n">
        <v>140985</v>
      </c>
      <c r="E28" s="300" t="n">
        <f aca="false">IF(D28=0,"－ ",C28/D28*100)</f>
        <v>0.315636415221477</v>
      </c>
      <c r="F28" s="294" t="n">
        <v>5997</v>
      </c>
      <c r="G28" s="301" t="n">
        <f aca="false">IF(F28=0,"－ ",C28/F28*100)</f>
        <v>7.42037685509421</v>
      </c>
    </row>
    <row r="29" customFormat="false" ht="18.75" hidden="false" customHeight="true" outlineLevel="0" collapsed="false">
      <c r="A29" s="275" t="n">
        <v>28</v>
      </c>
      <c r="B29" s="297" t="s">
        <v>315</v>
      </c>
      <c r="C29" s="133" t="n">
        <v>3155</v>
      </c>
      <c r="D29" s="294" t="n">
        <v>722329</v>
      </c>
      <c r="E29" s="300" t="n">
        <f aca="false">IF(D29=0,"－ ",C29/D29*100)</f>
        <v>0.436781577369869</v>
      </c>
      <c r="F29" s="294" t="n">
        <v>33961</v>
      </c>
      <c r="G29" s="301" t="n">
        <f aca="false">IF(F29=0,"－ ",C29/F29*100)</f>
        <v>9.29006801919849</v>
      </c>
    </row>
    <row r="30" customFormat="false" ht="18.75" hidden="false" customHeight="true" outlineLevel="0" collapsed="false">
      <c r="A30" s="275" t="n">
        <v>29</v>
      </c>
      <c r="B30" s="297" t="s">
        <v>316</v>
      </c>
      <c r="C30" s="133" t="n">
        <v>4295</v>
      </c>
      <c r="D30" s="294" t="n">
        <v>1042257</v>
      </c>
      <c r="E30" s="300" t="n">
        <f aca="false">IF(D30=0,"－ ",C30/D30*100)</f>
        <v>0.412086462360051</v>
      </c>
      <c r="F30" s="294" t="n">
        <v>58193</v>
      </c>
      <c r="G30" s="301" t="n">
        <f aca="false">IF(F30=0,"－ ",C30/F30*100)</f>
        <v>7.38061278847971</v>
      </c>
    </row>
    <row r="31" customFormat="false" ht="18.75" hidden="false" customHeight="true" outlineLevel="0" collapsed="false">
      <c r="A31" s="275" t="n">
        <v>30</v>
      </c>
      <c r="B31" s="297" t="s">
        <v>317</v>
      </c>
      <c r="C31" s="133" t="n">
        <v>10545</v>
      </c>
      <c r="D31" s="294" t="n">
        <v>1573567</v>
      </c>
      <c r="E31" s="300" t="n">
        <f aca="false">IF(D31=0,"－ ",C31/D31*100)</f>
        <v>0.67013352466085</v>
      </c>
      <c r="F31" s="294" t="n">
        <v>72510</v>
      </c>
      <c r="G31" s="301" t="n">
        <f aca="false">IF(F31=0,"－ ",C31/F31*100)</f>
        <v>14.5428216797683</v>
      </c>
    </row>
    <row r="32" customFormat="false" ht="18.75" hidden="false" customHeight="true" outlineLevel="0" collapsed="false">
      <c r="A32" s="275" t="n">
        <v>31</v>
      </c>
      <c r="B32" s="297" t="s">
        <v>318</v>
      </c>
      <c r="C32" s="133" t="n">
        <v>1151</v>
      </c>
      <c r="D32" s="294" t="n">
        <v>848849</v>
      </c>
      <c r="E32" s="300" t="n">
        <f aca="false">IF(D32=0,"－ ",C32/D32*100)</f>
        <v>0.135595376798465</v>
      </c>
      <c r="F32" s="294" t="n">
        <v>23845</v>
      </c>
      <c r="G32" s="301" t="n">
        <f aca="false">IF(F32=0,"－ ",C32/F32*100)</f>
        <v>4.82700775843992</v>
      </c>
    </row>
    <row r="33" customFormat="false" ht="18.75" hidden="false" customHeight="true" outlineLevel="0" collapsed="false">
      <c r="A33" s="275"/>
      <c r="B33" s="297"/>
      <c r="C33" s="136" t="s">
        <v>132</v>
      </c>
      <c r="D33" s="294"/>
      <c r="E33" s="295"/>
      <c r="F33" s="294"/>
      <c r="G33" s="296"/>
    </row>
    <row r="34" customFormat="false" ht="18.75" hidden="false" customHeight="true" outlineLevel="0" collapsed="false">
      <c r="A34" s="275" t="n">
        <v>32</v>
      </c>
      <c r="B34" s="297" t="s">
        <v>319</v>
      </c>
      <c r="C34" s="300" t="s">
        <v>133</v>
      </c>
      <c r="D34" s="294" t="n">
        <v>172194</v>
      </c>
      <c r="E34" s="300" t="s">
        <v>133</v>
      </c>
      <c r="F34" s="294" t="n">
        <v>2388</v>
      </c>
      <c r="G34" s="301" t="s">
        <v>133</v>
      </c>
    </row>
    <row r="35" customFormat="false" ht="18.75" hidden="false" customHeight="true" outlineLevel="0" collapsed="false">
      <c r="A35" s="275" t="n">
        <v>33</v>
      </c>
      <c r="B35" s="297" t="s">
        <v>320</v>
      </c>
      <c r="C35" s="134" t="s">
        <v>95</v>
      </c>
      <c r="D35" s="267" t="s">
        <v>95</v>
      </c>
      <c r="E35" s="269" t="s">
        <v>95</v>
      </c>
      <c r="F35" s="267" t="s">
        <v>95</v>
      </c>
      <c r="G35" s="270" t="s">
        <v>95</v>
      </c>
    </row>
    <row r="36" customFormat="false" ht="18.75" hidden="false" customHeight="true" outlineLevel="0" collapsed="false">
      <c r="A36" s="275" t="n">
        <v>34</v>
      </c>
      <c r="B36" s="297" t="s">
        <v>321</v>
      </c>
      <c r="C36" s="136" t="n">
        <v>767</v>
      </c>
      <c r="D36" s="294" t="n">
        <v>195314</v>
      </c>
      <c r="E36" s="300" t="n">
        <f aca="false">IF(D36=0,"－ ",C36/D36*100)</f>
        <v>0.392700984056443</v>
      </c>
      <c r="F36" s="294" t="n">
        <v>8550</v>
      </c>
      <c r="G36" s="301" t="n">
        <f aca="false">IF(F36=0,"－ ",C36/F36*100)</f>
        <v>8.97076023391813</v>
      </c>
    </row>
    <row r="37" customFormat="false" ht="18.75" hidden="false" customHeight="true" outlineLevel="0" collapsed="false">
      <c r="A37" s="279"/>
      <c r="B37" s="302"/>
      <c r="C37" s="303"/>
      <c r="D37" s="303"/>
      <c r="E37" s="302"/>
      <c r="F37" s="303"/>
      <c r="G37" s="279" t="s">
        <v>125</v>
      </c>
    </row>
    <row r="38" customFormat="false" ht="12" hidden="false" customHeight="true" outlineLevel="0" collapsed="false">
      <c r="A38" s="281"/>
      <c r="B38" s="281"/>
      <c r="C38" s="281"/>
      <c r="D38" s="281"/>
      <c r="E38" s="281"/>
      <c r="F38" s="281"/>
      <c r="G38" s="28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7.5"/>
    <col collapsed="false" customWidth="true" hidden="false" outlineLevel="0" max="3" min="3" style="64" width="12.5"/>
    <col collapsed="false" customWidth="true" hidden="false" outlineLevel="0" max="4" min="4" style="64" width="12.87"/>
    <col collapsed="false" customWidth="true" hidden="false" outlineLevel="0" max="5" min="5" style="64" width="9.12"/>
    <col collapsed="false" customWidth="true" hidden="false" outlineLevel="0" max="6" min="6" style="64" width="12.75"/>
    <col collapsed="false" customWidth="true" hidden="false" outlineLevel="0" max="7" min="7" style="64" width="8.74"/>
    <col collapsed="false" customWidth="true" hidden="false" outlineLevel="0" max="8" min="8" style="64" width="8.87"/>
    <col collapsed="false" customWidth="true" hidden="true" outlineLevel="0" max="9" min="9" style="64" width="13.37"/>
    <col collapsed="false" customWidth="true" hidden="false" outlineLevel="0" max="10" min="10" style="64" width="11.12"/>
    <col collapsed="false" customWidth="false" hidden="false" outlineLevel="0" max="257" min="11" style="64" width="8.99"/>
  </cols>
  <sheetData>
    <row r="1" customFormat="false" ht="18.75" hidden="false" customHeight="true" outlineLevel="0" collapsed="false">
      <c r="A1" s="69" t="s">
        <v>323</v>
      </c>
      <c r="B1" s="69"/>
      <c r="C1" s="69"/>
      <c r="D1" s="69"/>
      <c r="E1" s="254"/>
      <c r="F1" s="69"/>
      <c r="G1" s="255"/>
    </row>
    <row r="2" customFormat="false" ht="18.75" hidden="false" customHeight="true" outlineLevel="0" collapsed="false">
      <c r="A2" s="304" t="s">
        <v>42</v>
      </c>
      <c r="B2" s="69"/>
      <c r="C2" s="69"/>
      <c r="D2" s="69"/>
      <c r="E2" s="256"/>
      <c r="F2" s="69"/>
      <c r="G2" s="257"/>
    </row>
    <row r="3" customFormat="false" ht="18.75" hidden="false" customHeight="true" outlineLevel="0" collapsed="false">
      <c r="A3" s="66"/>
      <c r="B3" s="66"/>
      <c r="C3" s="66"/>
      <c r="D3" s="66"/>
      <c r="E3" s="258"/>
      <c r="F3" s="66"/>
      <c r="G3" s="259"/>
      <c r="I3" s="305"/>
    </row>
    <row r="4" customFormat="false" ht="18.75" hidden="false" customHeight="true" outlineLevel="0" collapsed="false">
      <c r="A4" s="69"/>
      <c r="B4" s="197"/>
      <c r="C4" s="163"/>
      <c r="D4" s="181"/>
      <c r="E4" s="260"/>
      <c r="F4" s="181"/>
      <c r="G4" s="306"/>
      <c r="H4" s="305"/>
      <c r="I4" s="307"/>
      <c r="J4" s="305"/>
    </row>
    <row r="5" customFormat="false" ht="18.75" hidden="false" customHeight="true" outlineLevel="0" collapsed="false">
      <c r="A5" s="163" t="s">
        <v>44</v>
      </c>
      <c r="B5" s="163"/>
      <c r="C5" s="163" t="s">
        <v>295</v>
      </c>
      <c r="D5" s="181" t="s">
        <v>296</v>
      </c>
      <c r="E5" s="263"/>
      <c r="F5" s="181" t="s">
        <v>270</v>
      </c>
      <c r="G5" s="264"/>
      <c r="H5" s="305"/>
      <c r="I5" s="181" t="s">
        <v>295</v>
      </c>
      <c r="J5" s="305"/>
    </row>
    <row r="6" customFormat="false" ht="18.75" hidden="false" customHeight="true" outlineLevel="0" collapsed="false">
      <c r="A6" s="186"/>
      <c r="B6" s="192"/>
      <c r="C6" s="158" t="s">
        <v>324</v>
      </c>
      <c r="D6" s="158" t="s">
        <v>324</v>
      </c>
      <c r="E6" s="263" t="s">
        <v>297</v>
      </c>
      <c r="F6" s="158" t="s">
        <v>324</v>
      </c>
      <c r="G6" s="264" t="s">
        <v>297</v>
      </c>
      <c r="H6" s="305"/>
      <c r="I6" s="159" t="s">
        <v>9</v>
      </c>
      <c r="J6" s="305"/>
    </row>
    <row r="7" customFormat="false" ht="18.75" hidden="false" customHeight="true" outlineLevel="0" collapsed="false">
      <c r="A7" s="69"/>
      <c r="B7" s="197"/>
      <c r="C7" s="149"/>
      <c r="D7" s="149"/>
      <c r="E7" s="308"/>
      <c r="F7" s="149"/>
      <c r="G7" s="150"/>
      <c r="H7" s="305"/>
      <c r="I7" s="190"/>
      <c r="J7" s="305"/>
    </row>
    <row r="8" customFormat="false" ht="18.75" hidden="false" customHeight="true" outlineLevel="0" collapsed="false">
      <c r="A8" s="69"/>
      <c r="B8" s="197" t="s">
        <v>298</v>
      </c>
      <c r="C8" s="60" t="n">
        <f aca="false">I8/100</f>
        <v>1800678.82</v>
      </c>
      <c r="D8" s="267" t="n">
        <v>299885292</v>
      </c>
      <c r="E8" s="308" t="n">
        <f aca="false">C8/D8*100</f>
        <v>0.600455863637354</v>
      </c>
      <c r="F8" s="267" t="n">
        <v>14069925</v>
      </c>
      <c r="G8" s="150" t="n">
        <f aca="false">C8/F8*100</f>
        <v>12.7980697835987</v>
      </c>
      <c r="H8" s="305"/>
      <c r="I8" s="197" t="n">
        <v>180067882</v>
      </c>
      <c r="J8" s="305"/>
    </row>
    <row r="9" customFormat="false" ht="18.75" hidden="false" customHeight="true" outlineLevel="0" collapsed="false">
      <c r="A9" s="69"/>
      <c r="B9" s="197"/>
      <c r="C9" s="60"/>
      <c r="D9" s="149"/>
      <c r="E9" s="308"/>
      <c r="F9" s="149"/>
      <c r="G9" s="150"/>
      <c r="H9" s="305"/>
      <c r="I9" s="109" t="s">
        <v>143</v>
      </c>
      <c r="J9" s="305"/>
    </row>
    <row r="10" customFormat="false" ht="18.75" hidden="false" customHeight="true" outlineLevel="0" collapsed="false">
      <c r="A10" s="69" t="n">
        <v>12</v>
      </c>
      <c r="B10" s="197" t="s">
        <v>299</v>
      </c>
      <c r="C10" s="60" t="n">
        <f aca="false">I10/100</f>
        <v>68437.23</v>
      </c>
      <c r="D10" s="267" t="n">
        <v>23863881</v>
      </c>
      <c r="E10" s="308" t="n">
        <f aca="false">C10/D10*100</f>
        <v>0.286781642935615</v>
      </c>
      <c r="F10" s="267" t="n">
        <v>1334901</v>
      </c>
      <c r="G10" s="150" t="n">
        <f aca="false">C10/F10*100</f>
        <v>5.12676445669005</v>
      </c>
      <c r="H10" s="305"/>
      <c r="I10" s="197" t="n">
        <v>6843723</v>
      </c>
      <c r="J10" s="305"/>
    </row>
    <row r="11" customFormat="false" ht="18.75" hidden="false" customHeight="true" outlineLevel="0" collapsed="false">
      <c r="A11" s="69" t="n">
        <v>13</v>
      </c>
      <c r="B11" s="197" t="s">
        <v>300</v>
      </c>
      <c r="C11" s="60" t="n">
        <f aca="false">I11/100</f>
        <v>9316.24</v>
      </c>
      <c r="D11" s="267" t="n">
        <v>10717311</v>
      </c>
      <c r="E11" s="308" t="n">
        <f aca="false">C11/D11*100</f>
        <v>0.0869270286175329</v>
      </c>
      <c r="F11" s="267" t="n">
        <v>621242</v>
      </c>
      <c r="G11" s="150" t="n">
        <f aca="false">C11/F11*100</f>
        <v>1.49961528679645</v>
      </c>
      <c r="H11" s="305"/>
      <c r="I11" s="197" t="n">
        <v>931624</v>
      </c>
      <c r="J11" s="305"/>
    </row>
    <row r="12" customFormat="false" ht="18.75" hidden="false" customHeight="true" outlineLevel="0" collapsed="false">
      <c r="A12" s="69" t="n">
        <v>14</v>
      </c>
      <c r="B12" s="197" t="s">
        <v>301</v>
      </c>
      <c r="C12" s="300" t="s">
        <v>133</v>
      </c>
      <c r="D12" s="267" t="n">
        <v>2999801</v>
      </c>
      <c r="E12" s="309" t="s">
        <v>133</v>
      </c>
      <c r="F12" s="267" t="n">
        <v>102225</v>
      </c>
      <c r="G12" s="150" t="s">
        <v>133</v>
      </c>
      <c r="H12" s="305"/>
      <c r="I12" s="148" t="n">
        <v>981094</v>
      </c>
      <c r="J12" s="305"/>
    </row>
    <row r="13" customFormat="false" ht="18.75" hidden="false" customHeight="true" outlineLevel="0" collapsed="false">
      <c r="A13" s="69" t="n">
        <v>15</v>
      </c>
      <c r="B13" s="197" t="s">
        <v>302</v>
      </c>
      <c r="C13" s="60" t="n">
        <f aca="false">I13/100</f>
        <v>9949.92</v>
      </c>
      <c r="D13" s="267" t="n">
        <v>3478137</v>
      </c>
      <c r="E13" s="309" t="n">
        <f aca="false">C13/D13*100</f>
        <v>0.286070387681681</v>
      </c>
      <c r="F13" s="267" t="n">
        <v>115999</v>
      </c>
      <c r="G13" s="150" t="n">
        <f aca="false">C13/F13*100</f>
        <v>8.57759118613092</v>
      </c>
      <c r="H13" s="305"/>
      <c r="I13" s="197" t="n">
        <v>994992</v>
      </c>
      <c r="J13" s="305"/>
    </row>
    <row r="14" customFormat="false" ht="18.75" hidden="false" customHeight="true" outlineLevel="0" collapsed="false">
      <c r="A14" s="69" t="n">
        <v>16</v>
      </c>
      <c r="B14" s="197" t="s">
        <v>303</v>
      </c>
      <c r="C14" s="60" t="n">
        <f aca="false">I14/100</f>
        <v>4728.73</v>
      </c>
      <c r="D14" s="267" t="n">
        <v>3190974</v>
      </c>
      <c r="E14" s="309" t="n">
        <f aca="false">C14/D14*100</f>
        <v>0.148190803184232</v>
      </c>
      <c r="F14" s="267" t="n">
        <v>69859</v>
      </c>
      <c r="G14" s="150" t="n">
        <f aca="false">C14/F14*100</f>
        <v>6.76896319729741</v>
      </c>
      <c r="H14" s="305"/>
      <c r="I14" s="197" t="n">
        <v>472873</v>
      </c>
      <c r="J14" s="305"/>
    </row>
    <row r="15" customFormat="false" ht="18.75" hidden="false" customHeight="true" outlineLevel="0" collapsed="false">
      <c r="A15" s="69"/>
      <c r="B15" s="197"/>
      <c r="C15" s="60"/>
      <c r="D15" s="149"/>
      <c r="E15" s="309"/>
      <c r="F15" s="149"/>
      <c r="G15" s="150"/>
      <c r="H15" s="305"/>
      <c r="I15" s="109" t="s">
        <v>143</v>
      </c>
      <c r="J15" s="305"/>
    </row>
    <row r="16" customFormat="false" ht="18.75" hidden="false" customHeight="true" outlineLevel="0" collapsed="false">
      <c r="A16" s="69" t="n">
        <v>17</v>
      </c>
      <c r="B16" s="197" t="s">
        <v>304</v>
      </c>
      <c r="C16" s="60" t="n">
        <f aca="false">I16/100</f>
        <v>5330.11</v>
      </c>
      <c r="D16" s="267" t="n">
        <v>2703239</v>
      </c>
      <c r="E16" s="309" t="n">
        <f aca="false">C16/D16*100</f>
        <v>0.197174944575748</v>
      </c>
      <c r="F16" s="267" t="n">
        <v>75177</v>
      </c>
      <c r="G16" s="150" t="n">
        <f aca="false">C16/F16*100</f>
        <v>7.09008074278037</v>
      </c>
      <c r="H16" s="305"/>
      <c r="I16" s="197" t="n">
        <v>533011</v>
      </c>
      <c r="J16" s="305"/>
    </row>
    <row r="17" customFormat="false" ht="18.75" hidden="false" customHeight="true" outlineLevel="0" collapsed="false">
      <c r="A17" s="69" t="n">
        <v>18</v>
      </c>
      <c r="B17" s="197" t="s">
        <v>305</v>
      </c>
      <c r="C17" s="60" t="n">
        <f aca="false">I17/100</f>
        <v>32489.38</v>
      </c>
      <c r="D17" s="267" t="n">
        <v>7925256</v>
      </c>
      <c r="E17" s="309" t="n">
        <f aca="false">C17/D17*100</f>
        <v>0.409947388450291</v>
      </c>
      <c r="F17" s="267" t="n">
        <v>392044</v>
      </c>
      <c r="G17" s="150" t="n">
        <f aca="false">C17/F17*100</f>
        <v>8.28717694952607</v>
      </c>
      <c r="H17" s="305"/>
      <c r="I17" s="197" t="n">
        <v>3248938</v>
      </c>
      <c r="J17" s="305"/>
    </row>
    <row r="18" customFormat="false" ht="18.75" hidden="false" customHeight="true" outlineLevel="0" collapsed="false">
      <c r="A18" s="69" t="n">
        <v>19</v>
      </c>
      <c r="B18" s="197" t="s">
        <v>306</v>
      </c>
      <c r="C18" s="60" t="n">
        <f aca="false">I18/100</f>
        <v>30984.02</v>
      </c>
      <c r="D18" s="267" t="n">
        <v>12769632</v>
      </c>
      <c r="E18" s="309" t="n">
        <f aca="false">C18/D18*100</f>
        <v>0.242638315653889</v>
      </c>
      <c r="F18" s="267" t="n">
        <v>281915</v>
      </c>
      <c r="G18" s="150" t="n">
        <f aca="false">C18/F18*100</f>
        <v>10.990553890357</v>
      </c>
      <c r="H18" s="305"/>
      <c r="I18" s="197" t="n">
        <v>3098402</v>
      </c>
      <c r="J18" s="305"/>
    </row>
    <row r="19" customFormat="false" ht="18.75" hidden="false" customHeight="true" outlineLevel="0" collapsed="false">
      <c r="A19" s="69" t="n">
        <v>20</v>
      </c>
      <c r="B19" s="197" t="s">
        <v>307</v>
      </c>
      <c r="C19" s="60" t="n">
        <f aca="false">I19/100</f>
        <v>205752.07</v>
      </c>
      <c r="D19" s="267" t="n">
        <v>23609245</v>
      </c>
      <c r="E19" s="309" t="n">
        <f aca="false">C19/D19*100</f>
        <v>0.87148941018656</v>
      </c>
      <c r="F19" s="267" t="n">
        <v>1223282</v>
      </c>
      <c r="G19" s="150" t="n">
        <f aca="false">C19/F19*100</f>
        <v>16.8196760845006</v>
      </c>
      <c r="H19" s="305"/>
      <c r="I19" s="197" t="n">
        <v>20575207</v>
      </c>
      <c r="J19" s="305"/>
    </row>
    <row r="20" customFormat="false" ht="18.75" hidden="false" customHeight="true" outlineLevel="0" collapsed="false">
      <c r="A20" s="69" t="n">
        <v>21</v>
      </c>
      <c r="B20" s="197" t="s">
        <v>308</v>
      </c>
      <c r="C20" s="60" t="n">
        <f aca="false">I20/100</f>
        <v>213067.12</v>
      </c>
      <c r="D20" s="267" t="n">
        <v>9433430</v>
      </c>
      <c r="E20" s="309" t="n">
        <f aca="false">C20/D20*100</f>
        <v>2.25863890440699</v>
      </c>
      <c r="F20" s="267" t="n">
        <v>284644</v>
      </c>
      <c r="G20" s="150" t="n">
        <f aca="false">C20/F20*100</f>
        <v>74.8538946895069</v>
      </c>
      <c r="H20" s="305"/>
      <c r="I20" s="197" t="n">
        <v>21306712</v>
      </c>
      <c r="J20" s="305"/>
    </row>
    <row r="21" customFormat="false" ht="18.75" hidden="false" customHeight="true" outlineLevel="0" collapsed="false">
      <c r="A21" s="69"/>
      <c r="B21" s="197"/>
      <c r="C21" s="60"/>
      <c r="D21" s="149"/>
      <c r="E21" s="309"/>
      <c r="F21" s="149"/>
      <c r="G21" s="150"/>
      <c r="H21" s="305"/>
      <c r="I21" s="109" t="s">
        <v>143</v>
      </c>
      <c r="J21" s="305"/>
    </row>
    <row r="22" customFormat="false" ht="18.75" hidden="false" customHeight="true" outlineLevel="0" collapsed="false">
      <c r="A22" s="69" t="n">
        <v>22</v>
      </c>
      <c r="B22" s="197" t="s">
        <v>309</v>
      </c>
      <c r="C22" s="60" t="n">
        <f aca="false">I22/100</f>
        <v>35040.72</v>
      </c>
      <c r="D22" s="267" t="n">
        <v>10451072</v>
      </c>
      <c r="E22" s="309" t="n">
        <f aca="false">C22/D22*100</f>
        <v>0.335283500104104</v>
      </c>
      <c r="F22" s="267" t="n">
        <v>395428</v>
      </c>
      <c r="G22" s="150" t="n">
        <f aca="false">C22/F22*100</f>
        <v>8.86146656281295</v>
      </c>
      <c r="H22" s="305"/>
      <c r="I22" s="197" t="n">
        <v>3504072</v>
      </c>
      <c r="J22" s="305"/>
    </row>
    <row r="23" customFormat="false" ht="18.75" hidden="false" customHeight="true" outlineLevel="0" collapsed="false">
      <c r="A23" s="69" t="n">
        <v>23</v>
      </c>
      <c r="B23" s="197" t="s">
        <v>310</v>
      </c>
      <c r="C23" s="60" t="n">
        <f aca="false">I23/100</f>
        <v>28717.9</v>
      </c>
      <c r="D23" s="267" t="n">
        <v>3106734</v>
      </c>
      <c r="E23" s="309" t="n">
        <f aca="false">C23/D23*100</f>
        <v>0.924375887990411</v>
      </c>
      <c r="F23" s="267" t="n">
        <v>168475</v>
      </c>
      <c r="G23" s="150" t="n">
        <f aca="false">C23/F23*100</f>
        <v>17.0457931443834</v>
      </c>
      <c r="H23" s="305"/>
      <c r="I23" s="197" t="n">
        <v>2871790</v>
      </c>
      <c r="J23" s="305"/>
    </row>
    <row r="24" customFormat="false" ht="18.75" hidden="false" customHeight="true" outlineLevel="0" collapsed="false">
      <c r="A24" s="69" t="n">
        <v>24</v>
      </c>
      <c r="B24" s="197" t="s">
        <v>311</v>
      </c>
      <c r="C24" s="60" t="n">
        <f aca="false">I24/100</f>
        <v>23861.42</v>
      </c>
      <c r="D24" s="267" t="n">
        <v>677798</v>
      </c>
      <c r="E24" s="309" t="n">
        <f aca="false">C24/D24*100</f>
        <v>3.520432341199</v>
      </c>
      <c r="F24" s="267" t="n">
        <v>118821</v>
      </c>
      <c r="G24" s="150" t="n">
        <f aca="false">C24/F24*100</f>
        <v>20.0818205536058</v>
      </c>
      <c r="H24" s="305"/>
      <c r="I24" s="197" t="n">
        <v>2386142</v>
      </c>
      <c r="J24" s="305"/>
    </row>
    <row r="25" customFormat="false" ht="18.75" hidden="false" customHeight="true" outlineLevel="0" collapsed="false">
      <c r="A25" s="69" t="n">
        <v>25</v>
      </c>
      <c r="B25" s="197" t="s">
        <v>312</v>
      </c>
      <c r="C25" s="60" t="n">
        <f aca="false">I25/100</f>
        <v>25580.09</v>
      </c>
      <c r="D25" s="267" t="n">
        <v>8860901</v>
      </c>
      <c r="E25" s="309" t="n">
        <f aca="false">C25/D25*100</f>
        <v>0.288684976843777</v>
      </c>
      <c r="F25" s="267" t="n">
        <v>358594</v>
      </c>
      <c r="G25" s="150" t="n">
        <f aca="false">C25/F25*100</f>
        <v>7.13344060413727</v>
      </c>
      <c r="H25" s="305"/>
      <c r="I25" s="197" t="n">
        <v>2558009</v>
      </c>
      <c r="J25" s="305"/>
    </row>
    <row r="26" customFormat="false" ht="18.75" hidden="false" customHeight="true" outlineLevel="0" collapsed="false">
      <c r="A26" s="69" t="n">
        <v>26</v>
      </c>
      <c r="B26" s="197" t="s">
        <v>313</v>
      </c>
      <c r="C26" s="60" t="n">
        <f aca="false">I26/100</f>
        <v>344281.48</v>
      </c>
      <c r="D26" s="267" t="n">
        <v>11926964</v>
      </c>
      <c r="E26" s="309" t="n">
        <f aca="false">C26/D26*100</f>
        <v>2.88658102766136</v>
      </c>
      <c r="F26" s="267" t="n">
        <v>1138019</v>
      </c>
      <c r="G26" s="150" t="n">
        <f aca="false">C26/F26*100</f>
        <v>30.2527005260896</v>
      </c>
      <c r="H26" s="305"/>
      <c r="I26" s="197" t="n">
        <v>34428148</v>
      </c>
      <c r="J26" s="305"/>
    </row>
    <row r="27" customFormat="false" ht="18.75" hidden="false" customHeight="true" outlineLevel="0" collapsed="false">
      <c r="A27" s="69"/>
      <c r="B27" s="197"/>
      <c r="C27" s="60"/>
      <c r="D27" s="149"/>
      <c r="E27" s="309"/>
      <c r="F27" s="149"/>
      <c r="G27" s="150"/>
      <c r="H27" s="305"/>
      <c r="I27" s="109" t="s">
        <v>143</v>
      </c>
      <c r="J27" s="305"/>
    </row>
    <row r="28" customFormat="false" ht="18.75" hidden="false" customHeight="true" outlineLevel="0" collapsed="false">
      <c r="A28" s="69" t="n">
        <v>27</v>
      </c>
      <c r="B28" s="197" t="s">
        <v>314</v>
      </c>
      <c r="C28" s="60" t="n">
        <f aca="false">I28/100</f>
        <v>10693.75</v>
      </c>
      <c r="D28" s="267" t="n">
        <v>6141523</v>
      </c>
      <c r="E28" s="309" t="n">
        <f aca="false">C28/D28*100</f>
        <v>0.174122119220265</v>
      </c>
      <c r="F28" s="267" t="n">
        <v>220790</v>
      </c>
      <c r="G28" s="150" t="n">
        <f aca="false">C28/F28*100</f>
        <v>4.84340323384211</v>
      </c>
      <c r="H28" s="305"/>
      <c r="I28" s="197" t="n">
        <v>1069375</v>
      </c>
      <c r="J28" s="305"/>
    </row>
    <row r="29" customFormat="false" ht="18.75" hidden="false" customHeight="true" outlineLevel="0" collapsed="false">
      <c r="A29" s="69" t="n">
        <v>28</v>
      </c>
      <c r="B29" s="197" t="s">
        <v>315</v>
      </c>
      <c r="C29" s="60" t="n">
        <f aca="false">I29/100</f>
        <v>57652.14</v>
      </c>
      <c r="D29" s="267" t="n">
        <v>15139625</v>
      </c>
      <c r="E29" s="309" t="n">
        <f aca="false">C29/D29*100</f>
        <v>0.380802959122171</v>
      </c>
      <c r="F29" s="267" t="n">
        <v>764529</v>
      </c>
      <c r="G29" s="150" t="n">
        <f aca="false">C29/F29*100</f>
        <v>7.54087026129813</v>
      </c>
      <c r="H29" s="305"/>
      <c r="I29" s="197" t="n">
        <v>5765214</v>
      </c>
      <c r="J29" s="305"/>
    </row>
    <row r="30" customFormat="false" ht="18.75" hidden="false" customHeight="true" outlineLevel="0" collapsed="false">
      <c r="A30" s="69" t="n">
        <v>29</v>
      </c>
      <c r="B30" s="197" t="s">
        <v>316</v>
      </c>
      <c r="C30" s="60" t="n">
        <f aca="false">I30/100</f>
        <v>95987.94</v>
      </c>
      <c r="D30" s="267" t="n">
        <v>30303516</v>
      </c>
      <c r="E30" s="309" t="n">
        <f aca="false">C30/D30*100</f>
        <v>0.316755125048856</v>
      </c>
      <c r="F30" s="267" t="n">
        <v>2167236</v>
      </c>
      <c r="G30" s="150" t="n">
        <f aca="false">C30/F30*100</f>
        <v>4.42904879763902</v>
      </c>
      <c r="H30" s="305"/>
      <c r="I30" s="197" t="n">
        <v>9598794</v>
      </c>
      <c r="J30" s="305"/>
    </row>
    <row r="31" customFormat="false" ht="18.75" hidden="false" customHeight="true" outlineLevel="0" collapsed="false">
      <c r="A31" s="69" t="n">
        <v>30</v>
      </c>
      <c r="B31" s="197" t="s">
        <v>317</v>
      </c>
      <c r="C31" s="60" t="n">
        <f aca="false">I31/100</f>
        <v>561837.79</v>
      </c>
      <c r="D31" s="267" t="n">
        <v>59477334</v>
      </c>
      <c r="E31" s="309" t="n">
        <f aca="false">C31/D31*100</f>
        <v>0.944625039851315</v>
      </c>
      <c r="F31" s="267" t="n">
        <v>3128291</v>
      </c>
      <c r="G31" s="150" t="n">
        <f aca="false">C31/F31*100</f>
        <v>17.9598953550037</v>
      </c>
      <c r="H31" s="305"/>
      <c r="I31" s="197" t="n">
        <v>56183779</v>
      </c>
      <c r="J31" s="305"/>
    </row>
    <row r="32" customFormat="false" ht="18.75" hidden="false" customHeight="true" outlineLevel="0" collapsed="false">
      <c r="A32" s="69" t="n">
        <v>31</v>
      </c>
      <c r="B32" s="197" t="s">
        <v>318</v>
      </c>
      <c r="C32" s="60" t="n">
        <f aca="false">I32/100</f>
        <v>16321.59</v>
      </c>
      <c r="D32" s="267" t="n">
        <v>44350286</v>
      </c>
      <c r="E32" s="309" t="n">
        <f aca="false">C32/D32*100</f>
        <v>0.036801543962986</v>
      </c>
      <c r="F32" s="267" t="n">
        <v>851857</v>
      </c>
      <c r="G32" s="150" t="n">
        <f aca="false">C32/F32*100</f>
        <v>1.91600115981908</v>
      </c>
      <c r="H32" s="305"/>
      <c r="I32" s="197" t="n">
        <v>1632159</v>
      </c>
      <c r="J32" s="305"/>
    </row>
    <row r="33" customFormat="false" ht="18.75" hidden="false" customHeight="true" outlineLevel="0" collapsed="false">
      <c r="A33" s="69"/>
      <c r="B33" s="197"/>
      <c r="C33" s="60"/>
      <c r="D33" s="149"/>
      <c r="E33" s="309"/>
      <c r="F33" s="149"/>
      <c r="G33" s="150"/>
      <c r="H33" s="305"/>
      <c r="I33" s="109" t="s">
        <v>143</v>
      </c>
      <c r="J33" s="305"/>
    </row>
    <row r="34" customFormat="false" ht="18.75" hidden="false" customHeight="true" outlineLevel="0" collapsed="false">
      <c r="A34" s="69" t="n">
        <v>32</v>
      </c>
      <c r="B34" s="197" t="s">
        <v>319</v>
      </c>
      <c r="C34" s="300" t="s">
        <v>133</v>
      </c>
      <c r="D34" s="267" t="n">
        <v>4069883</v>
      </c>
      <c r="E34" s="309" t="s">
        <v>133</v>
      </c>
      <c r="F34" s="267" t="n">
        <v>55535</v>
      </c>
      <c r="G34" s="150" t="s">
        <v>133</v>
      </c>
      <c r="H34" s="305"/>
      <c r="I34" s="148" t="n">
        <v>7700</v>
      </c>
      <c r="J34" s="305"/>
    </row>
    <row r="35" customFormat="false" ht="18.75" hidden="false" customHeight="true" outlineLevel="0" collapsed="false">
      <c r="A35" s="69" t="n">
        <v>33</v>
      </c>
      <c r="B35" s="197" t="s">
        <v>320</v>
      </c>
      <c r="C35" s="267" t="s">
        <v>95</v>
      </c>
      <c r="D35" s="267" t="s">
        <v>95</v>
      </c>
      <c r="E35" s="308" t="s">
        <v>95</v>
      </c>
      <c r="F35" s="267" t="s">
        <v>95</v>
      </c>
      <c r="G35" s="55" t="s">
        <v>95</v>
      </c>
      <c r="H35" s="305"/>
      <c r="I35" s="97" t="s">
        <v>95</v>
      </c>
      <c r="J35" s="305"/>
    </row>
    <row r="36" customFormat="false" ht="18.75" hidden="false" customHeight="true" outlineLevel="0" collapsed="false">
      <c r="A36" s="69" t="n">
        <v>34</v>
      </c>
      <c r="B36" s="197" t="s">
        <v>321</v>
      </c>
      <c r="C36" s="60" t="n">
        <f aca="false">I36/100</f>
        <v>10761.24</v>
      </c>
      <c r="D36" s="267" t="n">
        <v>4688751</v>
      </c>
      <c r="E36" s="309" t="n">
        <f aca="false">C36/D36*100</f>
        <v>0.229511867872702</v>
      </c>
      <c r="F36" s="267" t="n">
        <v>201061</v>
      </c>
      <c r="G36" s="150" t="n">
        <f aca="false">C36/F36*100</f>
        <v>5.35222643874247</v>
      </c>
      <c r="H36" s="305"/>
      <c r="I36" s="197" t="n">
        <v>1076124</v>
      </c>
      <c r="J36" s="305"/>
    </row>
    <row r="37" customFormat="false" ht="18.75" hidden="false" customHeight="true" outlineLevel="0" collapsed="false">
      <c r="A37" s="66"/>
      <c r="B37" s="161"/>
      <c r="C37" s="202"/>
      <c r="D37" s="202"/>
      <c r="E37" s="310"/>
      <c r="F37" s="202"/>
      <c r="G37" s="63"/>
      <c r="H37" s="305"/>
      <c r="I37" s="311"/>
      <c r="J37" s="305"/>
    </row>
    <row r="38" customFormat="false" ht="18.75" hidden="false" customHeight="true" outlineLevel="0" collapsed="false">
      <c r="A38" s="69" t="s">
        <v>325</v>
      </c>
      <c r="B38" s="69"/>
      <c r="C38" s="69"/>
      <c r="D38" s="69"/>
      <c r="E38" s="256"/>
      <c r="F38" s="69"/>
      <c r="G38" s="257"/>
      <c r="I38" s="305"/>
    </row>
    <row r="39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4.36"/>
    <col collapsed="false" customWidth="true" hidden="false" outlineLevel="0" max="3" min="3" style="64" width="12.75"/>
    <col collapsed="false" customWidth="true" hidden="false" outlineLevel="0" max="4" min="4" style="64" width="6.75"/>
    <col collapsed="false" customWidth="true" hidden="false" outlineLevel="0" max="5" min="5" style="64" width="12.75"/>
    <col collapsed="false" customWidth="true" hidden="false" outlineLevel="0" max="6" min="6" style="64" width="6.75"/>
    <col collapsed="false" customWidth="true" hidden="false" outlineLevel="0" max="7" min="7" style="64" width="15.75"/>
    <col collapsed="false" customWidth="true" hidden="false" outlineLevel="0" max="8" min="8" style="64" width="6.62"/>
    <col collapsed="false" customWidth="false" hidden="false" outlineLevel="0" max="257" min="9" style="64" width="8.99"/>
  </cols>
  <sheetData>
    <row r="1" customFormat="false" ht="12" hidden="false" customHeight="false" outlineLevel="0" collapsed="false">
      <c r="A1" s="2" t="s">
        <v>41</v>
      </c>
      <c r="B1" s="37"/>
      <c r="C1" s="65"/>
      <c r="D1" s="37"/>
      <c r="E1" s="65"/>
      <c r="F1" s="37"/>
      <c r="G1" s="65"/>
      <c r="H1" s="37"/>
    </row>
    <row r="2" customFormat="false" ht="12" hidden="false" customHeight="false" outlineLevel="0" collapsed="false">
      <c r="A2" s="3" t="s">
        <v>42</v>
      </c>
      <c r="B2" s="37"/>
      <c r="C2" s="65"/>
      <c r="D2" s="37"/>
      <c r="E2" s="65"/>
      <c r="F2" s="37"/>
      <c r="G2" s="65"/>
      <c r="H2" s="37"/>
    </row>
    <row r="3" customFormat="false" ht="12" hidden="false" customHeight="false" outlineLevel="0" collapsed="false">
      <c r="A3" s="5"/>
      <c r="B3" s="40"/>
      <c r="C3" s="66"/>
      <c r="D3" s="40"/>
      <c r="E3" s="66"/>
      <c r="F3" s="40"/>
      <c r="G3" s="66"/>
      <c r="H3" s="40"/>
    </row>
    <row r="4" customFormat="false" ht="17.45" hidden="false" customHeight="true" outlineLevel="0" collapsed="false">
      <c r="A4" s="67"/>
      <c r="B4" s="42"/>
      <c r="C4" s="65"/>
      <c r="D4" s="68"/>
      <c r="E4" s="65"/>
      <c r="F4" s="68"/>
      <c r="G4" s="69" t="s">
        <v>43</v>
      </c>
      <c r="H4" s="70"/>
    </row>
    <row r="5" customFormat="false" ht="17.45" hidden="false" customHeight="true" outlineLevel="0" collapsed="false">
      <c r="A5" s="10" t="s">
        <v>44</v>
      </c>
      <c r="B5" s="10"/>
      <c r="C5" s="71" t="s">
        <v>45</v>
      </c>
      <c r="D5" s="10" t="s">
        <v>46</v>
      </c>
      <c r="E5" s="71" t="s">
        <v>47</v>
      </c>
      <c r="F5" s="10" t="s">
        <v>46</v>
      </c>
      <c r="G5" s="71" t="s">
        <v>48</v>
      </c>
      <c r="H5" s="11" t="s">
        <v>46</v>
      </c>
    </row>
    <row r="6" customFormat="false" ht="17.45" hidden="false" customHeight="true" outlineLevel="0" collapsed="false">
      <c r="A6" s="48"/>
      <c r="B6" s="72"/>
      <c r="C6" s="73"/>
      <c r="D6" s="46" t="s">
        <v>49</v>
      </c>
      <c r="E6" s="74" t="s">
        <v>8</v>
      </c>
      <c r="F6" s="46" t="s">
        <v>49</v>
      </c>
      <c r="G6" s="74" t="s">
        <v>9</v>
      </c>
      <c r="H6" s="75" t="s">
        <v>49</v>
      </c>
    </row>
    <row r="7" customFormat="false" ht="17.45" hidden="false" customHeight="true" outlineLevel="0" collapsed="false">
      <c r="A7" s="11"/>
      <c r="B7" s="7"/>
      <c r="C7" s="28"/>
      <c r="D7" s="76"/>
      <c r="E7" s="28"/>
      <c r="F7" s="76"/>
      <c r="G7" s="28"/>
      <c r="H7" s="29"/>
    </row>
    <row r="8" customFormat="false" ht="17.45" hidden="false" customHeight="true" outlineLevel="0" collapsed="false">
      <c r="A8" s="11"/>
      <c r="B8" s="77" t="s">
        <v>50</v>
      </c>
      <c r="C8" s="28" t="n">
        <v>2142</v>
      </c>
      <c r="D8" s="78" t="n">
        <f aca="false">C8/$C$8*100</f>
        <v>100</v>
      </c>
      <c r="E8" s="28" t="n">
        <v>46689</v>
      </c>
      <c r="F8" s="78" t="n">
        <f aca="false">E8/$E$8*100</f>
        <v>100</v>
      </c>
      <c r="G8" s="28" t="n">
        <v>181133756</v>
      </c>
      <c r="H8" s="55" t="n">
        <f aca="false">G8/$G$8*100</f>
        <v>100</v>
      </c>
    </row>
    <row r="9" customFormat="false" ht="17.45" hidden="false" customHeight="true" outlineLevel="0" collapsed="false">
      <c r="A9" s="11"/>
      <c r="B9" s="7"/>
      <c r="C9" s="28"/>
      <c r="D9" s="78"/>
      <c r="E9" s="28"/>
      <c r="F9" s="78"/>
      <c r="G9" s="28"/>
      <c r="H9" s="55"/>
    </row>
    <row r="10" customFormat="false" ht="17.45" hidden="false" customHeight="true" outlineLevel="0" collapsed="false">
      <c r="A10" s="8" t="s">
        <v>51</v>
      </c>
      <c r="B10" s="79" t="s">
        <v>52</v>
      </c>
      <c r="C10" s="28" t="n">
        <v>255</v>
      </c>
      <c r="D10" s="78" t="n">
        <f aca="false">C10/$C$8*100</f>
        <v>11.9047619047619</v>
      </c>
      <c r="E10" s="28" t="n">
        <v>5189</v>
      </c>
      <c r="F10" s="78" t="n">
        <f aca="false">E10/$E$8*100</f>
        <v>11.1139668872754</v>
      </c>
      <c r="G10" s="28" t="n">
        <v>6911842</v>
      </c>
      <c r="H10" s="55" t="n">
        <f aca="false">G10/$G$8*100</f>
        <v>3.81587736744111</v>
      </c>
    </row>
    <row r="11" customFormat="false" ht="17.45" hidden="false" customHeight="true" outlineLevel="0" collapsed="false">
      <c r="A11" s="8" t="s">
        <v>53</v>
      </c>
      <c r="B11" s="79" t="s">
        <v>54</v>
      </c>
      <c r="C11" s="28" t="n">
        <v>21</v>
      </c>
      <c r="D11" s="78" t="n">
        <f aca="false">C11/$C$8*100</f>
        <v>0.980392156862745</v>
      </c>
      <c r="E11" s="28" t="n">
        <v>391</v>
      </c>
      <c r="F11" s="78" t="n">
        <f aca="false">E11/$E$8*100</f>
        <v>0.83745636017049</v>
      </c>
      <c r="G11" s="28" t="n">
        <v>944118</v>
      </c>
      <c r="H11" s="55" t="n">
        <f aca="false">G11/$G$8*100</f>
        <v>0.521226976599547</v>
      </c>
    </row>
    <row r="12" customFormat="false" ht="17.45" hidden="false" customHeight="true" outlineLevel="0" collapsed="false">
      <c r="A12" s="8" t="s">
        <v>55</v>
      </c>
      <c r="B12" s="79" t="s">
        <v>56</v>
      </c>
      <c r="C12" s="28" t="n">
        <v>14</v>
      </c>
      <c r="D12" s="78" t="n">
        <f aca="false">C12/$C$8*100</f>
        <v>0.65359477124183</v>
      </c>
      <c r="E12" s="53" t="n">
        <v>453</v>
      </c>
      <c r="F12" s="78" t="n">
        <f aca="false">E12/$E$8*100</f>
        <v>0.970249951808777</v>
      </c>
      <c r="G12" s="52" t="n">
        <v>987403</v>
      </c>
      <c r="H12" s="55" t="n">
        <f aca="false">G12/$G$8*100</f>
        <v>0.545123681971239</v>
      </c>
    </row>
    <row r="13" customFormat="false" ht="17.45" hidden="false" customHeight="true" outlineLevel="0" collapsed="false">
      <c r="A13" s="8" t="s">
        <v>57</v>
      </c>
      <c r="B13" s="79" t="s">
        <v>58</v>
      </c>
      <c r="C13" s="28" t="n">
        <v>99</v>
      </c>
      <c r="D13" s="78" t="n">
        <f aca="false">C13/$C$8*100</f>
        <v>4.6218487394958</v>
      </c>
      <c r="E13" s="28" t="n">
        <v>1006</v>
      </c>
      <c r="F13" s="78" t="n">
        <f aca="false">E13/$E$8*100</f>
        <v>2.15468311593737</v>
      </c>
      <c r="G13" s="28" t="n">
        <v>1026874</v>
      </c>
      <c r="H13" s="55" t="n">
        <f aca="false">G13/$G$8*100</f>
        <v>0.566914761045423</v>
      </c>
    </row>
    <row r="14" customFormat="false" ht="17.45" hidden="false" customHeight="true" outlineLevel="0" collapsed="false">
      <c r="A14" s="8" t="s">
        <v>59</v>
      </c>
      <c r="B14" s="79" t="s">
        <v>60</v>
      </c>
      <c r="C14" s="28" t="n">
        <v>41</v>
      </c>
      <c r="D14" s="78" t="n">
        <f aca="false">C14/$C$8*100</f>
        <v>1.9140989729225</v>
      </c>
      <c r="E14" s="28" t="n">
        <v>406</v>
      </c>
      <c r="F14" s="78" t="n">
        <f aca="false">E14/$E$8*100</f>
        <v>0.869583842018463</v>
      </c>
      <c r="G14" s="28" t="n">
        <v>487936</v>
      </c>
      <c r="H14" s="55" t="n">
        <f aca="false">G14/$G$8*100</f>
        <v>0.269378834058959</v>
      </c>
    </row>
    <row r="15" customFormat="false" ht="17.45" hidden="false" customHeight="true" outlineLevel="0" collapsed="false">
      <c r="A15" s="11"/>
      <c r="B15" s="79"/>
      <c r="C15" s="52"/>
      <c r="D15" s="78"/>
      <c r="E15" s="28"/>
      <c r="F15" s="78"/>
      <c r="G15" s="28"/>
      <c r="H15" s="55"/>
    </row>
    <row r="16" customFormat="false" ht="17.45" hidden="false" customHeight="true" outlineLevel="0" collapsed="false">
      <c r="A16" s="8" t="s">
        <v>61</v>
      </c>
      <c r="B16" s="79" t="s">
        <v>62</v>
      </c>
      <c r="C16" s="28" t="n">
        <v>106</v>
      </c>
      <c r="D16" s="78" t="n">
        <f aca="false">C16/$C$8*100</f>
        <v>4.94864612511671</v>
      </c>
      <c r="E16" s="28" t="n">
        <v>636</v>
      </c>
      <c r="F16" s="78" t="n">
        <f aca="false">E16/$E$8*100</f>
        <v>1.36220523035404</v>
      </c>
      <c r="G16" s="28" t="n">
        <v>605959</v>
      </c>
      <c r="H16" s="55" t="n">
        <f aca="false">G16/$G$8*100</f>
        <v>0.334536760779145</v>
      </c>
    </row>
    <row r="17" customFormat="false" ht="17.45" hidden="false" customHeight="true" outlineLevel="0" collapsed="false">
      <c r="A17" s="8" t="s">
        <v>63</v>
      </c>
      <c r="B17" s="79" t="s">
        <v>64</v>
      </c>
      <c r="C17" s="28" t="n">
        <v>48</v>
      </c>
      <c r="D17" s="78" t="n">
        <f aca="false">C17/$C$8*100</f>
        <v>2.24089635854342</v>
      </c>
      <c r="E17" s="28" t="n">
        <v>1082</v>
      </c>
      <c r="F17" s="78" t="n">
        <f aca="false">E17/$E$8*100</f>
        <v>2.31746235730044</v>
      </c>
      <c r="G17" s="28" t="n">
        <v>3252602</v>
      </c>
      <c r="H17" s="55" t="n">
        <f aca="false">G17/$G$8*100</f>
        <v>1.79569069389805</v>
      </c>
    </row>
    <row r="18" customFormat="false" ht="17.45" hidden="false" customHeight="true" outlineLevel="0" collapsed="false">
      <c r="A18" s="8" t="s">
        <v>65</v>
      </c>
      <c r="B18" s="79" t="s">
        <v>66</v>
      </c>
      <c r="C18" s="28" t="n">
        <v>158</v>
      </c>
      <c r="D18" s="78" t="n">
        <f aca="false">C18/$C$8*100</f>
        <v>7.37628384687208</v>
      </c>
      <c r="E18" s="28" t="n">
        <v>1705</v>
      </c>
      <c r="F18" s="78" t="n">
        <f aca="false">E18/$E$8*100</f>
        <v>3.6518237700529</v>
      </c>
      <c r="G18" s="28" t="n">
        <v>3202944</v>
      </c>
      <c r="H18" s="55" t="n">
        <f aca="false">G18/$G$8*100</f>
        <v>1.76827559408639</v>
      </c>
    </row>
    <row r="19" customFormat="false" ht="17.45" hidden="false" customHeight="true" outlineLevel="0" collapsed="false">
      <c r="A19" s="8" t="s">
        <v>67</v>
      </c>
      <c r="B19" s="79" t="s">
        <v>68</v>
      </c>
      <c r="C19" s="28" t="n">
        <v>37</v>
      </c>
      <c r="D19" s="78" t="n">
        <f aca="false">C19/$C$8*100</f>
        <v>1.72735760971055</v>
      </c>
      <c r="E19" s="28" t="n">
        <v>3283</v>
      </c>
      <c r="F19" s="78" t="n">
        <f aca="false">E19/$E$8*100</f>
        <v>7.03163486045964</v>
      </c>
      <c r="G19" s="28" t="n">
        <v>20577861</v>
      </c>
      <c r="H19" s="55" t="n">
        <f aca="false">G19/$G$8*100</f>
        <v>11.3605886911548</v>
      </c>
    </row>
    <row r="20" customFormat="false" ht="17.45" hidden="false" customHeight="true" outlineLevel="0" collapsed="false">
      <c r="A20" s="8" t="s">
        <v>69</v>
      </c>
      <c r="B20" s="79" t="s">
        <v>70</v>
      </c>
      <c r="C20" s="28" t="n">
        <v>8</v>
      </c>
      <c r="D20" s="78" t="n">
        <f aca="false">C20/$C$8*100</f>
        <v>0.373482726423903</v>
      </c>
      <c r="E20" s="28" t="n">
        <v>406</v>
      </c>
      <c r="F20" s="78" t="n">
        <f aca="false">E20/$E$8*100</f>
        <v>0.869583842018463</v>
      </c>
      <c r="G20" s="28" t="n">
        <v>21306712</v>
      </c>
      <c r="H20" s="55" t="n">
        <f aca="false">G20/$G$8*100</f>
        <v>11.7629714474645</v>
      </c>
    </row>
    <row r="21" customFormat="false" ht="17.45" hidden="false" customHeight="true" outlineLevel="0" collapsed="false">
      <c r="A21" s="11"/>
      <c r="B21" s="79"/>
      <c r="C21" s="52"/>
      <c r="D21" s="78"/>
      <c r="E21" s="28"/>
      <c r="F21" s="78"/>
      <c r="G21" s="28"/>
      <c r="H21" s="55"/>
    </row>
    <row r="22" customFormat="false" ht="17.45" hidden="false" customHeight="true" outlineLevel="0" collapsed="false">
      <c r="A22" s="8" t="s">
        <v>71</v>
      </c>
      <c r="B22" s="79" t="s">
        <v>72</v>
      </c>
      <c r="C22" s="28" t="n">
        <v>56</v>
      </c>
      <c r="D22" s="78" t="n">
        <f aca="false">C22/$C$8*100</f>
        <v>2.61437908496732</v>
      </c>
      <c r="E22" s="28" t="n">
        <v>1250</v>
      </c>
      <c r="F22" s="78" t="n">
        <f aca="false">E22/$E$8*100</f>
        <v>2.67729015399773</v>
      </c>
      <c r="G22" s="28" t="n">
        <v>3521547</v>
      </c>
      <c r="H22" s="55" t="n">
        <f aca="false">G22/$G$8*100</f>
        <v>1.94416936840861</v>
      </c>
    </row>
    <row r="23" customFormat="false" ht="17.45" hidden="false" customHeight="true" outlineLevel="0" collapsed="false">
      <c r="A23" s="8" t="s">
        <v>73</v>
      </c>
      <c r="B23" s="79" t="s">
        <v>74</v>
      </c>
      <c r="C23" s="28" t="n">
        <v>7</v>
      </c>
      <c r="D23" s="78" t="n">
        <f aca="false">C23/$C$8*100</f>
        <v>0.326797385620915</v>
      </c>
      <c r="E23" s="28" t="n">
        <v>772</v>
      </c>
      <c r="F23" s="78" t="n">
        <f aca="false">E23/$E$8*100</f>
        <v>1.653494399109</v>
      </c>
      <c r="G23" s="28" t="n">
        <v>2871790</v>
      </c>
      <c r="H23" s="55" t="n">
        <f aca="false">G23/$G$8*100</f>
        <v>1.58545268613543</v>
      </c>
    </row>
    <row r="24" customFormat="false" ht="17.45" hidden="false" customHeight="true" outlineLevel="0" collapsed="false">
      <c r="A24" s="8" t="s">
        <v>75</v>
      </c>
      <c r="B24" s="79" t="s">
        <v>76</v>
      </c>
      <c r="C24" s="28" t="n">
        <v>253</v>
      </c>
      <c r="D24" s="78" t="n">
        <f aca="false">C24/$C$8*100</f>
        <v>11.8113912231559</v>
      </c>
      <c r="E24" s="28" t="n">
        <v>1575</v>
      </c>
      <c r="F24" s="78" t="n">
        <f aca="false">E24/$E$8*100</f>
        <v>3.37338559403714</v>
      </c>
      <c r="G24" s="28" t="n">
        <v>2582319</v>
      </c>
      <c r="H24" s="55" t="n">
        <f aca="false">G24/$G$8*100</f>
        <v>1.42564205426182</v>
      </c>
    </row>
    <row r="25" customFormat="false" ht="17.45" hidden="false" customHeight="true" outlineLevel="0" collapsed="false">
      <c r="A25" s="8" t="s">
        <v>77</v>
      </c>
      <c r="B25" s="79" t="s">
        <v>78</v>
      </c>
      <c r="C25" s="28" t="n">
        <v>48</v>
      </c>
      <c r="D25" s="78" t="n">
        <f aca="false">C25/$C$8*100</f>
        <v>2.24089635854342</v>
      </c>
      <c r="E25" s="28" t="n">
        <v>884</v>
      </c>
      <c r="F25" s="78" t="n">
        <f aca="false">E25/$E$8*100</f>
        <v>1.89337959690719</v>
      </c>
      <c r="G25" s="28" t="n">
        <v>2581790</v>
      </c>
      <c r="H25" s="55" t="n">
        <f aca="false">G25/$G$8*100</f>
        <v>1.4253500048881</v>
      </c>
    </row>
    <row r="26" customFormat="false" ht="17.45" hidden="false" customHeight="true" outlineLevel="0" collapsed="false">
      <c r="A26" s="8" t="s">
        <v>79</v>
      </c>
      <c r="B26" s="79" t="s">
        <v>80</v>
      </c>
      <c r="C26" s="28" t="n">
        <v>72</v>
      </c>
      <c r="D26" s="78" t="n">
        <f aca="false">C26/$C$8*100</f>
        <v>3.36134453781513</v>
      </c>
      <c r="E26" s="28" t="n">
        <v>6650</v>
      </c>
      <c r="F26" s="78" t="n">
        <f aca="false">E26/$E$8*100</f>
        <v>14.2431836192679</v>
      </c>
      <c r="G26" s="28" t="n">
        <v>34455168</v>
      </c>
      <c r="H26" s="55" t="n">
        <f aca="false">G26/$G$8*100</f>
        <v>19.0219475159561</v>
      </c>
    </row>
    <row r="27" customFormat="false" ht="17.45" hidden="false" customHeight="true" outlineLevel="0" collapsed="false">
      <c r="A27" s="11"/>
      <c r="B27" s="79"/>
      <c r="C27" s="28"/>
      <c r="D27" s="78"/>
      <c r="E27" s="28"/>
      <c r="F27" s="78"/>
      <c r="G27" s="28"/>
      <c r="H27" s="55"/>
    </row>
    <row r="28" customFormat="false" ht="17.45" hidden="false" customHeight="true" outlineLevel="0" collapsed="false">
      <c r="A28" s="8" t="s">
        <v>81</v>
      </c>
      <c r="B28" s="79" t="s">
        <v>82</v>
      </c>
      <c r="C28" s="28" t="n">
        <v>18</v>
      </c>
      <c r="D28" s="78" t="n">
        <f aca="false">C28/$C$8*100</f>
        <v>0.840336134453782</v>
      </c>
      <c r="E28" s="28" t="n">
        <v>457</v>
      </c>
      <c r="F28" s="78" t="n">
        <f aca="false">E28/$E$8*100</f>
        <v>0.97881728030157</v>
      </c>
      <c r="G28" s="28" t="n">
        <v>1077394</v>
      </c>
      <c r="H28" s="55" t="n">
        <f aca="false">G28/$G$8*100</f>
        <v>0.594805752275131</v>
      </c>
    </row>
    <row r="29" customFormat="false" ht="17.45" hidden="false" customHeight="true" outlineLevel="0" collapsed="false">
      <c r="A29" s="8" t="s">
        <v>83</v>
      </c>
      <c r="B29" s="79" t="s">
        <v>84</v>
      </c>
      <c r="C29" s="28" t="n">
        <v>318</v>
      </c>
      <c r="D29" s="78" t="n">
        <f aca="false">C29/$C$8*100</f>
        <v>14.8459383753501</v>
      </c>
      <c r="E29" s="28" t="n">
        <v>3372</v>
      </c>
      <c r="F29" s="78" t="n">
        <f aca="false">E29/$E$8*100</f>
        <v>7.22225791942428</v>
      </c>
      <c r="G29" s="28" t="n">
        <v>5930644</v>
      </c>
      <c r="H29" s="55" t="n">
        <f aca="false">G29/$G$8*100</f>
        <v>3.27417933077035</v>
      </c>
    </row>
    <row r="30" customFormat="false" ht="17.45" hidden="false" customHeight="true" outlineLevel="0" collapsed="false">
      <c r="A30" s="8" t="s">
        <v>85</v>
      </c>
      <c r="B30" s="79" t="s">
        <v>86</v>
      </c>
      <c r="C30" s="28" t="n">
        <v>253</v>
      </c>
      <c r="D30" s="78" t="n">
        <f aca="false">C30/$C$8*100</f>
        <v>11.8113912231559</v>
      </c>
      <c r="E30" s="28" t="n">
        <v>4501</v>
      </c>
      <c r="F30" s="78" t="n">
        <f aca="false">E30/$E$8*100</f>
        <v>9.64038638651503</v>
      </c>
      <c r="G30" s="28" t="n">
        <v>9745938</v>
      </c>
      <c r="H30" s="55" t="n">
        <f aca="false">G30/$G$8*100</f>
        <v>5.38052001748365</v>
      </c>
    </row>
    <row r="31" customFormat="false" ht="17.45" hidden="false" customHeight="true" outlineLevel="0" collapsed="false">
      <c r="A31" s="8" t="s">
        <v>87</v>
      </c>
      <c r="B31" s="79" t="s">
        <v>88</v>
      </c>
      <c r="C31" s="28" t="n">
        <v>136</v>
      </c>
      <c r="D31" s="78" t="n">
        <f aca="false">C31/$C$8*100</f>
        <v>6.34920634920635</v>
      </c>
      <c r="E31" s="28" t="n">
        <v>10570</v>
      </c>
      <c r="F31" s="78" t="n">
        <f aca="false">E31/$E$8*100</f>
        <v>22.6391655422048</v>
      </c>
      <c r="G31" s="28" t="n">
        <v>56204736</v>
      </c>
      <c r="H31" s="55" t="n">
        <f aca="false">G31/$G$8*100</f>
        <v>31.0294101117188</v>
      </c>
    </row>
    <row r="32" customFormat="false" ht="17.45" hidden="false" customHeight="true" outlineLevel="0" collapsed="false">
      <c r="A32" s="8" t="s">
        <v>89</v>
      </c>
      <c r="B32" s="79" t="s">
        <v>90</v>
      </c>
      <c r="C32" s="28" t="n">
        <v>58</v>
      </c>
      <c r="D32" s="78" t="n">
        <f aca="false">C32/$C$8*100</f>
        <v>2.7077497665733</v>
      </c>
      <c r="E32" s="28" t="n">
        <v>1184</v>
      </c>
      <c r="F32" s="78" t="n">
        <f aca="false">E32/$E$8*100</f>
        <v>2.53592923386665</v>
      </c>
      <c r="G32" s="28" t="n">
        <v>1684060</v>
      </c>
      <c r="H32" s="55" t="n">
        <f aca="false">G32/$G$8*100</f>
        <v>0.929732832349593</v>
      </c>
    </row>
    <row r="33" customFormat="false" ht="17.45" hidden="false" customHeight="true" outlineLevel="0" collapsed="false">
      <c r="A33" s="11"/>
      <c r="B33" s="79"/>
      <c r="C33" s="28"/>
      <c r="D33" s="78"/>
      <c r="E33" s="28"/>
      <c r="F33" s="78"/>
      <c r="G33" s="28"/>
      <c r="H33" s="55"/>
    </row>
    <row r="34" customFormat="false" ht="17.45" hidden="false" customHeight="true" outlineLevel="0" collapsed="false">
      <c r="A34" s="8" t="s">
        <v>91</v>
      </c>
      <c r="B34" s="79" t="s">
        <v>92</v>
      </c>
      <c r="C34" s="28" t="n">
        <v>4</v>
      </c>
      <c r="D34" s="78" t="n">
        <f aca="false">C34/$C$8*100</f>
        <v>0.186741363211951</v>
      </c>
      <c r="E34" s="53" t="n">
        <v>15</v>
      </c>
      <c r="F34" s="78" t="n">
        <f aca="false">E34/$E$8*100</f>
        <v>0.0321274818479728</v>
      </c>
      <c r="G34" s="52" t="n">
        <v>17805</v>
      </c>
      <c r="H34" s="55" t="n">
        <f aca="false">G34/$G$8*100</f>
        <v>0.00982975255037498</v>
      </c>
    </row>
    <row r="35" customFormat="false" ht="17.45" hidden="false" customHeight="true" outlineLevel="0" collapsed="false">
      <c r="A35" s="8" t="s">
        <v>93</v>
      </c>
      <c r="B35" s="79" t="s">
        <v>94</v>
      </c>
      <c r="C35" s="52" t="s">
        <v>95</v>
      </c>
      <c r="D35" s="78" t="s">
        <v>95</v>
      </c>
      <c r="E35" s="52" t="s">
        <v>95</v>
      </c>
      <c r="F35" s="78" t="s">
        <v>95</v>
      </c>
      <c r="G35" s="52" t="s">
        <v>95</v>
      </c>
      <c r="H35" s="55" t="s">
        <v>95</v>
      </c>
    </row>
    <row r="36" customFormat="false" ht="17.45" hidden="false" customHeight="true" outlineLevel="0" collapsed="false">
      <c r="A36" s="8" t="s">
        <v>96</v>
      </c>
      <c r="B36" s="79" t="s">
        <v>97</v>
      </c>
      <c r="C36" s="28" t="n">
        <v>132</v>
      </c>
      <c r="D36" s="78" t="n">
        <f aca="false">C36/$C$8*100</f>
        <v>6.1624649859944</v>
      </c>
      <c r="E36" s="28" t="n">
        <v>902</v>
      </c>
      <c r="F36" s="78" t="n">
        <f aca="false">E36/$E$8*100</f>
        <v>1.93193257512476</v>
      </c>
      <c r="G36" s="28" t="n">
        <v>1156314</v>
      </c>
      <c r="H36" s="55" t="n">
        <f aca="false">G36/$G$8*100</f>
        <v>0.638375764702853</v>
      </c>
    </row>
    <row r="37" customFormat="false" ht="17.45" hidden="false" customHeight="true" outlineLevel="0" collapsed="false">
      <c r="A37" s="41"/>
      <c r="B37" s="80"/>
      <c r="C37" s="31"/>
      <c r="D37" s="81"/>
      <c r="E37" s="31"/>
      <c r="F37" s="81"/>
      <c r="G37" s="31"/>
      <c r="H37" s="63"/>
    </row>
    <row r="38" customFormat="false" ht="17.25" hidden="false" customHeight="true" outlineLevel="0" collapsed="false">
      <c r="A38" s="37"/>
      <c r="B38" s="4"/>
      <c r="C38" s="69"/>
      <c r="D38" s="37"/>
      <c r="E38" s="69"/>
      <c r="F38" s="37"/>
      <c r="G38" s="69"/>
      <c r="H38" s="37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14.36"/>
    <col collapsed="false" customWidth="true" hidden="false" outlineLevel="0" max="9" min="3" style="82" width="8.24"/>
    <col collapsed="false" customWidth="false" hidden="false" outlineLevel="0" max="257" min="10" style="82" width="8.99"/>
  </cols>
  <sheetData>
    <row r="1" customFormat="false" ht="12" hidden="false" customHeight="false" outlineLevel="0" collapsed="false">
      <c r="A1" s="37" t="s">
        <v>98</v>
      </c>
      <c r="B1" s="37"/>
      <c r="C1" s="37"/>
      <c r="D1" s="37"/>
      <c r="E1" s="1"/>
      <c r="F1" s="1"/>
      <c r="G1" s="1"/>
      <c r="H1" s="1"/>
      <c r="I1" s="1"/>
    </row>
    <row r="2" customFormat="false" ht="12" hidden="false" customHeight="false" outlineLevel="0" collapsed="false">
      <c r="A2" s="39" t="s">
        <v>99</v>
      </c>
      <c r="B2" s="37"/>
      <c r="C2" s="37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40"/>
      <c r="B3" s="83"/>
      <c r="C3" s="83"/>
      <c r="D3" s="83"/>
      <c r="E3" s="83"/>
      <c r="F3" s="83"/>
      <c r="G3" s="83"/>
      <c r="H3" s="83"/>
      <c r="I3" s="83"/>
    </row>
    <row r="4" customFormat="false" ht="12" hidden="false" customHeight="true" outlineLevel="0" collapsed="false">
      <c r="A4" s="37"/>
      <c r="B4" s="84"/>
      <c r="C4" s="85" t="s">
        <v>100</v>
      </c>
      <c r="D4" s="85"/>
      <c r="E4" s="85"/>
      <c r="F4" s="85"/>
      <c r="G4" s="86" t="s">
        <v>101</v>
      </c>
      <c r="H4" s="86"/>
      <c r="I4" s="1"/>
    </row>
    <row r="5" customFormat="false" ht="12" hidden="false" customHeight="false" outlineLevel="0" collapsed="false">
      <c r="A5" s="37"/>
      <c r="B5" s="79" t="s">
        <v>44</v>
      </c>
      <c r="C5" s="14" t="s">
        <v>102</v>
      </c>
      <c r="D5" s="14" t="s">
        <v>46</v>
      </c>
      <c r="E5" s="14" t="s">
        <v>103</v>
      </c>
      <c r="F5" s="10" t="s">
        <v>97</v>
      </c>
      <c r="G5" s="14" t="s">
        <v>102</v>
      </c>
      <c r="H5" s="10" t="s">
        <v>46</v>
      </c>
      <c r="I5" s="11" t="s">
        <v>104</v>
      </c>
    </row>
    <row r="6" customFormat="false" ht="12" hidden="false" customHeight="false" outlineLevel="0" collapsed="false">
      <c r="A6" s="87"/>
      <c r="B6" s="72"/>
      <c r="C6" s="47" t="s">
        <v>105</v>
      </c>
      <c r="D6" s="45" t="s">
        <v>106</v>
      </c>
      <c r="E6" s="47"/>
      <c r="F6" s="46"/>
      <c r="G6" s="47" t="s">
        <v>105</v>
      </c>
      <c r="H6" s="44" t="s">
        <v>106</v>
      </c>
      <c r="I6" s="75" t="s">
        <v>107</v>
      </c>
      <c r="J6" s="88"/>
    </row>
    <row r="7" customFormat="false" ht="12" hidden="false" customHeight="false" outlineLevel="0" collapsed="false">
      <c r="A7" s="37"/>
      <c r="B7" s="79"/>
      <c r="C7" s="89"/>
      <c r="D7" s="89"/>
      <c r="E7" s="89"/>
      <c r="F7" s="79"/>
      <c r="G7" s="89"/>
      <c r="H7" s="79"/>
      <c r="I7" s="37"/>
    </row>
    <row r="8" customFormat="false" ht="12" hidden="false" customHeight="false" outlineLevel="0" collapsed="false">
      <c r="A8" s="11"/>
      <c r="B8" s="77" t="s">
        <v>50</v>
      </c>
      <c r="C8" s="90" t="n">
        <v>1403</v>
      </c>
      <c r="D8" s="91" t="n">
        <f aca="false">C8/$C$8*100</f>
        <v>100</v>
      </c>
      <c r="E8" s="90" t="n">
        <v>1042</v>
      </c>
      <c r="F8" s="92" t="n">
        <v>361</v>
      </c>
      <c r="G8" s="90" t="n">
        <v>1444</v>
      </c>
      <c r="H8" s="91" t="n">
        <f aca="false">G8/$G$8*100</f>
        <v>100</v>
      </c>
      <c r="I8" s="93" t="n">
        <f aca="false">C8-G8</f>
        <v>-41</v>
      </c>
    </row>
    <row r="9" customFormat="false" ht="12" hidden="false" customHeight="false" outlineLevel="0" collapsed="false">
      <c r="A9" s="11"/>
      <c r="B9" s="79"/>
      <c r="C9" s="94" t="s">
        <v>108</v>
      </c>
      <c r="D9" s="91"/>
      <c r="E9" s="89"/>
      <c r="F9" s="79" t="s">
        <v>109</v>
      </c>
      <c r="G9" s="94" t="s">
        <v>108</v>
      </c>
      <c r="H9" s="91"/>
      <c r="I9" s="93"/>
    </row>
    <row r="10" customFormat="false" ht="12" hidden="false" customHeight="false" outlineLevel="0" collapsed="false">
      <c r="A10" s="11" t="n">
        <v>12</v>
      </c>
      <c r="B10" s="79" t="s">
        <v>52</v>
      </c>
      <c r="C10" s="95" t="n">
        <v>172</v>
      </c>
      <c r="D10" s="91" t="n">
        <f aca="false">C10/$C$8*100</f>
        <v>12.2594440484676</v>
      </c>
      <c r="E10" s="95" t="n">
        <v>121</v>
      </c>
      <c r="F10" s="92" t="n">
        <v>51</v>
      </c>
      <c r="G10" s="95" t="n">
        <v>171</v>
      </c>
      <c r="H10" s="91" t="n">
        <f aca="false">G10/$G$8*100</f>
        <v>11.8421052631579</v>
      </c>
      <c r="I10" s="93" t="n">
        <f aca="false">C10-G10</f>
        <v>1</v>
      </c>
    </row>
    <row r="11" customFormat="false" ht="12" hidden="false" customHeight="false" outlineLevel="0" collapsed="false">
      <c r="A11" s="11" t="n">
        <v>13</v>
      </c>
      <c r="B11" s="79" t="s">
        <v>54</v>
      </c>
      <c r="C11" s="95" t="n">
        <v>18</v>
      </c>
      <c r="D11" s="91" t="n">
        <f aca="false">C11/$C$8*100</f>
        <v>1.28296507483963</v>
      </c>
      <c r="E11" s="95" t="n">
        <v>16</v>
      </c>
      <c r="F11" s="92" t="n">
        <v>2</v>
      </c>
      <c r="G11" s="95" t="n">
        <v>21</v>
      </c>
      <c r="H11" s="91" t="n">
        <f aca="false">G11/$G$8*100</f>
        <v>1.45429362880886</v>
      </c>
      <c r="I11" s="93" t="n">
        <f aca="false">C11-G11</f>
        <v>-3</v>
      </c>
    </row>
    <row r="12" customFormat="false" ht="12" hidden="false" customHeight="true" outlineLevel="0" collapsed="false">
      <c r="A12" s="11" t="n">
        <v>14</v>
      </c>
      <c r="B12" s="79" t="s">
        <v>56</v>
      </c>
      <c r="C12" s="95" t="n">
        <v>7</v>
      </c>
      <c r="D12" s="91" t="n">
        <f aca="false">C12/$C$8*100</f>
        <v>0.498930862437634</v>
      </c>
      <c r="E12" s="95" t="n">
        <v>6</v>
      </c>
      <c r="F12" s="92" t="n">
        <v>1</v>
      </c>
      <c r="G12" s="95" t="n">
        <v>7</v>
      </c>
      <c r="H12" s="91" t="n">
        <f aca="false">G12/$G$8*100</f>
        <v>0.484764542936288</v>
      </c>
      <c r="I12" s="93" t="n">
        <f aca="false">C12-G12</f>
        <v>0</v>
      </c>
    </row>
    <row r="13" customFormat="false" ht="12" hidden="false" customHeight="false" outlineLevel="0" collapsed="false">
      <c r="A13" s="11" t="n">
        <v>15</v>
      </c>
      <c r="B13" s="79" t="s">
        <v>58</v>
      </c>
      <c r="C13" s="95" t="n">
        <v>66</v>
      </c>
      <c r="D13" s="91" t="n">
        <f aca="false">C13/$C$8*100</f>
        <v>4.70420527441198</v>
      </c>
      <c r="E13" s="95" t="n">
        <v>38</v>
      </c>
      <c r="F13" s="92" t="n">
        <v>28</v>
      </c>
      <c r="G13" s="95" t="n">
        <v>67</v>
      </c>
      <c r="H13" s="91" t="n">
        <f aca="false">G13/$G$8*100</f>
        <v>4.6398891966759</v>
      </c>
      <c r="I13" s="93" t="n">
        <f aca="false">C13-G13</f>
        <v>-1</v>
      </c>
    </row>
    <row r="14" customFormat="false" ht="12" hidden="false" customHeight="false" outlineLevel="0" collapsed="false">
      <c r="A14" s="11" t="n">
        <v>16</v>
      </c>
      <c r="B14" s="79" t="s">
        <v>60</v>
      </c>
      <c r="C14" s="95" t="n">
        <v>29</v>
      </c>
      <c r="D14" s="91" t="n">
        <f aca="false">C14/$C$8*100</f>
        <v>2.06699928724163</v>
      </c>
      <c r="E14" s="95" t="n">
        <v>25</v>
      </c>
      <c r="F14" s="92" t="n">
        <v>4</v>
      </c>
      <c r="G14" s="95" t="n">
        <v>35</v>
      </c>
      <c r="H14" s="91" t="n">
        <f aca="false">G14/$G$8*100</f>
        <v>2.42382271468144</v>
      </c>
      <c r="I14" s="93" t="s">
        <v>95</v>
      </c>
    </row>
    <row r="15" customFormat="false" ht="12" hidden="false" customHeight="false" outlineLevel="0" collapsed="false">
      <c r="A15" s="11"/>
      <c r="B15" s="79"/>
      <c r="C15" s="94" t="s">
        <v>108</v>
      </c>
      <c r="D15" s="91"/>
      <c r="E15" s="96" t="s">
        <v>108</v>
      </c>
      <c r="F15" s="92"/>
      <c r="G15" s="94" t="s">
        <v>108</v>
      </c>
      <c r="H15" s="91"/>
      <c r="I15" s="93"/>
    </row>
    <row r="16" customFormat="false" ht="12" hidden="false" customHeight="false" outlineLevel="0" collapsed="false">
      <c r="A16" s="11" t="n">
        <v>17</v>
      </c>
      <c r="B16" s="79" t="s">
        <v>62</v>
      </c>
      <c r="C16" s="96" t="n">
        <v>41</v>
      </c>
      <c r="D16" s="91" t="n">
        <f aca="false">C16/$C$8*100</f>
        <v>2.92230933713471</v>
      </c>
      <c r="E16" s="96" t="n">
        <v>27</v>
      </c>
      <c r="F16" s="92" t="n">
        <v>14</v>
      </c>
      <c r="G16" s="96" t="n">
        <v>45</v>
      </c>
      <c r="H16" s="91" t="n">
        <f aca="false">G16/$G$8*100</f>
        <v>3.11634349030471</v>
      </c>
      <c r="I16" s="93" t="n">
        <f aca="false">C16-G16</f>
        <v>-4</v>
      </c>
    </row>
    <row r="17" customFormat="false" ht="12" hidden="false" customHeight="false" outlineLevel="0" collapsed="false">
      <c r="A17" s="11" t="n">
        <v>18</v>
      </c>
      <c r="B17" s="79" t="s">
        <v>64</v>
      </c>
      <c r="C17" s="96" t="n">
        <v>43</v>
      </c>
      <c r="D17" s="91" t="n">
        <f aca="false">C17/$C$8*100</f>
        <v>3.06486101211689</v>
      </c>
      <c r="E17" s="96" t="n">
        <v>36</v>
      </c>
      <c r="F17" s="92" t="n">
        <v>7</v>
      </c>
      <c r="G17" s="96" t="n">
        <v>44</v>
      </c>
      <c r="H17" s="91" t="n">
        <f aca="false">G17/$G$8*100</f>
        <v>3.04709141274238</v>
      </c>
      <c r="I17" s="93" t="n">
        <f aca="false">C17-G17</f>
        <v>-1</v>
      </c>
    </row>
    <row r="18" customFormat="false" ht="12" hidden="false" customHeight="false" outlineLevel="0" collapsed="false">
      <c r="A18" s="11" t="n">
        <v>19</v>
      </c>
      <c r="B18" s="79" t="s">
        <v>66</v>
      </c>
      <c r="C18" s="96" t="n">
        <v>92</v>
      </c>
      <c r="D18" s="91" t="n">
        <f aca="false">C18/$C$8*100</f>
        <v>6.55737704918033</v>
      </c>
      <c r="E18" s="96" t="n">
        <v>69</v>
      </c>
      <c r="F18" s="92" t="n">
        <v>23</v>
      </c>
      <c r="G18" s="96" t="n">
        <v>90</v>
      </c>
      <c r="H18" s="91" t="n">
        <f aca="false">G18/$G$8*100</f>
        <v>6.23268698060942</v>
      </c>
      <c r="I18" s="93" t="n">
        <f aca="false">C18-G18</f>
        <v>2</v>
      </c>
    </row>
    <row r="19" customFormat="false" ht="12" hidden="false" customHeight="false" outlineLevel="0" collapsed="false">
      <c r="A19" s="11" t="n">
        <v>20</v>
      </c>
      <c r="B19" s="79" t="s">
        <v>68</v>
      </c>
      <c r="C19" s="96" t="n">
        <v>36</v>
      </c>
      <c r="D19" s="91" t="n">
        <f aca="false">C19/$C$8*100</f>
        <v>2.56593014967926</v>
      </c>
      <c r="E19" s="96" t="n">
        <v>32</v>
      </c>
      <c r="F19" s="92" t="n">
        <v>4</v>
      </c>
      <c r="G19" s="96" t="n">
        <v>38</v>
      </c>
      <c r="H19" s="91" t="n">
        <f aca="false">G19/$G$8*100</f>
        <v>2.63157894736842</v>
      </c>
      <c r="I19" s="93" t="n">
        <f aca="false">C19-G19</f>
        <v>-2</v>
      </c>
    </row>
    <row r="20" customFormat="false" ht="12" hidden="false" customHeight="false" outlineLevel="0" collapsed="false">
      <c r="A20" s="11" t="n">
        <v>21</v>
      </c>
      <c r="B20" s="79" t="s">
        <v>70</v>
      </c>
      <c r="C20" s="96" t="n">
        <v>8</v>
      </c>
      <c r="D20" s="91" t="n">
        <f aca="false">C20/$C$8*100</f>
        <v>0.570206699928724</v>
      </c>
      <c r="E20" s="96" t="n">
        <v>8</v>
      </c>
      <c r="F20" s="97" t="s">
        <v>95</v>
      </c>
      <c r="G20" s="96" t="n">
        <v>6</v>
      </c>
      <c r="H20" s="91" t="n">
        <f aca="false">G20/$G$8*100</f>
        <v>0.415512465373961</v>
      </c>
      <c r="I20" s="93" t="n">
        <f aca="false">C20-G20</f>
        <v>2</v>
      </c>
    </row>
    <row r="21" customFormat="false" ht="12" hidden="false" customHeight="false" outlineLevel="0" collapsed="false">
      <c r="A21" s="11"/>
      <c r="B21" s="79"/>
      <c r="C21" s="94" t="s">
        <v>108</v>
      </c>
      <c r="D21" s="91"/>
      <c r="E21" s="96" t="s">
        <v>108</v>
      </c>
      <c r="F21" s="98" t="s">
        <v>109</v>
      </c>
      <c r="G21" s="94" t="s">
        <v>108</v>
      </c>
      <c r="H21" s="91"/>
      <c r="I21" s="93"/>
    </row>
    <row r="22" customFormat="false" ht="12" hidden="false" customHeight="false" outlineLevel="0" collapsed="false">
      <c r="A22" s="11" t="n">
        <v>22</v>
      </c>
      <c r="B22" s="79" t="s">
        <v>72</v>
      </c>
      <c r="C22" s="96" t="n">
        <v>43</v>
      </c>
      <c r="D22" s="91" t="n">
        <f aca="false">C22/$C$8*100</f>
        <v>3.06486101211689</v>
      </c>
      <c r="E22" s="96" t="n">
        <v>35</v>
      </c>
      <c r="F22" s="98" t="n">
        <v>8</v>
      </c>
      <c r="G22" s="96" t="n">
        <v>42</v>
      </c>
      <c r="H22" s="91" t="n">
        <f aca="false">G22/$G$8*100</f>
        <v>2.90858725761773</v>
      </c>
      <c r="I22" s="93" t="n">
        <f aca="false">C22-G22</f>
        <v>1</v>
      </c>
    </row>
    <row r="23" customFormat="false" ht="12" hidden="false" customHeight="false" outlineLevel="0" collapsed="false">
      <c r="A23" s="11" t="n">
        <v>23</v>
      </c>
      <c r="B23" s="79" t="s">
        <v>74</v>
      </c>
      <c r="C23" s="96" t="n">
        <v>7</v>
      </c>
      <c r="D23" s="91" t="n">
        <f aca="false">C23/$C$8*100</f>
        <v>0.498930862437634</v>
      </c>
      <c r="E23" s="96" t="n">
        <v>6</v>
      </c>
      <c r="F23" s="98" t="n">
        <v>1</v>
      </c>
      <c r="G23" s="96" t="n">
        <v>8</v>
      </c>
      <c r="H23" s="91" t="n">
        <f aca="false">G23/$G$8*100</f>
        <v>0.554016620498615</v>
      </c>
      <c r="I23" s="93" t="n">
        <f aca="false">C23-G23</f>
        <v>-1</v>
      </c>
    </row>
    <row r="24" customFormat="false" ht="12" hidden="false" customHeight="false" outlineLevel="0" collapsed="false">
      <c r="A24" s="11" t="n">
        <v>24</v>
      </c>
      <c r="B24" s="79" t="s">
        <v>76</v>
      </c>
      <c r="C24" s="96" t="n">
        <v>135</v>
      </c>
      <c r="D24" s="91" t="n">
        <f aca="false">C24/$C$8*100</f>
        <v>9.62223806129722</v>
      </c>
      <c r="E24" s="96" t="n">
        <v>28</v>
      </c>
      <c r="F24" s="98" t="n">
        <v>107</v>
      </c>
      <c r="G24" s="96" t="n">
        <v>152</v>
      </c>
      <c r="H24" s="91" t="n">
        <f aca="false">G24/$G$8*100</f>
        <v>10.5263157894737</v>
      </c>
      <c r="I24" s="93" t="n">
        <f aca="false">C24-G24</f>
        <v>-17</v>
      </c>
    </row>
    <row r="25" customFormat="false" ht="12" hidden="false" customHeight="false" outlineLevel="0" collapsed="false">
      <c r="A25" s="11" t="n">
        <v>25</v>
      </c>
      <c r="B25" s="79" t="s">
        <v>78</v>
      </c>
      <c r="C25" s="96" t="n">
        <v>36</v>
      </c>
      <c r="D25" s="91" t="n">
        <f aca="false">C25/$C$8*100</f>
        <v>2.56593014967926</v>
      </c>
      <c r="E25" s="96" t="n">
        <v>33</v>
      </c>
      <c r="F25" s="98" t="n">
        <v>3</v>
      </c>
      <c r="G25" s="96" t="n">
        <v>39</v>
      </c>
      <c r="H25" s="91" t="n">
        <f aca="false">G25/$G$8*100</f>
        <v>2.70083102493075</v>
      </c>
      <c r="I25" s="93" t="n">
        <f aca="false">C25-G25</f>
        <v>-3</v>
      </c>
    </row>
    <row r="26" customFormat="false" ht="12" hidden="false" customHeight="false" outlineLevel="0" collapsed="false">
      <c r="A26" s="11" t="n">
        <v>26</v>
      </c>
      <c r="B26" s="79" t="s">
        <v>80</v>
      </c>
      <c r="C26" s="96" t="n">
        <v>58</v>
      </c>
      <c r="D26" s="91" t="n">
        <f aca="false">C26/$C$8*100</f>
        <v>4.13399857448325</v>
      </c>
      <c r="E26" s="96" t="n">
        <v>52</v>
      </c>
      <c r="F26" s="98" t="n">
        <v>6</v>
      </c>
      <c r="G26" s="96" t="n">
        <v>64</v>
      </c>
      <c r="H26" s="91" t="n">
        <f aca="false">G26/$G$8*100</f>
        <v>4.43213296398892</v>
      </c>
      <c r="I26" s="93" t="s">
        <v>95</v>
      </c>
    </row>
    <row r="27" customFormat="false" ht="12" hidden="false" customHeight="false" outlineLevel="0" collapsed="false">
      <c r="A27" s="11"/>
      <c r="B27" s="79"/>
      <c r="C27" s="94" t="s">
        <v>108</v>
      </c>
      <c r="D27" s="91"/>
      <c r="E27" s="96" t="s">
        <v>108</v>
      </c>
      <c r="F27" s="98" t="s">
        <v>109</v>
      </c>
      <c r="G27" s="94" t="s">
        <v>108</v>
      </c>
      <c r="H27" s="91"/>
      <c r="I27" s="93"/>
    </row>
    <row r="28" customFormat="false" ht="12" hidden="false" customHeight="false" outlineLevel="0" collapsed="false">
      <c r="A28" s="11" t="n">
        <v>27</v>
      </c>
      <c r="B28" s="79" t="s">
        <v>82</v>
      </c>
      <c r="C28" s="96" t="n">
        <v>13</v>
      </c>
      <c r="D28" s="91" t="n">
        <f aca="false">C28/$C$8*100</f>
        <v>0.926585887384177</v>
      </c>
      <c r="E28" s="96" t="n">
        <v>11</v>
      </c>
      <c r="F28" s="98" t="n">
        <v>2</v>
      </c>
      <c r="G28" s="96" t="n">
        <v>13</v>
      </c>
      <c r="H28" s="91" t="n">
        <f aca="false">G28/$G$8*100</f>
        <v>0.900277008310249</v>
      </c>
      <c r="I28" s="93" t="n">
        <f aca="false">C28-G28</f>
        <v>0</v>
      </c>
    </row>
    <row r="29" customFormat="false" ht="12" hidden="false" customHeight="false" outlineLevel="0" collapsed="false">
      <c r="A29" s="11" t="n">
        <v>28</v>
      </c>
      <c r="B29" s="79" t="s">
        <v>84</v>
      </c>
      <c r="C29" s="96" t="n">
        <v>214</v>
      </c>
      <c r="D29" s="91" t="n">
        <f aca="false">C29/$C$8*100</f>
        <v>15.2530292230934</v>
      </c>
      <c r="E29" s="96" t="n">
        <v>169</v>
      </c>
      <c r="F29" s="98" t="n">
        <v>45</v>
      </c>
      <c r="G29" s="96" t="n">
        <v>207</v>
      </c>
      <c r="H29" s="91" t="n">
        <f aca="false">G29/$G$8*100</f>
        <v>14.3351800554017</v>
      </c>
      <c r="I29" s="93" t="n">
        <f aca="false">C29-G29</f>
        <v>7</v>
      </c>
    </row>
    <row r="30" customFormat="false" ht="12" hidden="false" customHeight="false" outlineLevel="0" collapsed="false">
      <c r="A30" s="11" t="n">
        <v>29</v>
      </c>
      <c r="B30" s="79" t="s">
        <v>86</v>
      </c>
      <c r="C30" s="96" t="n">
        <v>156</v>
      </c>
      <c r="D30" s="91" t="n">
        <f aca="false">C30/$C$8*100</f>
        <v>11.1190306486101</v>
      </c>
      <c r="E30" s="96" t="n">
        <v>136</v>
      </c>
      <c r="F30" s="98" t="n">
        <v>20</v>
      </c>
      <c r="G30" s="96" t="n">
        <v>156</v>
      </c>
      <c r="H30" s="91" t="n">
        <f aca="false">G30/$G$8*100</f>
        <v>10.803324099723</v>
      </c>
      <c r="I30" s="93" t="n">
        <f aca="false">C30-G30</f>
        <v>0</v>
      </c>
    </row>
    <row r="31" customFormat="false" ht="12" hidden="false" customHeight="false" outlineLevel="0" collapsed="false">
      <c r="A31" s="11" t="n">
        <v>30</v>
      </c>
      <c r="B31" s="79" t="s">
        <v>88</v>
      </c>
      <c r="C31" s="96" t="n">
        <v>123</v>
      </c>
      <c r="D31" s="91" t="n">
        <f aca="false">C31/$C$8*100</f>
        <v>8.76692801140413</v>
      </c>
      <c r="E31" s="96" t="n">
        <v>115</v>
      </c>
      <c r="F31" s="98" t="n">
        <v>8</v>
      </c>
      <c r="G31" s="96" t="n">
        <v>125</v>
      </c>
      <c r="H31" s="91" t="n">
        <f aca="false">G31/$G$8*100</f>
        <v>8.65650969529086</v>
      </c>
      <c r="I31" s="93" t="n">
        <f aca="false">C31-G31</f>
        <v>-2</v>
      </c>
    </row>
    <row r="32" customFormat="false" ht="12" hidden="false" customHeight="false" outlineLevel="0" collapsed="false">
      <c r="A32" s="11" t="n">
        <v>31</v>
      </c>
      <c r="B32" s="79" t="s">
        <v>90</v>
      </c>
      <c r="C32" s="96" t="n">
        <v>42</v>
      </c>
      <c r="D32" s="91" t="n">
        <f aca="false">C32/$C$8*100</f>
        <v>2.9935851746258</v>
      </c>
      <c r="E32" s="96" t="n">
        <v>29</v>
      </c>
      <c r="F32" s="98" t="n">
        <v>13</v>
      </c>
      <c r="G32" s="96" t="n">
        <v>44</v>
      </c>
      <c r="H32" s="91" t="n">
        <f aca="false">G32/$G$8*100</f>
        <v>3.04709141274238</v>
      </c>
      <c r="I32" s="93" t="s">
        <v>95</v>
      </c>
    </row>
    <row r="33" customFormat="false" ht="12" hidden="false" customHeight="false" outlineLevel="0" collapsed="false">
      <c r="A33" s="11"/>
      <c r="B33" s="79"/>
      <c r="C33" s="94" t="s">
        <v>108</v>
      </c>
      <c r="D33" s="91"/>
      <c r="E33" s="96" t="s">
        <v>108</v>
      </c>
      <c r="F33" s="98" t="s">
        <v>109</v>
      </c>
      <c r="G33" s="94" t="s">
        <v>108</v>
      </c>
      <c r="H33" s="91"/>
      <c r="I33" s="93"/>
    </row>
    <row r="34" customFormat="false" ht="12" hidden="false" customHeight="false" outlineLevel="0" collapsed="false">
      <c r="A34" s="11" t="n">
        <v>32</v>
      </c>
      <c r="B34" s="79" t="s">
        <v>92</v>
      </c>
      <c r="C34" s="96" t="n">
        <v>1</v>
      </c>
      <c r="D34" s="91" t="n">
        <f aca="false">C34/$C$8*100</f>
        <v>0.0712758374910905</v>
      </c>
      <c r="E34" s="99" t="s">
        <v>95</v>
      </c>
      <c r="F34" s="98" t="n">
        <v>1</v>
      </c>
      <c r="G34" s="96" t="n">
        <v>3</v>
      </c>
      <c r="H34" s="91" t="n">
        <f aca="false">G34/$G$8*100</f>
        <v>0.207756232686981</v>
      </c>
      <c r="I34" s="100" t="n">
        <f aca="false">C34-G34</f>
        <v>-2</v>
      </c>
    </row>
    <row r="35" customFormat="false" ht="12" hidden="false" customHeight="false" outlineLevel="0" collapsed="false">
      <c r="A35" s="11" t="n">
        <v>33</v>
      </c>
      <c r="B35" s="79" t="s">
        <v>94</v>
      </c>
      <c r="C35" s="99" t="s">
        <v>95</v>
      </c>
      <c r="D35" s="99" t="s">
        <v>95</v>
      </c>
      <c r="E35" s="99" t="s">
        <v>95</v>
      </c>
      <c r="F35" s="97" t="s">
        <v>95</v>
      </c>
      <c r="G35" s="99" t="s">
        <v>95</v>
      </c>
      <c r="H35" s="99" t="s">
        <v>95</v>
      </c>
      <c r="I35" s="93" t="s">
        <v>95</v>
      </c>
    </row>
    <row r="36" customFormat="false" ht="12" hidden="false" customHeight="false" outlineLevel="0" collapsed="false">
      <c r="A36" s="11" t="n">
        <v>34</v>
      </c>
      <c r="B36" s="79" t="s">
        <v>97</v>
      </c>
      <c r="C36" s="96" t="n">
        <v>63</v>
      </c>
      <c r="D36" s="91" t="n">
        <f aca="false">C36/$C$8*100</f>
        <v>4.4903777619387</v>
      </c>
      <c r="E36" s="96" t="n">
        <v>50</v>
      </c>
      <c r="F36" s="98" t="n">
        <v>13</v>
      </c>
      <c r="G36" s="96" t="n">
        <v>67</v>
      </c>
      <c r="H36" s="91" t="n">
        <f aca="false">G36/$G$8*100</f>
        <v>4.6398891966759</v>
      </c>
      <c r="I36" s="101" t="n">
        <f aca="false">C36-G36</f>
        <v>-4</v>
      </c>
    </row>
    <row r="37" customFormat="false" ht="12" hidden="false" customHeight="false" outlineLevel="0" collapsed="false">
      <c r="A37" s="40"/>
      <c r="B37" s="102"/>
      <c r="C37" s="103"/>
      <c r="D37" s="103"/>
      <c r="E37" s="104"/>
      <c r="F37" s="105"/>
      <c r="G37" s="103"/>
      <c r="H37" s="106"/>
      <c r="I37" s="107" t="str">
        <f aca="false">IF(C37-G37&gt;-1," ","△")</f>
        <v> </v>
      </c>
    </row>
    <row r="38" customFormat="false" ht="12" hidden="false" customHeight="false" outlineLevel="0" collapsed="false">
      <c r="A38" s="37"/>
      <c r="B38" s="1"/>
      <c r="C38" s="1"/>
      <c r="D38" s="1"/>
      <c r="E38" s="1"/>
      <c r="F38" s="1"/>
      <c r="G38" s="1"/>
      <c r="H38" s="1"/>
      <c r="I38" s="1"/>
    </row>
    <row r="39" customFormat="false" ht="12" hidden="false" customHeight="false" outlineLevel="0" collapsed="false">
      <c r="A39" s="37"/>
      <c r="B39" s="1"/>
      <c r="C39" s="1"/>
      <c r="D39" s="1"/>
      <c r="E39" s="1"/>
      <c r="F39" s="1"/>
      <c r="G39" s="1"/>
      <c r="H39" s="1"/>
      <c r="I39" s="1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37"/>
    <col collapsed="false" customWidth="true" hidden="false" outlineLevel="0" max="8" min="2" style="82" width="8.24"/>
    <col collapsed="false" customWidth="false" hidden="false" outlineLevel="0" max="257" min="9" style="82" width="8.99"/>
  </cols>
  <sheetData>
    <row r="1" customFormat="false" ht="12" hidden="false" customHeight="false" outlineLevel="0" collapsed="false">
      <c r="A1" s="37" t="s">
        <v>110</v>
      </c>
      <c r="B1" s="1"/>
      <c r="C1" s="1"/>
      <c r="D1" s="37"/>
      <c r="E1" s="1"/>
      <c r="F1" s="1"/>
      <c r="G1" s="1"/>
      <c r="H1" s="1"/>
    </row>
    <row r="2" customFormat="false" ht="12" hidden="false" customHeight="false" outlineLevel="0" collapsed="false">
      <c r="A2" s="39" t="s">
        <v>99</v>
      </c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2" hidden="false" customHeight="false" outlineLevel="0" collapsed="false">
      <c r="A4" s="84"/>
      <c r="B4" s="108" t="s">
        <v>111</v>
      </c>
      <c r="C4" s="108"/>
      <c r="D4" s="108"/>
      <c r="E4" s="108"/>
      <c r="F4" s="108" t="s">
        <v>112</v>
      </c>
      <c r="G4" s="108"/>
      <c r="H4" s="1"/>
    </row>
    <row r="5" customFormat="false" ht="12" hidden="false" customHeight="false" outlineLevel="0" collapsed="false">
      <c r="A5" s="10" t="s">
        <v>113</v>
      </c>
      <c r="B5" s="14" t="s">
        <v>102</v>
      </c>
      <c r="C5" s="14" t="s">
        <v>46</v>
      </c>
      <c r="D5" s="14" t="s">
        <v>103</v>
      </c>
      <c r="E5" s="14" t="s">
        <v>97</v>
      </c>
      <c r="F5" s="14" t="s">
        <v>102</v>
      </c>
      <c r="G5" s="10" t="s">
        <v>46</v>
      </c>
      <c r="H5" s="11" t="s">
        <v>104</v>
      </c>
    </row>
    <row r="6" customFormat="false" ht="12" hidden="false" customHeight="true" outlineLevel="0" collapsed="false">
      <c r="A6" s="72"/>
      <c r="B6" s="47" t="s">
        <v>105</v>
      </c>
      <c r="C6" s="45" t="s">
        <v>106</v>
      </c>
      <c r="D6" s="47"/>
      <c r="E6" s="47"/>
      <c r="F6" s="47" t="s">
        <v>105</v>
      </c>
      <c r="G6" s="44" t="s">
        <v>106</v>
      </c>
      <c r="H6" s="75" t="s">
        <v>107</v>
      </c>
    </row>
    <row r="7" customFormat="false" ht="12" hidden="false" customHeight="false" outlineLevel="0" collapsed="false">
      <c r="A7" s="79"/>
      <c r="B7" s="89"/>
      <c r="C7" s="89"/>
      <c r="D7" s="89"/>
      <c r="E7" s="89"/>
      <c r="F7" s="89"/>
      <c r="G7" s="79"/>
      <c r="H7" s="37"/>
    </row>
    <row r="8" customFormat="false" ht="12" hidden="false" customHeight="false" outlineLevel="0" collapsed="false">
      <c r="A8" s="109" t="s">
        <v>114</v>
      </c>
      <c r="B8" s="90" t="n">
        <v>1403</v>
      </c>
      <c r="C8" s="91" t="n">
        <f aca="false">B8/$B$8*100</f>
        <v>100</v>
      </c>
      <c r="D8" s="90" t="n">
        <v>1042</v>
      </c>
      <c r="E8" s="96" t="n">
        <v>361</v>
      </c>
      <c r="F8" s="90" t="n">
        <v>1444</v>
      </c>
      <c r="G8" s="110" t="n">
        <f aca="false">F8/$F$8*100</f>
        <v>100</v>
      </c>
      <c r="H8" s="101" t="n">
        <f aca="false">B8-F8</f>
        <v>-41</v>
      </c>
    </row>
    <row r="9" customFormat="false" ht="12" hidden="false" customHeight="false" outlineLevel="0" collapsed="false">
      <c r="A9" s="79"/>
      <c r="B9" s="94" t="str">
        <f aca="false">IF(SUM(B10:B20)&lt;&gt;B8,"err","")</f>
        <v/>
      </c>
      <c r="C9" s="89"/>
      <c r="D9" s="94" t="str">
        <f aca="false">IF(SUM(D10:D20)&lt;&gt;D8,"err","")</f>
        <v/>
      </c>
      <c r="E9" s="94" t="str">
        <f aca="false">IF(SUM(E10:E20)&lt;&gt;E8,"err","")</f>
        <v/>
      </c>
      <c r="F9" s="94"/>
      <c r="G9" s="79"/>
      <c r="H9" s="101"/>
    </row>
    <row r="10" customFormat="false" ht="12" hidden="false" customHeight="false" outlineLevel="0" collapsed="false">
      <c r="A10" s="27" t="s">
        <v>115</v>
      </c>
      <c r="B10" s="96" t="n">
        <v>722</v>
      </c>
      <c r="C10" s="91" t="n">
        <f aca="false">B10/$B$8*100</f>
        <v>51.4611546685674</v>
      </c>
      <c r="D10" s="96" t="n">
        <v>412</v>
      </c>
      <c r="E10" s="96" t="n">
        <v>310</v>
      </c>
      <c r="F10" s="94" t="n">
        <v>736</v>
      </c>
      <c r="G10" s="110" t="n">
        <f aca="false">F10/$F$8*100</f>
        <v>50.9695290858726</v>
      </c>
      <c r="H10" s="101" t="n">
        <f aca="false">B10-F10</f>
        <v>-14</v>
      </c>
    </row>
    <row r="11" customFormat="false" ht="12" hidden="false" customHeight="false" outlineLevel="0" collapsed="false">
      <c r="A11" s="27" t="s">
        <v>116</v>
      </c>
      <c r="B11" s="96" t="n">
        <v>308</v>
      </c>
      <c r="C11" s="91" t="n">
        <f aca="false">B11/$B$8*100</f>
        <v>21.9529579472559</v>
      </c>
      <c r="D11" s="96" t="n">
        <v>268</v>
      </c>
      <c r="E11" s="96" t="n">
        <v>40</v>
      </c>
      <c r="F11" s="94" t="n">
        <v>320</v>
      </c>
      <c r="G11" s="110" t="n">
        <f aca="false">F11/$F$8*100</f>
        <v>22.1606648199446</v>
      </c>
      <c r="H11" s="101" t="n">
        <f aca="false">B11-F11</f>
        <v>-12</v>
      </c>
    </row>
    <row r="12" customFormat="false" ht="12" hidden="false" customHeight="false" outlineLevel="0" collapsed="false">
      <c r="A12" s="27" t="s">
        <v>117</v>
      </c>
      <c r="B12" s="96" t="n">
        <v>154</v>
      </c>
      <c r="C12" s="91" t="n">
        <f aca="false">B12/$B$8*100</f>
        <v>10.9764789736279</v>
      </c>
      <c r="D12" s="96" t="n">
        <v>147</v>
      </c>
      <c r="E12" s="96" t="n">
        <v>7</v>
      </c>
      <c r="F12" s="94" t="n">
        <v>165</v>
      </c>
      <c r="G12" s="110" t="n">
        <f aca="false">F12/$F$8*100</f>
        <v>11.4265927977839</v>
      </c>
      <c r="H12" s="101" t="n">
        <f aca="false">B12-F12</f>
        <v>-11</v>
      </c>
    </row>
    <row r="13" customFormat="false" ht="12" hidden="false" customHeight="false" outlineLevel="0" collapsed="false">
      <c r="A13" s="27" t="s">
        <v>118</v>
      </c>
      <c r="B13" s="96" t="n">
        <v>70</v>
      </c>
      <c r="C13" s="91" t="n">
        <f aca="false">B13/$B$8*100</f>
        <v>4.98930862437634</v>
      </c>
      <c r="D13" s="96" t="n">
        <v>68</v>
      </c>
      <c r="E13" s="96" t="n">
        <v>2</v>
      </c>
      <c r="F13" s="94" t="n">
        <v>75</v>
      </c>
      <c r="G13" s="110" t="n">
        <f aca="false">F13/$F$8*100</f>
        <v>5.19390581717452</v>
      </c>
      <c r="H13" s="101" t="n">
        <f aca="false">B13-F13</f>
        <v>-5</v>
      </c>
    </row>
    <row r="14" customFormat="false" ht="12" hidden="false" customHeight="false" outlineLevel="0" collapsed="false">
      <c r="A14" s="27" t="s">
        <v>119</v>
      </c>
      <c r="B14" s="96" t="n">
        <v>88</v>
      </c>
      <c r="C14" s="91" t="n">
        <f aca="false">B14/$B$8*100</f>
        <v>6.27227369921597</v>
      </c>
      <c r="D14" s="96" t="n">
        <v>87</v>
      </c>
      <c r="E14" s="96" t="n">
        <v>1</v>
      </c>
      <c r="F14" s="94" t="n">
        <v>83</v>
      </c>
      <c r="G14" s="110" t="n">
        <f aca="false">F14/$F$8*100</f>
        <v>5.74792243767313</v>
      </c>
      <c r="H14" s="101" t="n">
        <f aca="false">B14-F14</f>
        <v>5</v>
      </c>
    </row>
    <row r="15" customFormat="false" ht="12" hidden="false" customHeight="false" outlineLevel="0" collapsed="false">
      <c r="A15" s="109"/>
      <c r="B15" s="94"/>
      <c r="C15" s="89"/>
      <c r="D15" s="96"/>
      <c r="E15" s="96"/>
      <c r="F15" s="94"/>
      <c r="G15" s="79"/>
      <c r="H15" s="101"/>
    </row>
    <row r="16" customFormat="false" ht="12" hidden="false" customHeight="false" outlineLevel="0" collapsed="false">
      <c r="A16" s="27" t="s">
        <v>120</v>
      </c>
      <c r="B16" s="96" t="n">
        <v>32</v>
      </c>
      <c r="C16" s="91" t="n">
        <f aca="false">B16/$B$8*100</f>
        <v>2.2808267997149</v>
      </c>
      <c r="D16" s="96" t="n">
        <v>31</v>
      </c>
      <c r="E16" s="96" t="n">
        <v>1</v>
      </c>
      <c r="F16" s="94" t="n">
        <v>37</v>
      </c>
      <c r="G16" s="110" t="n">
        <f aca="false">F16/$F$8*100</f>
        <v>2.56232686980609</v>
      </c>
      <c r="H16" s="101" t="n">
        <f aca="false">B16-F16</f>
        <v>-5</v>
      </c>
    </row>
    <row r="17" customFormat="false" ht="12" hidden="false" customHeight="false" outlineLevel="0" collapsed="false">
      <c r="A17" s="27" t="s">
        <v>121</v>
      </c>
      <c r="B17" s="96" t="n">
        <v>6</v>
      </c>
      <c r="C17" s="91" t="n">
        <f aca="false">B17/$B$8*100</f>
        <v>0.427655024946543</v>
      </c>
      <c r="D17" s="96" t="n">
        <v>6</v>
      </c>
      <c r="E17" s="111" t="s">
        <v>95</v>
      </c>
      <c r="F17" s="94" t="n">
        <v>7</v>
      </c>
      <c r="G17" s="110" t="n">
        <f aca="false">F17/$F$8*100</f>
        <v>0.484764542936288</v>
      </c>
      <c r="H17" s="101" t="n">
        <f aca="false">B17-F17</f>
        <v>-1</v>
      </c>
    </row>
    <row r="18" customFormat="false" ht="12" hidden="false" customHeight="false" outlineLevel="0" collapsed="false">
      <c r="A18" s="27" t="s">
        <v>122</v>
      </c>
      <c r="B18" s="96" t="n">
        <v>9</v>
      </c>
      <c r="C18" s="91" t="n">
        <f aca="false">B18/$B$8*100</f>
        <v>0.641482537419815</v>
      </c>
      <c r="D18" s="96" t="n">
        <v>9</v>
      </c>
      <c r="E18" s="111" t="s">
        <v>95</v>
      </c>
      <c r="F18" s="94" t="n">
        <v>7</v>
      </c>
      <c r="G18" s="110" t="n">
        <f aca="false">F18/$F$8*100</f>
        <v>0.484764542936288</v>
      </c>
      <c r="H18" s="101" t="n">
        <f aca="false">B18-F18</f>
        <v>2</v>
      </c>
    </row>
    <row r="19" customFormat="false" ht="12" hidden="false" customHeight="false" outlineLevel="0" collapsed="false">
      <c r="A19" s="27" t="s">
        <v>123</v>
      </c>
      <c r="B19" s="96" t="n">
        <v>8</v>
      </c>
      <c r="C19" s="91" t="n">
        <f aca="false">B19/$B$8*100</f>
        <v>0.570206699928724</v>
      </c>
      <c r="D19" s="96" t="n">
        <v>8</v>
      </c>
      <c r="E19" s="111" t="s">
        <v>95</v>
      </c>
      <c r="F19" s="94" t="n">
        <v>8</v>
      </c>
      <c r="G19" s="110" t="n">
        <f aca="false">F19/$F$8*100</f>
        <v>0.554016620498615</v>
      </c>
      <c r="H19" s="101" t="n">
        <f aca="false">B19-F19</f>
        <v>0</v>
      </c>
    </row>
    <row r="20" customFormat="false" ht="12" hidden="false" customHeight="false" outlineLevel="0" collapsed="false">
      <c r="A20" s="27" t="s">
        <v>124</v>
      </c>
      <c r="B20" s="96" t="n">
        <v>6</v>
      </c>
      <c r="C20" s="91" t="n">
        <f aca="false">B20/$B$8*100</f>
        <v>0.427655024946543</v>
      </c>
      <c r="D20" s="96" t="n">
        <v>6</v>
      </c>
      <c r="E20" s="111" t="s">
        <v>95</v>
      </c>
      <c r="F20" s="94" t="n">
        <v>6</v>
      </c>
      <c r="G20" s="110" t="n">
        <f aca="false">F20/$F$8*100</f>
        <v>0.415512465373961</v>
      </c>
      <c r="H20" s="101" t="n">
        <f aca="false">B20-F20</f>
        <v>0</v>
      </c>
    </row>
    <row r="21" customFormat="false" ht="12" hidden="false" customHeight="false" outlineLevel="0" collapsed="false">
      <c r="A21" s="102"/>
      <c r="B21" s="112"/>
      <c r="C21" s="112"/>
      <c r="D21" s="113"/>
      <c r="E21" s="113"/>
      <c r="F21" s="112"/>
      <c r="G21" s="102"/>
      <c r="H21" s="40" t="s">
        <v>125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" hidden="false" customHeight="false" outlineLevel="0" collapsed="false">
      <c r="E23" s="111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3.75"/>
    <col collapsed="false" customWidth="true" hidden="false" outlineLevel="0" max="2" min="2" style="114" width="12.36"/>
    <col collapsed="false" customWidth="true" hidden="false" outlineLevel="0" max="3" min="3" style="114" width="9.75"/>
    <col collapsed="false" customWidth="true" hidden="false" outlineLevel="0" max="4" min="4" style="114" width="6.75"/>
    <col collapsed="false" customWidth="true" hidden="false" outlineLevel="0" max="5" min="5" style="114" width="9.75"/>
    <col collapsed="false" customWidth="true" hidden="false" outlineLevel="0" max="6" min="6" style="114" width="9.87"/>
    <col collapsed="false" customWidth="true" hidden="false" outlineLevel="0" max="7" min="7" style="114" width="9.75"/>
    <col collapsed="false" customWidth="true" hidden="false" outlineLevel="0" max="8" min="8" style="114" width="6.75"/>
    <col collapsed="false" customWidth="true" hidden="false" outlineLevel="0" max="9" min="9" style="114" width="10.99"/>
    <col collapsed="false" customWidth="false" hidden="false" outlineLevel="0" max="257" min="10" style="114" width="8.99"/>
  </cols>
  <sheetData>
    <row r="1" customFormat="false" ht="12" hidden="false" customHeight="false" outlineLevel="0" collapsed="false">
      <c r="A1" s="115" t="s">
        <v>126</v>
      </c>
      <c r="B1" s="115"/>
      <c r="C1" s="115"/>
      <c r="D1" s="115"/>
      <c r="E1" s="115"/>
      <c r="F1" s="115"/>
      <c r="G1" s="115"/>
      <c r="H1" s="115"/>
      <c r="I1" s="115"/>
    </row>
    <row r="2" customFormat="false" ht="12" hidden="false" customHeight="false" outlineLevel="0" collapsed="false">
      <c r="A2" s="116" t="s">
        <v>99</v>
      </c>
      <c r="B2" s="117"/>
      <c r="C2" s="117"/>
      <c r="D2" s="117"/>
      <c r="E2" s="117"/>
      <c r="F2" s="117"/>
      <c r="G2" s="117"/>
      <c r="H2" s="117"/>
      <c r="I2" s="117"/>
    </row>
    <row r="3" customFormat="false" ht="12" hidden="false" customHeight="false" outlineLevel="0" collapsed="false">
      <c r="A3" s="118"/>
      <c r="B3" s="118"/>
      <c r="C3" s="118"/>
      <c r="D3" s="118"/>
      <c r="E3" s="118"/>
      <c r="F3" s="118"/>
      <c r="G3" s="118"/>
      <c r="H3" s="119" t="s">
        <v>127</v>
      </c>
      <c r="I3" s="119"/>
    </row>
    <row r="4" customFormat="false" ht="12" hidden="false" customHeight="false" outlineLevel="0" collapsed="false">
      <c r="A4" s="120"/>
      <c r="B4" s="121"/>
      <c r="C4" s="122" t="s">
        <v>111</v>
      </c>
      <c r="D4" s="122"/>
      <c r="E4" s="122"/>
      <c r="F4" s="122"/>
      <c r="G4" s="122" t="s">
        <v>112</v>
      </c>
      <c r="H4" s="122"/>
      <c r="I4" s="123"/>
    </row>
    <row r="5" customFormat="false" ht="12" hidden="false" customHeight="true" outlineLevel="0" collapsed="false">
      <c r="A5" s="124" t="s">
        <v>44</v>
      </c>
      <c r="B5" s="124"/>
      <c r="C5" s="124" t="s">
        <v>128</v>
      </c>
      <c r="D5" s="124" t="s">
        <v>46</v>
      </c>
      <c r="E5" s="124" t="s">
        <v>129</v>
      </c>
      <c r="F5" s="124" t="s">
        <v>130</v>
      </c>
      <c r="G5" s="124" t="s">
        <v>128</v>
      </c>
      <c r="H5" s="124" t="s">
        <v>46</v>
      </c>
      <c r="I5" s="125" t="s">
        <v>104</v>
      </c>
    </row>
    <row r="6" customFormat="false" ht="12" hidden="false" customHeight="false" outlineLevel="0" collapsed="false">
      <c r="A6" s="126"/>
      <c r="B6" s="127"/>
      <c r="C6" s="128"/>
      <c r="D6" s="128" t="s">
        <v>106</v>
      </c>
      <c r="E6" s="128"/>
      <c r="F6" s="129" t="s">
        <v>131</v>
      </c>
      <c r="G6" s="128"/>
      <c r="H6" s="128" t="s">
        <v>106</v>
      </c>
      <c r="I6" s="130" t="s">
        <v>107</v>
      </c>
    </row>
    <row r="7" customFormat="false" ht="12" hidden="false" customHeight="false" outlineLevel="0" collapsed="false">
      <c r="A7" s="120"/>
      <c r="B7" s="131"/>
      <c r="C7" s="131"/>
      <c r="D7" s="131"/>
      <c r="E7" s="131"/>
      <c r="F7" s="131"/>
      <c r="G7" s="131"/>
      <c r="H7" s="131"/>
      <c r="I7" s="120"/>
    </row>
    <row r="8" customFormat="false" ht="12" hidden="false" customHeight="false" outlineLevel="0" collapsed="false">
      <c r="A8" s="123"/>
      <c r="B8" s="132" t="s">
        <v>50</v>
      </c>
      <c r="C8" s="133" t="n">
        <v>45107</v>
      </c>
      <c r="D8" s="134" t="n">
        <f aca="false">IF(C8=0,"－ ",C8/$C$8*100)</f>
        <v>100</v>
      </c>
      <c r="E8" s="133" t="n">
        <v>44520</v>
      </c>
      <c r="F8" s="131" t="n">
        <v>587</v>
      </c>
      <c r="G8" s="133" t="n">
        <v>46473</v>
      </c>
      <c r="H8" s="134" t="n">
        <f aca="false">IF(G8=0,"－ ",G8/$C$8*100)</f>
        <v>103.028354800807</v>
      </c>
      <c r="I8" s="135" t="n">
        <f aca="false">C8-G8</f>
        <v>-1366</v>
      </c>
    </row>
    <row r="9" customFormat="false" ht="12" hidden="false" customHeight="false" outlineLevel="0" collapsed="false">
      <c r="A9" s="123"/>
      <c r="B9" s="131"/>
      <c r="C9" s="136" t="s">
        <v>132</v>
      </c>
      <c r="D9" s="134"/>
      <c r="E9" s="136" t="s">
        <v>132</v>
      </c>
      <c r="F9" s="136" t="s">
        <v>109</v>
      </c>
      <c r="G9" s="136" t="s">
        <v>132</v>
      </c>
      <c r="H9" s="134"/>
      <c r="I9" s="135"/>
    </row>
    <row r="10" customFormat="false" ht="12" hidden="false" customHeight="false" outlineLevel="0" collapsed="false">
      <c r="A10" s="123" t="n">
        <v>12</v>
      </c>
      <c r="B10" s="136" t="s">
        <v>52</v>
      </c>
      <c r="C10" s="133" t="n">
        <v>5006</v>
      </c>
      <c r="D10" s="134" t="n">
        <f aca="false">IF(C10=0,"－ ",C10/$C$8*100)</f>
        <v>11.0980557341433</v>
      </c>
      <c r="E10" s="133" t="n">
        <v>4926</v>
      </c>
      <c r="F10" s="136" t="n">
        <v>80</v>
      </c>
      <c r="G10" s="133" t="n">
        <v>4966</v>
      </c>
      <c r="H10" s="134" t="n">
        <f aca="false">IF(G10=0,"－ ",G10/$G$8*100)</f>
        <v>10.6857745357519</v>
      </c>
      <c r="I10" s="135" t="n">
        <f aca="false">C10-G10</f>
        <v>40</v>
      </c>
    </row>
    <row r="11" customFormat="false" ht="12" hidden="false" customHeight="false" outlineLevel="0" collapsed="false">
      <c r="A11" s="123" t="n">
        <v>13</v>
      </c>
      <c r="B11" s="136" t="s">
        <v>54</v>
      </c>
      <c r="C11" s="136" t="n">
        <v>383</v>
      </c>
      <c r="D11" s="134" t="n">
        <f aca="false">IF(C11=0,"－ ",C11/$C$8*100)</f>
        <v>0.849092158645</v>
      </c>
      <c r="E11" s="136" t="n">
        <v>380</v>
      </c>
      <c r="F11" s="136" t="n">
        <v>3</v>
      </c>
      <c r="G11" s="136" t="n">
        <v>401</v>
      </c>
      <c r="H11" s="134" t="n">
        <f aca="false">IF(G11=0,"－ ",G11/$G$8*100)</f>
        <v>0.862866610720203</v>
      </c>
      <c r="I11" s="135" t="n">
        <f aca="false">C11-G11</f>
        <v>-18</v>
      </c>
    </row>
    <row r="12" customFormat="false" ht="12" hidden="false" customHeight="false" outlineLevel="0" collapsed="false">
      <c r="A12" s="123" t="n">
        <v>14</v>
      </c>
      <c r="B12" s="136" t="s">
        <v>56</v>
      </c>
      <c r="C12" s="137" t="s">
        <v>133</v>
      </c>
      <c r="D12" s="137" t="s">
        <v>133</v>
      </c>
      <c r="E12" s="137" t="s">
        <v>133</v>
      </c>
      <c r="F12" s="137" t="s">
        <v>133</v>
      </c>
      <c r="G12" s="137" t="s">
        <v>133</v>
      </c>
      <c r="H12" s="137" t="s">
        <v>133</v>
      </c>
      <c r="I12" s="138" t="s">
        <v>133</v>
      </c>
    </row>
    <row r="13" customFormat="false" ht="12" hidden="false" customHeight="false" outlineLevel="0" collapsed="false">
      <c r="A13" s="123" t="n">
        <v>15</v>
      </c>
      <c r="B13" s="136" t="s">
        <v>58</v>
      </c>
      <c r="C13" s="133" t="n">
        <v>936</v>
      </c>
      <c r="D13" s="134" t="n">
        <f aca="false">IF(C13=0,"－ ",C13/$C$8*100)</f>
        <v>2.07506595428647</v>
      </c>
      <c r="E13" s="133" t="n">
        <v>898</v>
      </c>
      <c r="F13" s="136" t="n">
        <v>38</v>
      </c>
      <c r="G13" s="133" t="n">
        <v>1061</v>
      </c>
      <c r="H13" s="134" t="n">
        <f aca="false">IF(G13=0,"－ ",G13/$G$8*100)</f>
        <v>2.28304606976094</v>
      </c>
      <c r="I13" s="138" t="n">
        <f aca="false">C13-G13</f>
        <v>-125</v>
      </c>
    </row>
    <row r="14" customFormat="false" ht="12" hidden="false" customHeight="false" outlineLevel="0" collapsed="false">
      <c r="A14" s="123" t="n">
        <v>16</v>
      </c>
      <c r="B14" s="136" t="s">
        <v>60</v>
      </c>
      <c r="C14" s="136" t="n">
        <v>381</v>
      </c>
      <c r="D14" s="134" t="n">
        <f aca="false">IF(C14=0,"－ ",C14/$C$8*100)</f>
        <v>0.844658257033277</v>
      </c>
      <c r="E14" s="136" t="n">
        <v>373</v>
      </c>
      <c r="F14" s="136" t="n">
        <v>8</v>
      </c>
      <c r="G14" s="136" t="n">
        <v>433</v>
      </c>
      <c r="H14" s="134" t="n">
        <f aca="false">IF(G14=0,"－ ",G14/$G$8*100)</f>
        <v>0.931723796613087</v>
      </c>
      <c r="I14" s="138" t="n">
        <f aca="false">C14-G14</f>
        <v>-52</v>
      </c>
    </row>
    <row r="15" customFormat="false" ht="12" hidden="false" customHeight="false" outlineLevel="0" collapsed="false">
      <c r="A15" s="123"/>
      <c r="B15" s="136"/>
      <c r="C15" s="136" t="s">
        <v>132</v>
      </c>
      <c r="D15" s="134"/>
      <c r="E15" s="136" t="s">
        <v>132</v>
      </c>
      <c r="F15" s="136" t="s">
        <v>109</v>
      </c>
      <c r="G15" s="136" t="s">
        <v>132</v>
      </c>
      <c r="H15" s="134"/>
      <c r="I15" s="138"/>
    </row>
    <row r="16" customFormat="false" ht="12" hidden="false" customHeight="false" outlineLevel="0" collapsed="false">
      <c r="A16" s="123" t="n">
        <v>17</v>
      </c>
      <c r="B16" s="136" t="s">
        <v>62</v>
      </c>
      <c r="C16" s="136" t="n">
        <v>502</v>
      </c>
      <c r="D16" s="134" t="n">
        <f aca="false">IF(C16=0,"－ ",C16/$C$8*100)</f>
        <v>1.11290930454253</v>
      </c>
      <c r="E16" s="136" t="n">
        <v>483</v>
      </c>
      <c r="F16" s="136" t="n">
        <v>19</v>
      </c>
      <c r="G16" s="136" t="n">
        <v>604</v>
      </c>
      <c r="H16" s="134" t="n">
        <f aca="false">IF(G16=0,"－ ",G16/$G$8*100)</f>
        <v>1.29967938372819</v>
      </c>
      <c r="I16" s="138" t="n">
        <f aca="false">C16-G16</f>
        <v>-102</v>
      </c>
    </row>
    <row r="17" customFormat="false" ht="12" hidden="false" customHeight="false" outlineLevel="0" collapsed="false">
      <c r="A17" s="123" t="n">
        <v>18</v>
      </c>
      <c r="B17" s="136" t="s">
        <v>64</v>
      </c>
      <c r="C17" s="133" t="n">
        <v>1071</v>
      </c>
      <c r="D17" s="134" t="n">
        <f aca="false">IF(C17=0,"－ ",C17/$C$8*100)</f>
        <v>2.37435431307779</v>
      </c>
      <c r="E17" s="133" t="n">
        <v>1060</v>
      </c>
      <c r="F17" s="136" t="n">
        <v>11</v>
      </c>
      <c r="G17" s="133" t="n">
        <v>1105</v>
      </c>
      <c r="H17" s="134" t="n">
        <f aca="false">IF(G17=0,"－ ",G17/$G$8*100)</f>
        <v>2.37772470036365</v>
      </c>
      <c r="I17" s="138" t="n">
        <f aca="false">C17-G17</f>
        <v>-34</v>
      </c>
    </row>
    <row r="18" customFormat="false" ht="12" hidden="false" customHeight="false" outlineLevel="0" collapsed="false">
      <c r="A18" s="123" t="n">
        <v>19</v>
      </c>
      <c r="B18" s="136" t="s">
        <v>66</v>
      </c>
      <c r="C18" s="133" t="n">
        <v>1561</v>
      </c>
      <c r="D18" s="134" t="n">
        <f aca="false">IF(C18=0,"－ ",C18/$C$8*100)</f>
        <v>3.46066020794999</v>
      </c>
      <c r="E18" s="133" t="n">
        <v>1522</v>
      </c>
      <c r="F18" s="136" t="n">
        <v>39</v>
      </c>
      <c r="G18" s="133" t="n">
        <v>1663</v>
      </c>
      <c r="H18" s="134" t="n">
        <f aca="false">IF(G18=0,"－ ",G18/$G$8*100)</f>
        <v>3.57842187937082</v>
      </c>
      <c r="I18" s="138" t="n">
        <f aca="false">C18-G18</f>
        <v>-102</v>
      </c>
    </row>
    <row r="19" customFormat="false" ht="12" hidden="false" customHeight="false" outlineLevel="0" collapsed="false">
      <c r="A19" s="123" t="n">
        <v>20</v>
      </c>
      <c r="B19" s="136" t="s">
        <v>68</v>
      </c>
      <c r="C19" s="133" t="n">
        <v>3280</v>
      </c>
      <c r="D19" s="134" t="n">
        <f aca="false">IF(C19=0,"－ ",C19/$C$8*100)</f>
        <v>7.27159864322611</v>
      </c>
      <c r="E19" s="133" t="n">
        <v>3277</v>
      </c>
      <c r="F19" s="136" t="n">
        <v>3</v>
      </c>
      <c r="G19" s="133" t="n">
        <v>3619</v>
      </c>
      <c r="H19" s="134" t="n">
        <f aca="false">IF(G19=0,"－ ",G19/$G$8*100)</f>
        <v>7.78731736707336</v>
      </c>
      <c r="I19" s="138" t="n">
        <f aca="false">C19-G19</f>
        <v>-339</v>
      </c>
    </row>
    <row r="20" customFormat="false" ht="12" hidden="false" customHeight="false" outlineLevel="0" collapsed="false">
      <c r="A20" s="123" t="n">
        <v>21</v>
      </c>
      <c r="B20" s="136" t="s">
        <v>70</v>
      </c>
      <c r="C20" s="136" t="n">
        <v>406</v>
      </c>
      <c r="D20" s="134" t="n">
        <f aca="false">IF(C20=0,"－ ",C20/$C$8*100)</f>
        <v>0.900082027179817</v>
      </c>
      <c r="E20" s="136" t="n">
        <v>406</v>
      </c>
      <c r="F20" s="134" t="s">
        <v>95</v>
      </c>
      <c r="G20" s="136" t="n">
        <v>403</v>
      </c>
      <c r="H20" s="134" t="n">
        <f aca="false">IF(G20=0,"－ ",G20/$G$8*100)</f>
        <v>0.867170184838508</v>
      </c>
      <c r="I20" s="138" t="n">
        <f aca="false">C20-G20</f>
        <v>3</v>
      </c>
    </row>
    <row r="21" customFormat="false" ht="12" hidden="false" customHeight="false" outlineLevel="0" collapsed="false">
      <c r="A21" s="123"/>
      <c r="B21" s="136"/>
      <c r="C21" s="136" t="s">
        <v>132</v>
      </c>
      <c r="D21" s="134"/>
      <c r="E21" s="136" t="s">
        <v>132</v>
      </c>
      <c r="F21" s="136" t="s">
        <v>109</v>
      </c>
      <c r="G21" s="136" t="s">
        <v>132</v>
      </c>
      <c r="H21" s="134"/>
      <c r="I21" s="138"/>
    </row>
    <row r="22" customFormat="false" ht="12" hidden="false" customHeight="false" outlineLevel="0" collapsed="false">
      <c r="A22" s="123" t="n">
        <v>22</v>
      </c>
      <c r="B22" s="136" t="s">
        <v>72</v>
      </c>
      <c r="C22" s="133" t="n">
        <v>1226</v>
      </c>
      <c r="D22" s="134" t="n">
        <f aca="false">IF(C22=0,"－ ",C22/$C$8*100)</f>
        <v>2.71798168798634</v>
      </c>
      <c r="E22" s="133" t="n">
        <v>1212</v>
      </c>
      <c r="F22" s="136" t="n">
        <v>14</v>
      </c>
      <c r="G22" s="133" t="n">
        <v>1170</v>
      </c>
      <c r="H22" s="134" t="n">
        <f aca="false">IF(G22=0,"－ ",G22/$G$8*100)</f>
        <v>2.51759085920857</v>
      </c>
      <c r="I22" s="138" t="n">
        <f aca="false">C22-G22</f>
        <v>56</v>
      </c>
    </row>
    <row r="23" customFormat="false" ht="12" hidden="false" customHeight="false" outlineLevel="0" collapsed="false">
      <c r="A23" s="123" t="n">
        <v>23</v>
      </c>
      <c r="B23" s="136" t="s">
        <v>74</v>
      </c>
      <c r="C23" s="136" t="n">
        <v>772</v>
      </c>
      <c r="D23" s="134" t="n">
        <f aca="false">IF(C23=0,"－ ",C23/$C$8*100)</f>
        <v>1.71148602212517</v>
      </c>
      <c r="E23" s="136" t="n">
        <v>771</v>
      </c>
      <c r="F23" s="136" t="n">
        <v>1</v>
      </c>
      <c r="G23" s="136" t="n">
        <v>823</v>
      </c>
      <c r="H23" s="134" t="n">
        <f aca="false">IF(G23=0,"－ ",G23/$G$8*100)</f>
        <v>1.77092074968261</v>
      </c>
      <c r="I23" s="138" t="n">
        <f aca="false">C23-G23</f>
        <v>-51</v>
      </c>
    </row>
    <row r="24" customFormat="false" ht="12" hidden="false" customHeight="false" outlineLevel="0" collapsed="false">
      <c r="A24" s="123" t="n">
        <v>24</v>
      </c>
      <c r="B24" s="136" t="s">
        <v>76</v>
      </c>
      <c r="C24" s="133" t="n">
        <v>1302</v>
      </c>
      <c r="D24" s="134" t="n">
        <f aca="false">IF(C24=0,"－ ",C24/$C$8*100)</f>
        <v>2.88646994923183</v>
      </c>
      <c r="E24" s="133" t="n">
        <v>1097</v>
      </c>
      <c r="F24" s="136" t="n">
        <v>205</v>
      </c>
      <c r="G24" s="133" t="n">
        <v>1423</v>
      </c>
      <c r="H24" s="134" t="n">
        <f aca="false">IF(G24=0,"－ ",G24/$G$8*100)</f>
        <v>3.06199298517419</v>
      </c>
      <c r="I24" s="138" t="n">
        <f aca="false">C24-G24</f>
        <v>-121</v>
      </c>
    </row>
    <row r="25" customFormat="false" ht="12" hidden="false" customHeight="false" outlineLevel="0" collapsed="false">
      <c r="A25" s="123" t="n">
        <v>25</v>
      </c>
      <c r="B25" s="136" t="s">
        <v>78</v>
      </c>
      <c r="C25" s="133" t="n">
        <v>856</v>
      </c>
      <c r="D25" s="134" t="n">
        <f aca="false">IF(C25=0,"－ ",C25/$C$8*100)</f>
        <v>1.89770988981754</v>
      </c>
      <c r="E25" s="133" t="n">
        <v>851</v>
      </c>
      <c r="F25" s="136" t="n">
        <v>5</v>
      </c>
      <c r="G25" s="133" t="n">
        <v>958</v>
      </c>
      <c r="H25" s="134" t="n">
        <f aca="false">IF(G25=0,"－ ",G25/$G$8*100)</f>
        <v>2.06141200266822</v>
      </c>
      <c r="I25" s="138" t="n">
        <f aca="false">C25-G25</f>
        <v>-102</v>
      </c>
    </row>
    <row r="26" customFormat="false" ht="12" hidden="false" customHeight="false" outlineLevel="0" collapsed="false">
      <c r="A26" s="123" t="n">
        <v>26</v>
      </c>
      <c r="B26" s="136" t="s">
        <v>80</v>
      </c>
      <c r="C26" s="133" t="n">
        <v>6622</v>
      </c>
      <c r="D26" s="134" t="n">
        <f aca="false">IF(C26=0,"－ ",C26/$C$8*100)</f>
        <v>14.6806482364156</v>
      </c>
      <c r="E26" s="133" t="n">
        <v>6616</v>
      </c>
      <c r="F26" s="136" t="n">
        <v>6</v>
      </c>
      <c r="G26" s="133" t="n">
        <v>6853</v>
      </c>
      <c r="H26" s="134" t="n">
        <f aca="false">IF(G26=0,"－ ",G26/$G$8*100)</f>
        <v>14.7461967163729</v>
      </c>
      <c r="I26" s="138" t="n">
        <f aca="false">C26-G26</f>
        <v>-231</v>
      </c>
    </row>
    <row r="27" customFormat="false" ht="12" hidden="false" customHeight="false" outlineLevel="0" collapsed="false">
      <c r="A27" s="123"/>
      <c r="B27" s="136"/>
      <c r="C27" s="136" t="s">
        <v>132</v>
      </c>
      <c r="D27" s="134"/>
      <c r="E27" s="136" t="s">
        <v>132</v>
      </c>
      <c r="F27" s="136" t="s">
        <v>109</v>
      </c>
      <c r="G27" s="136" t="s">
        <v>132</v>
      </c>
      <c r="H27" s="134"/>
      <c r="I27" s="138"/>
    </row>
    <row r="28" customFormat="false" ht="12" hidden="false" customHeight="false" outlineLevel="0" collapsed="false">
      <c r="A28" s="123" t="n">
        <v>27</v>
      </c>
      <c r="B28" s="136" t="s">
        <v>82</v>
      </c>
      <c r="C28" s="136" t="n">
        <v>445</v>
      </c>
      <c r="D28" s="134" t="n">
        <f aca="false">IF(C28=0,"－ ",C28/$C$8*100)</f>
        <v>0.98654310860842</v>
      </c>
      <c r="E28" s="136" t="n">
        <v>441</v>
      </c>
      <c r="F28" s="136" t="n">
        <v>4</v>
      </c>
      <c r="G28" s="136" t="n">
        <v>415</v>
      </c>
      <c r="H28" s="134" t="n">
        <f aca="false">IF(G28=0,"－ ",G28/$G$8*100)</f>
        <v>0.89299162954834</v>
      </c>
      <c r="I28" s="138" t="n">
        <f aca="false">C28-G28</f>
        <v>30</v>
      </c>
    </row>
    <row r="29" customFormat="false" ht="12" hidden="false" customHeight="false" outlineLevel="0" collapsed="false">
      <c r="A29" s="123" t="n">
        <v>28</v>
      </c>
      <c r="B29" s="136" t="s">
        <v>84</v>
      </c>
      <c r="C29" s="133" t="n">
        <v>3155</v>
      </c>
      <c r="D29" s="134" t="n">
        <f aca="false">IF(C29=0,"－ ",C29/$C$8*100)</f>
        <v>6.99447979249341</v>
      </c>
      <c r="E29" s="133" t="n">
        <v>3094</v>
      </c>
      <c r="F29" s="136" t="n">
        <v>61</v>
      </c>
      <c r="G29" s="133" t="n">
        <v>3090</v>
      </c>
      <c r="H29" s="134" t="n">
        <f aca="false">IF(G29=0,"－ ",G29/$G$8*100)</f>
        <v>6.64902201278162</v>
      </c>
      <c r="I29" s="138" t="n">
        <f aca="false">C29-G29</f>
        <v>65</v>
      </c>
    </row>
    <row r="30" customFormat="false" ht="12" hidden="false" customHeight="false" outlineLevel="0" collapsed="false">
      <c r="A30" s="123" t="n">
        <v>29</v>
      </c>
      <c r="B30" s="136" t="s">
        <v>86</v>
      </c>
      <c r="C30" s="133" t="n">
        <v>4295</v>
      </c>
      <c r="D30" s="134" t="n">
        <f aca="false">IF(C30=0,"－ ",C30/$C$8*100)</f>
        <v>9.52180371117565</v>
      </c>
      <c r="E30" s="133" t="n">
        <v>4261</v>
      </c>
      <c r="F30" s="136" t="n">
        <v>34</v>
      </c>
      <c r="G30" s="133" t="n">
        <v>4334</v>
      </c>
      <c r="H30" s="134" t="n">
        <f aca="false">IF(G30=0,"－ ",G30/$G$8*100)</f>
        <v>9.32584511436748</v>
      </c>
      <c r="I30" s="138" t="n">
        <f aca="false">C30-G30</f>
        <v>-39</v>
      </c>
    </row>
    <row r="31" customFormat="false" ht="12" hidden="false" customHeight="false" outlineLevel="0" collapsed="false">
      <c r="A31" s="123" t="n">
        <v>30</v>
      </c>
      <c r="B31" s="136" t="s">
        <v>88</v>
      </c>
      <c r="C31" s="133" t="n">
        <v>10545</v>
      </c>
      <c r="D31" s="134" t="n">
        <f aca="false">IF(C31=0,"－ ",C31/$C$8*100)</f>
        <v>23.3777462478108</v>
      </c>
      <c r="E31" s="133" t="n">
        <v>10533</v>
      </c>
      <c r="F31" s="136" t="n">
        <v>12</v>
      </c>
      <c r="G31" s="133" t="n">
        <v>10718</v>
      </c>
      <c r="H31" s="134" t="n">
        <f aca="false">IF(G31=0,"－ ",G31/$G$8*100)</f>
        <v>23.0628536999979</v>
      </c>
      <c r="I31" s="138" t="n">
        <f aca="false">C31-G31</f>
        <v>-173</v>
      </c>
    </row>
    <row r="32" customFormat="false" ht="12" hidden="false" customHeight="false" outlineLevel="0" collapsed="false">
      <c r="A32" s="123" t="n">
        <v>31</v>
      </c>
      <c r="B32" s="136" t="s">
        <v>90</v>
      </c>
      <c r="C32" s="133" t="n">
        <v>1151</v>
      </c>
      <c r="D32" s="134" t="n">
        <f aca="false">IF(C32=0,"－ ",C32/$C$8*100)</f>
        <v>2.55171037754672</v>
      </c>
      <c r="E32" s="133" t="n">
        <v>1133</v>
      </c>
      <c r="F32" s="136" t="n">
        <v>18</v>
      </c>
      <c r="G32" s="133" t="n">
        <v>1103</v>
      </c>
      <c r="H32" s="134" t="n">
        <f aca="false">IF(G32=0,"－ ",G32/$G$8*100)</f>
        <v>2.37342112624535</v>
      </c>
      <c r="I32" s="138" t="n">
        <f aca="false">C32-G32</f>
        <v>48</v>
      </c>
    </row>
    <row r="33" customFormat="false" ht="12" hidden="false" customHeight="false" outlineLevel="0" collapsed="false">
      <c r="A33" s="123"/>
      <c r="B33" s="136"/>
      <c r="C33" s="136" t="s">
        <v>132</v>
      </c>
      <c r="D33" s="134"/>
      <c r="E33" s="136" t="s">
        <v>132</v>
      </c>
      <c r="F33" s="136" t="s">
        <v>109</v>
      </c>
      <c r="G33" s="136" t="s">
        <v>132</v>
      </c>
      <c r="H33" s="134"/>
      <c r="I33" s="138"/>
    </row>
    <row r="34" customFormat="false" ht="12" hidden="false" customHeight="false" outlineLevel="0" collapsed="false">
      <c r="A34" s="123" t="n">
        <v>32</v>
      </c>
      <c r="B34" s="136" t="s">
        <v>92</v>
      </c>
      <c r="C34" s="137" t="s">
        <v>133</v>
      </c>
      <c r="D34" s="137" t="s">
        <v>133</v>
      </c>
      <c r="E34" s="137" t="s">
        <v>133</v>
      </c>
      <c r="F34" s="137" t="s">
        <v>133</v>
      </c>
      <c r="G34" s="137" t="s">
        <v>133</v>
      </c>
      <c r="H34" s="139" t="s">
        <v>133</v>
      </c>
      <c r="I34" s="138" t="s">
        <v>133</v>
      </c>
    </row>
    <row r="35" customFormat="false" ht="12" hidden="false" customHeight="false" outlineLevel="0" collapsed="false">
      <c r="A35" s="123" t="n">
        <v>33</v>
      </c>
      <c r="B35" s="136" t="s">
        <v>94</v>
      </c>
      <c r="C35" s="134" t="s">
        <v>95</v>
      </c>
      <c r="D35" s="134" t="s">
        <v>95</v>
      </c>
      <c r="E35" s="134" t="s">
        <v>95</v>
      </c>
      <c r="F35" s="134" t="s">
        <v>95</v>
      </c>
      <c r="G35" s="134" t="s">
        <v>95</v>
      </c>
      <c r="H35" s="134" t="s">
        <v>95</v>
      </c>
      <c r="I35" s="101" t="s">
        <v>95</v>
      </c>
      <c r="J35" s="140"/>
    </row>
    <row r="36" customFormat="false" ht="12" hidden="false" customHeight="false" outlineLevel="0" collapsed="false">
      <c r="A36" s="123" t="n">
        <v>34</v>
      </c>
      <c r="B36" s="136" t="s">
        <v>97</v>
      </c>
      <c r="C36" s="136" t="n">
        <v>767</v>
      </c>
      <c r="D36" s="139" t="n">
        <f aca="false">IF(C36=0,"－ ",C36/$C$8*100)</f>
        <v>1.70040126809586</v>
      </c>
      <c r="E36" s="136" t="n">
        <v>746</v>
      </c>
      <c r="F36" s="136" t="n">
        <v>21</v>
      </c>
      <c r="G36" s="136" t="n">
        <v>809</v>
      </c>
      <c r="H36" s="139" t="n">
        <f aca="false">IF(G36=0,"－ ",G36/$G$8*100)</f>
        <v>1.74079573085447</v>
      </c>
      <c r="I36" s="138" t="n">
        <f aca="false">C36-G36</f>
        <v>-42</v>
      </c>
    </row>
    <row r="37" customFormat="false" ht="12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18" t="s">
        <v>125</v>
      </c>
    </row>
    <row r="38" customFormat="false" ht="12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12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</row>
    <row r="40" customFormat="false" ht="12" hidden="false" customHeight="false" outlineLevel="0" collapsed="false">
      <c r="B40" s="140"/>
      <c r="C40" s="120" t="str">
        <f aca="false">IF(C41-SUM(C43:C69)=0,"","err")</f>
        <v/>
      </c>
      <c r="D40" s="120"/>
      <c r="E40" s="120" t="str">
        <f aca="false">IF(E41-SUM(E43:E69)=0,"","err")</f>
        <v/>
      </c>
      <c r="F40" s="120" t="str">
        <f aca="false">IF(F41-SUM(F43:F69)=0,"","err")</f>
        <v/>
      </c>
      <c r="G40" s="140"/>
    </row>
    <row r="41" customFormat="false" ht="12" hidden="false" customHeight="false" outlineLevel="0" collapsed="false">
      <c r="C41" s="140"/>
      <c r="D41" s="140"/>
      <c r="E41" s="140"/>
      <c r="F41" s="140"/>
    </row>
  </sheetData>
  <mergeCells count="4">
    <mergeCell ref="H3:I3"/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6.37"/>
    <col collapsed="false" customWidth="true" hidden="false" outlineLevel="0" max="2" min="2" style="82" width="9.75"/>
    <col collapsed="false" customWidth="true" hidden="false" outlineLevel="0" max="3" min="3" style="82" width="6.75"/>
    <col collapsed="false" customWidth="true" hidden="false" outlineLevel="0" max="4" min="4" style="82" width="9.75"/>
    <col collapsed="false" customWidth="true" hidden="false" outlineLevel="0" max="5" min="5" style="82" width="9.87"/>
    <col collapsed="false" customWidth="true" hidden="false" outlineLevel="0" max="6" min="6" style="82" width="9.75"/>
    <col collapsed="false" customWidth="true" hidden="false" outlineLevel="0" max="7" min="7" style="82" width="6.75"/>
    <col collapsed="false" customWidth="true" hidden="false" outlineLevel="0" max="8" min="8" style="82" width="10.99"/>
    <col collapsed="false" customWidth="false" hidden="false" outlineLevel="0" max="257" min="9" style="82" width="8.99"/>
  </cols>
  <sheetData>
    <row r="1" customFormat="false" ht="12" hidden="false" customHeight="false" outlineLevel="0" collapsed="false">
      <c r="A1" s="37" t="s">
        <v>134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39" t="s">
        <v>99</v>
      </c>
      <c r="B2" s="1"/>
      <c r="C2" s="1"/>
      <c r="D2" s="1"/>
      <c r="E2" s="1"/>
      <c r="F2" s="1"/>
      <c r="G2" s="37"/>
      <c r="H2" s="37"/>
    </row>
    <row r="3" customFormat="false" ht="12" hidden="false" customHeight="false" outlineLevel="0" collapsed="false">
      <c r="A3" s="83"/>
      <c r="B3" s="83"/>
      <c r="C3" s="83"/>
      <c r="D3" s="83"/>
      <c r="E3" s="83"/>
      <c r="F3" s="83"/>
      <c r="G3" s="143" t="s">
        <v>135</v>
      </c>
      <c r="H3" s="143"/>
    </row>
    <row r="4" customFormat="false" ht="12" hidden="false" customHeight="false" outlineLevel="0" collapsed="false">
      <c r="A4" s="79"/>
      <c r="B4" s="108" t="s">
        <v>136</v>
      </c>
      <c r="C4" s="108"/>
      <c r="D4" s="108"/>
      <c r="E4" s="108"/>
      <c r="F4" s="108" t="s">
        <v>112</v>
      </c>
      <c r="G4" s="108"/>
      <c r="H4" s="37"/>
    </row>
    <row r="5" customFormat="false" ht="12" hidden="false" customHeight="true" outlineLevel="0" collapsed="false">
      <c r="A5" s="10" t="s">
        <v>113</v>
      </c>
      <c r="B5" s="10" t="s">
        <v>128</v>
      </c>
      <c r="C5" s="10" t="s">
        <v>46</v>
      </c>
      <c r="D5" s="10" t="s">
        <v>129</v>
      </c>
      <c r="E5" s="10" t="s">
        <v>130</v>
      </c>
      <c r="F5" s="10" t="s">
        <v>128</v>
      </c>
      <c r="G5" s="10" t="s">
        <v>46</v>
      </c>
      <c r="H5" s="11" t="s">
        <v>104</v>
      </c>
    </row>
    <row r="6" customFormat="false" ht="12" hidden="false" customHeight="false" outlineLevel="0" collapsed="false">
      <c r="A6" s="72"/>
      <c r="B6" s="46"/>
      <c r="C6" s="44" t="s">
        <v>106</v>
      </c>
      <c r="D6" s="46"/>
      <c r="E6" s="144" t="s">
        <v>131</v>
      </c>
      <c r="F6" s="46"/>
      <c r="G6" s="44" t="s">
        <v>106</v>
      </c>
      <c r="H6" s="75" t="s">
        <v>107</v>
      </c>
    </row>
    <row r="7" customFormat="false" ht="12" hidden="false" customHeight="false" outlineLevel="0" collapsed="false">
      <c r="A7" s="109"/>
      <c r="B7" s="109"/>
      <c r="C7" s="109"/>
      <c r="D7" s="109"/>
      <c r="E7" s="109"/>
      <c r="F7" s="109"/>
      <c r="G7" s="109"/>
      <c r="H7" s="35"/>
    </row>
    <row r="8" customFormat="false" ht="12" hidden="false" customHeight="false" outlineLevel="0" collapsed="false">
      <c r="A8" s="109" t="s">
        <v>114</v>
      </c>
      <c r="B8" s="145" t="n">
        <v>45107</v>
      </c>
      <c r="C8" s="146" t="n">
        <f aca="false">B8/$B$8*100</f>
        <v>100</v>
      </c>
      <c r="D8" s="145" t="n">
        <v>44520</v>
      </c>
      <c r="E8" s="98" t="n">
        <v>587</v>
      </c>
      <c r="F8" s="145" t="n">
        <v>46473</v>
      </c>
      <c r="G8" s="146" t="n">
        <f aca="false">F8/$F$8*100</f>
        <v>100</v>
      </c>
      <c r="H8" s="93" t="n">
        <f aca="false">B8-F8</f>
        <v>-1366</v>
      </c>
    </row>
    <row r="9" customFormat="false" ht="12" hidden="false" customHeight="false" outlineLevel="0" collapsed="false">
      <c r="A9" s="79"/>
      <c r="B9" s="109" t="str">
        <f aca="false">IF(SUM(B10:B20)&lt;&gt;B8,"err"," ")</f>
        <v> </v>
      </c>
      <c r="C9" s="109"/>
      <c r="D9" s="109" t="str">
        <f aca="false">IF(SUM(D10:D20)&lt;&gt;D8,"err"," ")</f>
        <v> </v>
      </c>
      <c r="E9" s="109" t="str">
        <f aca="false">IF(SUM(E10:E20)&lt;&gt;E8,"err"," ")</f>
        <v> </v>
      </c>
      <c r="F9" s="109" t="str">
        <f aca="false">IF(SUM(F10:F20)&lt;&gt;F8,"err"," ")</f>
        <v> </v>
      </c>
      <c r="G9" s="109"/>
      <c r="H9" s="35"/>
    </row>
    <row r="10" customFormat="false" ht="12" hidden="false" customHeight="false" outlineLevel="0" collapsed="false">
      <c r="A10" s="27" t="s">
        <v>115</v>
      </c>
      <c r="B10" s="145" t="n">
        <v>4357</v>
      </c>
      <c r="C10" s="146" t="n">
        <f aca="false">B10/$B$8*100</f>
        <v>9.65925466113907</v>
      </c>
      <c r="D10" s="145" t="n">
        <v>3842</v>
      </c>
      <c r="E10" s="98" t="n">
        <v>515</v>
      </c>
      <c r="F10" s="145" t="n">
        <v>4491</v>
      </c>
      <c r="G10" s="146" t="n">
        <f aca="false">F10/$F$8*100</f>
        <v>9.66367568265445</v>
      </c>
      <c r="H10" s="93" t="n">
        <f aca="false">B10-F10</f>
        <v>-134</v>
      </c>
    </row>
    <row r="11" customFormat="false" ht="12" hidden="false" customHeight="false" outlineLevel="0" collapsed="false">
      <c r="A11" s="27" t="s">
        <v>116</v>
      </c>
      <c r="B11" s="145" t="n">
        <v>4312</v>
      </c>
      <c r="C11" s="146" t="n">
        <f aca="false">B11/$B$8*100</f>
        <v>9.5594918748753</v>
      </c>
      <c r="D11" s="145" t="n">
        <v>4245</v>
      </c>
      <c r="E11" s="98" t="n">
        <v>67</v>
      </c>
      <c r="F11" s="145" t="n">
        <v>4437</v>
      </c>
      <c r="G11" s="146" t="n">
        <f aca="false">F11/$F$8*100</f>
        <v>9.5474791814602</v>
      </c>
      <c r="H11" s="93" t="n">
        <f aca="false">B11-F11</f>
        <v>-125</v>
      </c>
    </row>
    <row r="12" customFormat="false" ht="12" hidden="false" customHeight="false" outlineLevel="0" collapsed="false">
      <c r="A12" s="27" t="s">
        <v>117</v>
      </c>
      <c r="B12" s="145" t="n">
        <v>3743</v>
      </c>
      <c r="C12" s="146" t="n">
        <f aca="false">B12/$B$8*100</f>
        <v>8.29804686634004</v>
      </c>
      <c r="D12" s="145" t="n">
        <v>3739</v>
      </c>
      <c r="E12" s="98" t="n">
        <v>4</v>
      </c>
      <c r="F12" s="145" t="n">
        <v>4007</v>
      </c>
      <c r="G12" s="146" t="n">
        <f aca="false">F12/$F$8*100</f>
        <v>8.62221074602457</v>
      </c>
      <c r="H12" s="93" t="n">
        <f aca="false">B12-F12</f>
        <v>-264</v>
      </c>
    </row>
    <row r="13" customFormat="false" ht="12" hidden="false" customHeight="false" outlineLevel="0" collapsed="false">
      <c r="A13" s="27" t="s">
        <v>118</v>
      </c>
      <c r="B13" s="145" t="n">
        <v>2702</v>
      </c>
      <c r="C13" s="146" t="n">
        <f aca="false">B13/$B$8*100</f>
        <v>5.99020107743809</v>
      </c>
      <c r="D13" s="145" t="n">
        <v>2701</v>
      </c>
      <c r="E13" s="22" t="n">
        <v>1</v>
      </c>
      <c r="F13" s="145" t="n">
        <v>2856</v>
      </c>
      <c r="G13" s="146" t="n">
        <f aca="false">F13/$F$8*100</f>
        <v>6.1455038409399</v>
      </c>
      <c r="H13" s="93" t="n">
        <f aca="false">B13-F13</f>
        <v>-154</v>
      </c>
    </row>
    <row r="14" customFormat="false" ht="12" hidden="false" customHeight="true" outlineLevel="0" collapsed="false">
      <c r="A14" s="27" t="s">
        <v>119</v>
      </c>
      <c r="B14" s="145" t="n">
        <v>6071</v>
      </c>
      <c r="C14" s="146" t="n">
        <f aca="false">B14/$B$8*100</f>
        <v>13.4591083423859</v>
      </c>
      <c r="D14" s="145" t="n">
        <v>6071</v>
      </c>
      <c r="E14" s="97" t="s">
        <v>95</v>
      </c>
      <c r="F14" s="145" t="n">
        <v>5724</v>
      </c>
      <c r="G14" s="146" t="n">
        <f aca="false">F14/$F$8*100</f>
        <v>12.3168291265896</v>
      </c>
      <c r="H14" s="93" t="n">
        <f aca="false">B14-F14</f>
        <v>347</v>
      </c>
    </row>
    <row r="15" customFormat="false" ht="12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35"/>
    </row>
    <row r="16" customFormat="false" ht="12" hidden="false" customHeight="false" outlineLevel="0" collapsed="false">
      <c r="A16" s="27" t="s">
        <v>120</v>
      </c>
      <c r="B16" s="145" t="n">
        <v>4262</v>
      </c>
      <c r="C16" s="146" t="n">
        <f aca="false">B16/$B$8*100</f>
        <v>9.44864433458222</v>
      </c>
      <c r="D16" s="145" t="n">
        <v>4262</v>
      </c>
      <c r="E16" s="97" t="s">
        <v>95</v>
      </c>
      <c r="F16" s="145" t="n">
        <v>5014</v>
      </c>
      <c r="G16" s="146" t="n">
        <f aca="false">F16/$F$8*100</f>
        <v>10.7890603145913</v>
      </c>
      <c r="H16" s="93" t="n">
        <f aca="false">B16-F16</f>
        <v>-752</v>
      </c>
    </row>
    <row r="17" customFormat="false" ht="12" hidden="false" customHeight="false" outlineLevel="0" collapsed="false">
      <c r="A17" s="27" t="s">
        <v>121</v>
      </c>
      <c r="B17" s="145" t="n">
        <v>1553</v>
      </c>
      <c r="C17" s="146" t="n">
        <f aca="false">B17/$B$8*100</f>
        <v>3.44292460150309</v>
      </c>
      <c r="D17" s="145" t="n">
        <v>1553</v>
      </c>
      <c r="E17" s="97" t="s">
        <v>95</v>
      </c>
      <c r="F17" s="145" t="n">
        <v>1763</v>
      </c>
      <c r="G17" s="146" t="n">
        <f aca="false">F17/$F$8*100</f>
        <v>3.79360058528608</v>
      </c>
      <c r="H17" s="93" t="n">
        <f aca="false">B17-F17</f>
        <v>-210</v>
      </c>
    </row>
    <row r="18" customFormat="false" ht="12" hidden="false" customHeight="false" outlineLevel="0" collapsed="false">
      <c r="A18" s="27" t="s">
        <v>122</v>
      </c>
      <c r="B18" s="145" t="n">
        <v>3255</v>
      </c>
      <c r="C18" s="146" t="n">
        <f aca="false">B18/$B$8*100</f>
        <v>7.21617487307957</v>
      </c>
      <c r="D18" s="145" t="n">
        <v>3255</v>
      </c>
      <c r="E18" s="97" t="s">
        <v>95</v>
      </c>
      <c r="F18" s="145" t="n">
        <v>2603</v>
      </c>
      <c r="G18" s="146" t="n">
        <f aca="false">F18/$F$8*100</f>
        <v>5.60110171497429</v>
      </c>
      <c r="H18" s="93" t="n">
        <f aca="false">B18-F18</f>
        <v>652</v>
      </c>
    </row>
    <row r="19" customFormat="false" ht="12" hidden="false" customHeight="false" outlineLevel="0" collapsed="false">
      <c r="A19" s="27" t="s">
        <v>123</v>
      </c>
      <c r="B19" s="145" t="n">
        <v>5378</v>
      </c>
      <c r="C19" s="146" t="n">
        <f aca="false">B19/$B$8*100</f>
        <v>11.9227614339238</v>
      </c>
      <c r="D19" s="145" t="n">
        <v>5378</v>
      </c>
      <c r="E19" s="97" t="s">
        <v>95</v>
      </c>
      <c r="F19" s="145" t="n">
        <v>5844</v>
      </c>
      <c r="G19" s="146" t="n">
        <f aca="false">F19/$F$8*100</f>
        <v>12.5750435736879</v>
      </c>
      <c r="H19" s="93" t="n">
        <f aca="false">B19-F19</f>
        <v>-466</v>
      </c>
    </row>
    <row r="20" customFormat="false" ht="12" hidden="false" customHeight="false" outlineLevel="0" collapsed="false">
      <c r="A20" s="27" t="s">
        <v>124</v>
      </c>
      <c r="B20" s="145" t="n">
        <v>9474</v>
      </c>
      <c r="C20" s="146" t="n">
        <f aca="false">B20/$B$8*100</f>
        <v>21.003391934733</v>
      </c>
      <c r="D20" s="145" t="n">
        <v>9474</v>
      </c>
      <c r="E20" s="97" t="s">
        <v>95</v>
      </c>
      <c r="F20" s="145" t="n">
        <v>9734</v>
      </c>
      <c r="G20" s="146" t="n">
        <f aca="false">F20/$F$8*100</f>
        <v>20.9454952337917</v>
      </c>
      <c r="H20" s="93" t="n">
        <f aca="false">B20-F20</f>
        <v>-260</v>
      </c>
    </row>
    <row r="21" customFormat="false" ht="12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40" t="s">
        <v>125</v>
      </c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3">
    <mergeCell ref="G3:H3"/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14.36"/>
    <col collapsed="false" customWidth="true" hidden="false" outlineLevel="0" max="3" min="3" style="82" width="12.75"/>
    <col collapsed="false" customWidth="true" hidden="false" outlineLevel="0" max="4" min="4" style="82" width="6.75"/>
    <col collapsed="false" customWidth="true" hidden="false" outlineLevel="0" max="5" min="5" style="82" width="12.75"/>
    <col collapsed="false" customWidth="true" hidden="false" outlineLevel="0" max="6" min="6" style="82" width="6.75"/>
    <col collapsed="false" customWidth="true" hidden="false" outlineLevel="0" max="7" min="7" style="82" width="15.75"/>
    <col collapsed="false" customWidth="true" hidden="false" outlineLevel="0" max="8" min="8" style="82" width="7.24"/>
    <col collapsed="false" customWidth="false" hidden="false" outlineLevel="0" max="257" min="9" style="82" width="8.99"/>
  </cols>
  <sheetData>
    <row r="1" customFormat="false" ht="12" hidden="false" customHeight="false" outlineLevel="0" collapsed="false">
      <c r="A1" s="37" t="s">
        <v>137</v>
      </c>
      <c r="B1" s="37"/>
      <c r="C1" s="37"/>
      <c r="D1" s="37"/>
      <c r="E1" s="37"/>
      <c r="F1" s="37"/>
      <c r="G1" s="37"/>
      <c r="H1" s="37"/>
    </row>
    <row r="2" customFormat="false" ht="12" hidden="false" customHeight="false" outlineLevel="0" collapsed="false">
      <c r="A2" s="39" t="s">
        <v>99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40"/>
      <c r="B3" s="40"/>
      <c r="C3" s="40"/>
      <c r="D3" s="40"/>
      <c r="E3" s="40"/>
      <c r="F3" s="40"/>
      <c r="G3" s="143" t="s">
        <v>138</v>
      </c>
      <c r="H3" s="143"/>
    </row>
    <row r="4" customFormat="false" ht="12" hidden="false" customHeight="false" outlineLevel="0" collapsed="false">
      <c r="A4" s="37"/>
      <c r="B4" s="79"/>
      <c r="C4" s="37"/>
      <c r="D4" s="72"/>
      <c r="E4" s="37"/>
      <c r="F4" s="72"/>
      <c r="G4" s="10"/>
      <c r="H4" s="11" t="s">
        <v>104</v>
      </c>
    </row>
    <row r="5" customFormat="false" ht="12" hidden="false" customHeight="false" outlineLevel="0" collapsed="false">
      <c r="A5" s="37"/>
      <c r="B5" s="79" t="s">
        <v>44</v>
      </c>
      <c r="C5" s="147" t="s">
        <v>139</v>
      </c>
      <c r="D5" s="10" t="s">
        <v>46</v>
      </c>
      <c r="E5" s="147" t="s">
        <v>112</v>
      </c>
      <c r="F5" s="10" t="s">
        <v>46</v>
      </c>
      <c r="G5" s="10" t="s">
        <v>140</v>
      </c>
      <c r="H5" s="11" t="s">
        <v>141</v>
      </c>
    </row>
    <row r="6" customFormat="false" ht="12" hidden="false" customHeight="false" outlineLevel="0" collapsed="false">
      <c r="A6" s="87"/>
      <c r="B6" s="72"/>
      <c r="C6" s="46"/>
      <c r="D6" s="44" t="s">
        <v>106</v>
      </c>
      <c r="E6" s="46"/>
      <c r="F6" s="44" t="s">
        <v>106</v>
      </c>
      <c r="G6" s="46" t="s">
        <v>142</v>
      </c>
      <c r="H6" s="75" t="s">
        <v>49</v>
      </c>
    </row>
    <row r="7" customFormat="false" ht="12" hidden="false" customHeight="false" outlineLevel="0" collapsed="false">
      <c r="A7" s="37"/>
      <c r="B7" s="79"/>
      <c r="C7" s="79"/>
      <c r="D7" s="79"/>
      <c r="E7" s="79"/>
      <c r="F7" s="79"/>
      <c r="G7" s="79"/>
      <c r="H7" s="37"/>
    </row>
    <row r="8" customFormat="false" ht="12" hidden="false" customHeight="false" outlineLevel="0" collapsed="false">
      <c r="A8" s="11"/>
      <c r="B8" s="77" t="s">
        <v>50</v>
      </c>
      <c r="C8" s="145" t="n">
        <v>180067882</v>
      </c>
      <c r="D8" s="146" t="n">
        <v>100</v>
      </c>
      <c r="E8" s="145" t="n">
        <v>169908673</v>
      </c>
      <c r="F8" s="146" t="n">
        <v>100</v>
      </c>
      <c r="G8" s="53" t="n">
        <f aca="false">C8-E8</f>
        <v>10159209</v>
      </c>
      <c r="H8" s="55" t="n">
        <f aca="false">G8/E8*100</f>
        <v>5.97921743523946</v>
      </c>
    </row>
    <row r="9" customFormat="false" ht="12" hidden="false" customHeight="false" outlineLevel="0" collapsed="false">
      <c r="A9" s="11"/>
      <c r="B9" s="79"/>
      <c r="C9" s="109" t="s">
        <v>143</v>
      </c>
      <c r="D9" s="109"/>
      <c r="E9" s="109" t="s">
        <v>143</v>
      </c>
      <c r="F9" s="109"/>
      <c r="G9" s="53"/>
      <c r="H9" s="55"/>
    </row>
    <row r="10" customFormat="false" ht="12" hidden="false" customHeight="false" outlineLevel="0" collapsed="false">
      <c r="A10" s="11" t="n">
        <v>12</v>
      </c>
      <c r="B10" s="79" t="s">
        <v>52</v>
      </c>
      <c r="C10" s="145" t="n">
        <v>6843723</v>
      </c>
      <c r="D10" s="146" t="n">
        <f aca="false">C10/$C$8*100</f>
        <v>3.80063502940519</v>
      </c>
      <c r="E10" s="145" t="n">
        <v>6925602</v>
      </c>
      <c r="F10" s="146" t="n">
        <f aca="false">E10/$E$8*100</f>
        <v>4.07607326790199</v>
      </c>
      <c r="G10" s="53" t="n">
        <f aca="false">C10-E10</f>
        <v>-81879</v>
      </c>
      <c r="H10" s="55" t="n">
        <f aca="false">G10/E10*100</f>
        <v>-1.18226545504636</v>
      </c>
    </row>
    <row r="11" customFormat="false" ht="12" hidden="false" customHeight="false" outlineLevel="0" collapsed="false">
      <c r="A11" s="11" t="n">
        <v>13</v>
      </c>
      <c r="B11" s="79" t="s">
        <v>54</v>
      </c>
      <c r="C11" s="145" t="n">
        <v>931624</v>
      </c>
      <c r="D11" s="146" t="n">
        <f aca="false">C11/$C$8*100</f>
        <v>0.517373775740862</v>
      </c>
      <c r="E11" s="145" t="n">
        <v>1064291</v>
      </c>
      <c r="F11" s="146" t="n">
        <f aca="false">E11/$E$8*100</f>
        <v>0.626390037193687</v>
      </c>
      <c r="G11" s="53" t="n">
        <f aca="false">C11-E11</f>
        <v>-132667</v>
      </c>
      <c r="H11" s="55" t="n">
        <f aca="false">G11/E11*100</f>
        <v>-12.4652937965275</v>
      </c>
    </row>
    <row r="12" customFormat="false" ht="12" hidden="false" customHeight="false" outlineLevel="0" collapsed="false">
      <c r="A12" s="11" t="n">
        <v>14</v>
      </c>
      <c r="B12" s="79" t="s">
        <v>56</v>
      </c>
      <c r="C12" s="148" t="s">
        <v>133</v>
      </c>
      <c r="D12" s="148" t="s">
        <v>133</v>
      </c>
      <c r="E12" s="148" t="s">
        <v>133</v>
      </c>
      <c r="F12" s="148" t="s">
        <v>133</v>
      </c>
      <c r="G12" s="149" t="s">
        <v>133</v>
      </c>
      <c r="H12" s="150" t="s">
        <v>133</v>
      </c>
    </row>
    <row r="13" customFormat="false" ht="12" hidden="false" customHeight="false" outlineLevel="0" collapsed="false">
      <c r="A13" s="11" t="n">
        <v>15</v>
      </c>
      <c r="B13" s="79" t="s">
        <v>58</v>
      </c>
      <c r="C13" s="145" t="n">
        <v>994992</v>
      </c>
      <c r="D13" s="146" t="n">
        <f aca="false">C13/$C$8*100</f>
        <v>0.552564948811915</v>
      </c>
      <c r="E13" s="145" t="n">
        <v>1080724</v>
      </c>
      <c r="F13" s="146" t="n">
        <f aca="false">E13/$E$8*100</f>
        <v>0.636061703571777</v>
      </c>
      <c r="G13" s="149" t="n">
        <f aca="false">C13-E13</f>
        <v>-85732</v>
      </c>
      <c r="H13" s="150" t="n">
        <f aca="false">G13/E13*100</f>
        <v>-7.93283021381963</v>
      </c>
    </row>
    <row r="14" customFormat="false" ht="12" hidden="false" customHeight="false" outlineLevel="0" collapsed="false">
      <c r="A14" s="11" t="n">
        <v>16</v>
      </c>
      <c r="B14" s="79" t="s">
        <v>60</v>
      </c>
      <c r="C14" s="145" t="n">
        <v>472873</v>
      </c>
      <c r="D14" s="146" t="n">
        <f aca="false">C14/$C$8*100</f>
        <v>0.262608186839228</v>
      </c>
      <c r="E14" s="145" t="n">
        <v>546582</v>
      </c>
      <c r="F14" s="146" t="n">
        <f aca="false">E14/$E$8*100</f>
        <v>0.321691641956382</v>
      </c>
      <c r="G14" s="149" t="n">
        <f aca="false">C14-E14</f>
        <v>-73709</v>
      </c>
      <c r="H14" s="150" t="n">
        <f aca="false">G14/E14*100</f>
        <v>-13.4854422575204</v>
      </c>
    </row>
    <row r="15" customFormat="false" ht="12" hidden="false" customHeight="false" outlineLevel="0" collapsed="false">
      <c r="A15" s="11"/>
      <c r="B15" s="79"/>
      <c r="C15" s="109" t="s">
        <v>143</v>
      </c>
      <c r="D15" s="146"/>
      <c r="E15" s="109" t="s">
        <v>143</v>
      </c>
      <c r="F15" s="146"/>
      <c r="G15" s="149"/>
      <c r="H15" s="150"/>
    </row>
    <row r="16" customFormat="false" ht="12" hidden="false" customHeight="false" outlineLevel="0" collapsed="false">
      <c r="A16" s="11" t="n">
        <v>17</v>
      </c>
      <c r="B16" s="79" t="s">
        <v>62</v>
      </c>
      <c r="C16" s="145" t="n">
        <v>533011</v>
      </c>
      <c r="D16" s="146" t="n">
        <f aca="false">C16/$C$8*100</f>
        <v>0.296005591935601</v>
      </c>
      <c r="E16" s="145" t="n">
        <v>701169</v>
      </c>
      <c r="F16" s="146" t="n">
        <f aca="false">E16/$E$8*100</f>
        <v>0.412674048722634</v>
      </c>
      <c r="G16" s="149" t="n">
        <f aca="false">C16-E16</f>
        <v>-168158</v>
      </c>
      <c r="H16" s="150" t="n">
        <f aca="false">G16/E16*100</f>
        <v>-23.9825206191375</v>
      </c>
    </row>
    <row r="17" customFormat="false" ht="12" hidden="false" customHeight="false" outlineLevel="0" collapsed="false">
      <c r="A17" s="11" t="n">
        <v>18</v>
      </c>
      <c r="B17" s="79" t="s">
        <v>64</v>
      </c>
      <c r="C17" s="145" t="n">
        <v>3248938</v>
      </c>
      <c r="D17" s="146" t="n">
        <f aca="false">C17/$C$8*100</f>
        <v>1.80428511954175</v>
      </c>
      <c r="E17" s="145" t="n">
        <v>3178432</v>
      </c>
      <c r="F17" s="146" t="n">
        <f aca="false">E17/$E$8*100</f>
        <v>1.87067083973989</v>
      </c>
      <c r="G17" s="149" t="n">
        <f aca="false">C17-E17</f>
        <v>70506</v>
      </c>
      <c r="H17" s="150" t="n">
        <f aca="false">G17/E17*100</f>
        <v>2.21826359664136</v>
      </c>
    </row>
    <row r="18" customFormat="false" ht="12" hidden="false" customHeight="false" outlineLevel="0" collapsed="false">
      <c r="A18" s="11" t="n">
        <v>19</v>
      </c>
      <c r="B18" s="79" t="s">
        <v>66</v>
      </c>
      <c r="C18" s="145" t="n">
        <v>3098402</v>
      </c>
      <c r="D18" s="146" t="n">
        <f aca="false">C18/$C$8*100</f>
        <v>1.72068553569148</v>
      </c>
      <c r="E18" s="145" t="n">
        <v>3030199</v>
      </c>
      <c r="F18" s="146" t="n">
        <f aca="false">E18/$E$8*100</f>
        <v>1.78342808904169</v>
      </c>
      <c r="G18" s="149" t="n">
        <f aca="false">C18-E18</f>
        <v>68203</v>
      </c>
      <c r="H18" s="150" t="n">
        <f aca="false">G18/E18*100</f>
        <v>2.25077626914932</v>
      </c>
    </row>
    <row r="19" customFormat="false" ht="12" hidden="false" customHeight="false" outlineLevel="0" collapsed="false">
      <c r="A19" s="11" t="n">
        <v>20</v>
      </c>
      <c r="B19" s="79" t="s">
        <v>68</v>
      </c>
      <c r="C19" s="145" t="n">
        <v>20575207</v>
      </c>
      <c r="D19" s="146" t="n">
        <f aca="false">C19/$C$8*100</f>
        <v>11.4263614207447</v>
      </c>
      <c r="E19" s="145" t="n">
        <v>22038344</v>
      </c>
      <c r="F19" s="146" t="n">
        <f aca="false">E19/$E$8*100</f>
        <v>12.9706998535619</v>
      </c>
      <c r="G19" s="149" t="n">
        <f aca="false">C19-E19</f>
        <v>-1463137</v>
      </c>
      <c r="H19" s="150" t="n">
        <f aca="false">G19/E19*100</f>
        <v>-6.6390514641209</v>
      </c>
    </row>
    <row r="20" customFormat="false" ht="12" hidden="false" customHeight="false" outlineLevel="0" collapsed="false">
      <c r="A20" s="11" t="n">
        <v>21</v>
      </c>
      <c r="B20" s="79" t="s">
        <v>70</v>
      </c>
      <c r="C20" s="145" t="n">
        <v>21306712</v>
      </c>
      <c r="D20" s="146" t="n">
        <f aca="false">C20/$C$8*100</f>
        <v>11.8325998858586</v>
      </c>
      <c r="E20" s="145" t="n">
        <v>18296597</v>
      </c>
      <c r="F20" s="146" t="n">
        <f aca="false">E20/$E$8*100</f>
        <v>10.7684891400453</v>
      </c>
      <c r="G20" s="149" t="n">
        <f aca="false">C20-E20</f>
        <v>3010115</v>
      </c>
      <c r="H20" s="150" t="n">
        <f aca="false">G20/E20*100</f>
        <v>16.4517751579706</v>
      </c>
    </row>
    <row r="21" customFormat="false" ht="12" hidden="false" customHeight="false" outlineLevel="0" collapsed="false">
      <c r="A21" s="11"/>
      <c r="B21" s="79"/>
      <c r="C21" s="109" t="s">
        <v>143</v>
      </c>
      <c r="D21" s="146"/>
      <c r="E21" s="109" t="s">
        <v>143</v>
      </c>
      <c r="F21" s="146"/>
      <c r="G21" s="149"/>
      <c r="H21" s="150"/>
    </row>
    <row r="22" customFormat="false" ht="12" hidden="false" customHeight="false" outlineLevel="0" collapsed="false">
      <c r="A22" s="11" t="n">
        <v>22</v>
      </c>
      <c r="B22" s="79" t="s">
        <v>72</v>
      </c>
      <c r="C22" s="145" t="n">
        <v>3504072</v>
      </c>
      <c r="D22" s="146" t="n">
        <f aca="false">C22/$C$8*100</f>
        <v>1.94597279708105</v>
      </c>
      <c r="E22" s="145" t="n">
        <v>2475798</v>
      </c>
      <c r="F22" s="146" t="n">
        <f aca="false">E22/$E$8*100</f>
        <v>1.45713456310732</v>
      </c>
      <c r="G22" s="149" t="n">
        <f aca="false">C22-E22</f>
        <v>1028274</v>
      </c>
      <c r="H22" s="150" t="n">
        <f aca="false">G22/E22*100</f>
        <v>41.5330329857282</v>
      </c>
    </row>
    <row r="23" customFormat="false" ht="12" hidden="false" customHeight="false" outlineLevel="0" collapsed="false">
      <c r="A23" s="11" t="n">
        <v>23</v>
      </c>
      <c r="B23" s="79" t="s">
        <v>74</v>
      </c>
      <c r="C23" s="145" t="n">
        <v>2871790</v>
      </c>
      <c r="D23" s="146" t="n">
        <f aca="false">C23/$C$8*100</f>
        <v>1.59483744024934</v>
      </c>
      <c r="E23" s="145" t="n">
        <v>2866970</v>
      </c>
      <c r="F23" s="146" t="n">
        <f aca="false">E23/$E$8*100</f>
        <v>1.68735942043406</v>
      </c>
      <c r="G23" s="149" t="n">
        <f aca="false">C23-E23</f>
        <v>4820</v>
      </c>
      <c r="H23" s="150" t="n">
        <f aca="false">G23/E23*100</f>
        <v>0.168121745257188</v>
      </c>
    </row>
    <row r="24" customFormat="false" ht="12" hidden="false" customHeight="false" outlineLevel="0" collapsed="false">
      <c r="A24" s="11" t="n">
        <v>24</v>
      </c>
      <c r="B24" s="79" t="s">
        <v>76</v>
      </c>
      <c r="C24" s="145" t="n">
        <v>2386142</v>
      </c>
      <c r="D24" s="146" t="n">
        <f aca="false">C24/$C$8*100</f>
        <v>1.32513470669911</v>
      </c>
      <c r="E24" s="145" t="n">
        <v>2458906</v>
      </c>
      <c r="F24" s="146" t="n">
        <f aca="false">E24/$E$8*100</f>
        <v>1.4471927516025</v>
      </c>
      <c r="G24" s="149" t="n">
        <f aca="false">C24-E24</f>
        <v>-72764</v>
      </c>
      <c r="H24" s="150" t="n">
        <f aca="false">G24/E24*100</f>
        <v>-2.95920218178328</v>
      </c>
    </row>
    <row r="25" customFormat="false" ht="12" hidden="false" customHeight="false" outlineLevel="0" collapsed="false">
      <c r="A25" s="11" t="n">
        <v>25</v>
      </c>
      <c r="B25" s="79" t="s">
        <v>78</v>
      </c>
      <c r="C25" s="145" t="n">
        <v>2558009</v>
      </c>
      <c r="D25" s="146" t="n">
        <f aca="false">C25/$C$8*100</f>
        <v>1.42058037868186</v>
      </c>
      <c r="E25" s="145" t="n">
        <v>2663497</v>
      </c>
      <c r="F25" s="146" t="n">
        <f aca="false">E25/$E$8*100</f>
        <v>1.56760508629245</v>
      </c>
      <c r="G25" s="149" t="n">
        <f aca="false">C25-E25</f>
        <v>-105488</v>
      </c>
      <c r="H25" s="150" t="n">
        <f aca="false">G25/E25*100</f>
        <v>-3.96050755829648</v>
      </c>
    </row>
    <row r="26" customFormat="false" ht="12" hidden="false" customHeight="false" outlineLevel="0" collapsed="false">
      <c r="A26" s="11" t="n">
        <v>26</v>
      </c>
      <c r="B26" s="79" t="s">
        <v>80</v>
      </c>
      <c r="C26" s="145" t="n">
        <v>34428148</v>
      </c>
      <c r="D26" s="146" t="n">
        <f aca="false">C26/$C$8*100</f>
        <v>19.1195384860472</v>
      </c>
      <c r="E26" s="145" t="n">
        <v>32130717</v>
      </c>
      <c r="F26" s="146" t="n">
        <f aca="false">E26/$E$8*100</f>
        <v>18.9105808624613</v>
      </c>
      <c r="G26" s="149" t="n">
        <f aca="false">C26-E26</f>
        <v>2297431</v>
      </c>
      <c r="H26" s="150" t="n">
        <f aca="false">G26/E26*100</f>
        <v>7.15026371804899</v>
      </c>
    </row>
    <row r="27" customFormat="false" ht="12" hidden="false" customHeight="false" outlineLevel="0" collapsed="false">
      <c r="A27" s="11"/>
      <c r="B27" s="79"/>
      <c r="C27" s="109" t="s">
        <v>143</v>
      </c>
      <c r="D27" s="146"/>
      <c r="E27" s="109" t="s">
        <v>143</v>
      </c>
      <c r="F27" s="146"/>
      <c r="G27" s="149"/>
      <c r="H27" s="150"/>
    </row>
    <row r="28" customFormat="false" ht="12" hidden="false" customHeight="false" outlineLevel="0" collapsed="false">
      <c r="A28" s="11" t="n">
        <v>27</v>
      </c>
      <c r="B28" s="79" t="s">
        <v>82</v>
      </c>
      <c r="C28" s="145" t="n">
        <v>1069375</v>
      </c>
      <c r="D28" s="146" t="n">
        <f aca="false">C28/$C$8*100</f>
        <v>0.593873259418912</v>
      </c>
      <c r="E28" s="145" t="n">
        <v>945441</v>
      </c>
      <c r="F28" s="146" t="n">
        <f aca="false">E28/$E$8*100</f>
        <v>0.556440694466491</v>
      </c>
      <c r="G28" s="149" t="n">
        <f aca="false">C28-E28</f>
        <v>123934</v>
      </c>
      <c r="H28" s="150" t="n">
        <f aca="false">G28/E28*100</f>
        <v>13.1085916519381</v>
      </c>
    </row>
    <row r="29" customFormat="false" ht="12" hidden="false" customHeight="false" outlineLevel="0" collapsed="false">
      <c r="A29" s="11" t="n">
        <v>28</v>
      </c>
      <c r="B29" s="79" t="s">
        <v>84</v>
      </c>
      <c r="C29" s="145" t="n">
        <v>5765214</v>
      </c>
      <c r="D29" s="146" t="n">
        <f aca="false">C29/$C$8*100</f>
        <v>3.20168923850618</v>
      </c>
      <c r="E29" s="145" t="n">
        <v>5851407</v>
      </c>
      <c r="F29" s="146" t="n">
        <f aca="false">E29/$E$8*100</f>
        <v>3.44385421690628</v>
      </c>
      <c r="G29" s="149" t="n">
        <f aca="false">C29-E29</f>
        <v>-86193</v>
      </c>
      <c r="H29" s="150" t="n">
        <f aca="false">G29/E29*100</f>
        <v>-1.4730303327046</v>
      </c>
    </row>
    <row r="30" customFormat="false" ht="12" hidden="false" customHeight="false" outlineLevel="0" collapsed="false">
      <c r="A30" s="11" t="n">
        <v>29</v>
      </c>
      <c r="B30" s="79" t="s">
        <v>86</v>
      </c>
      <c r="C30" s="145" t="n">
        <v>9598794</v>
      </c>
      <c r="D30" s="146" t="n">
        <f aca="false">C30/$C$8*100</f>
        <v>5.33065302561842</v>
      </c>
      <c r="E30" s="145" t="n">
        <v>9723556</v>
      </c>
      <c r="F30" s="146" t="n">
        <f aca="false">E30/$E$8*100</f>
        <v>5.7228132197819</v>
      </c>
      <c r="G30" s="149" t="n">
        <f aca="false">C30-E30</f>
        <v>-124762</v>
      </c>
      <c r="H30" s="150" t="n">
        <f aca="false">G30/E30*100</f>
        <v>-1.28309026039445</v>
      </c>
    </row>
    <row r="31" customFormat="false" ht="12" hidden="false" customHeight="false" outlineLevel="0" collapsed="false">
      <c r="A31" s="11" t="n">
        <v>30</v>
      </c>
      <c r="B31" s="79" t="s">
        <v>88</v>
      </c>
      <c r="C31" s="145" t="n">
        <v>56183779</v>
      </c>
      <c r="D31" s="146" t="n">
        <f aca="false">C31/$C$8*100</f>
        <v>31.201443797734</v>
      </c>
      <c r="E31" s="145" t="n">
        <v>50256317</v>
      </c>
      <c r="F31" s="146" t="n">
        <f aca="false">E31/$E$8*100</f>
        <v>29.5784294660462</v>
      </c>
      <c r="G31" s="149" t="n">
        <f aca="false">C31-E31</f>
        <v>5927462</v>
      </c>
      <c r="H31" s="150" t="n">
        <f aca="false">G31/E31*100</f>
        <v>11.7944615798249</v>
      </c>
    </row>
    <row r="32" customFormat="false" ht="12" hidden="false" customHeight="false" outlineLevel="0" collapsed="false">
      <c r="A32" s="11" t="n">
        <v>31</v>
      </c>
      <c r="B32" s="79" t="s">
        <v>90</v>
      </c>
      <c r="C32" s="145" t="n">
        <v>1632159</v>
      </c>
      <c r="D32" s="146" t="n">
        <f aca="false">C32/$C$8*100</f>
        <v>0.906413171450531</v>
      </c>
      <c r="E32" s="145" t="n">
        <v>1623648</v>
      </c>
      <c r="F32" s="146" t="n">
        <f aca="false">E32/$E$8*100</f>
        <v>0.955600424234965</v>
      </c>
      <c r="G32" s="149" t="n">
        <f aca="false">C32-E32</f>
        <v>8511</v>
      </c>
      <c r="H32" s="150" t="n">
        <f aca="false">G32/E32*100</f>
        <v>0.524189972210726</v>
      </c>
    </row>
    <row r="33" customFormat="false" ht="12" hidden="false" customHeight="false" outlineLevel="0" collapsed="false">
      <c r="A33" s="11"/>
      <c r="B33" s="79"/>
      <c r="C33" s="109" t="s">
        <v>143</v>
      </c>
      <c r="D33" s="146"/>
      <c r="E33" s="109" t="s">
        <v>143</v>
      </c>
      <c r="F33" s="146"/>
      <c r="G33" s="149"/>
      <c r="H33" s="150"/>
    </row>
    <row r="34" customFormat="false" ht="12" hidden="false" customHeight="false" outlineLevel="0" collapsed="false">
      <c r="A34" s="11" t="n">
        <v>32</v>
      </c>
      <c r="B34" s="79" t="s">
        <v>92</v>
      </c>
      <c r="C34" s="148" t="s">
        <v>133</v>
      </c>
      <c r="D34" s="148" t="s">
        <v>133</v>
      </c>
      <c r="E34" s="148" t="s">
        <v>133</v>
      </c>
      <c r="F34" s="151" t="s">
        <v>133</v>
      </c>
      <c r="G34" s="149" t="s">
        <v>133</v>
      </c>
      <c r="H34" s="150" t="s">
        <v>133</v>
      </c>
      <c r="I34" s="88"/>
    </row>
    <row r="35" customFormat="false" ht="12" hidden="false" customHeight="false" outlineLevel="0" collapsed="false">
      <c r="A35" s="11" t="n">
        <v>33</v>
      </c>
      <c r="B35" s="79" t="s">
        <v>94</v>
      </c>
      <c r="C35" s="97" t="s">
        <v>95</v>
      </c>
      <c r="D35" s="97" t="s">
        <v>95</v>
      </c>
      <c r="E35" s="97" t="s">
        <v>95</v>
      </c>
      <c r="F35" s="97" t="s">
        <v>95</v>
      </c>
      <c r="G35" s="53" t="s">
        <v>95</v>
      </c>
      <c r="H35" s="59" t="s">
        <v>95</v>
      </c>
      <c r="I35" s="88"/>
    </row>
    <row r="36" customFormat="false" ht="12" hidden="false" customHeight="false" outlineLevel="0" collapsed="false">
      <c r="A36" s="11" t="n">
        <v>34</v>
      </c>
      <c r="B36" s="79" t="s">
        <v>97</v>
      </c>
      <c r="C36" s="145" t="n">
        <v>1076124</v>
      </c>
      <c r="D36" s="151" t="n">
        <f aca="false">C36/$C$8*100</f>
        <v>0.597621290397585</v>
      </c>
      <c r="E36" s="145" t="n">
        <v>1148298</v>
      </c>
      <c r="F36" s="151" t="n">
        <f aca="false">E36/$E$8*100</f>
        <v>0.675832480899901</v>
      </c>
      <c r="G36" s="149" t="n">
        <f aca="false">C36-E36</f>
        <v>-72174</v>
      </c>
      <c r="H36" s="150" t="n">
        <f aca="false">G36/E36*100</f>
        <v>-6.28530224732604</v>
      </c>
      <c r="I36" s="88"/>
    </row>
    <row r="37" customFormat="false" ht="12" hidden="false" customHeight="false" outlineLevel="0" collapsed="false">
      <c r="A37" s="40"/>
      <c r="B37" s="102"/>
      <c r="C37" s="102"/>
      <c r="D37" s="102"/>
      <c r="E37" s="102"/>
      <c r="F37" s="102"/>
      <c r="G37" s="102"/>
      <c r="H37" s="40" t="s">
        <v>144</v>
      </c>
    </row>
    <row r="38" customFormat="fals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1" width="6.75"/>
    <col collapsed="false" customWidth="true" hidden="false" outlineLevel="0" max="4" min="4" style="1" width="15.37"/>
    <col collapsed="false" customWidth="false" hidden="false" outlineLevel="0" max="257" min="5" style="1" width="10.74"/>
  </cols>
  <sheetData>
    <row r="1" customFormat="false" ht="12" hidden="false" customHeight="false" outlineLevel="0" collapsed="false">
      <c r="A1" s="37" t="s">
        <v>145</v>
      </c>
      <c r="D1" s="35"/>
    </row>
    <row r="2" customFormat="false" ht="12" hidden="false" customHeight="false" outlineLevel="0" collapsed="false">
      <c r="A2" s="39" t="s">
        <v>99</v>
      </c>
    </row>
    <row r="3" customFormat="false" ht="12" hidden="false" customHeight="false" outlineLevel="0" collapsed="false">
      <c r="A3" s="83"/>
      <c r="B3" s="83"/>
      <c r="C3" s="83"/>
      <c r="D3" s="83"/>
      <c r="E3" s="143" t="s">
        <v>146</v>
      </c>
      <c r="F3" s="143"/>
    </row>
    <row r="4" customFormat="false" ht="12" hidden="false" customHeight="false" outlineLevel="0" collapsed="false">
      <c r="A4" s="10"/>
      <c r="B4" s="152" t="s">
        <v>147</v>
      </c>
      <c r="C4" s="152"/>
      <c r="D4" s="152"/>
      <c r="E4" s="152"/>
      <c r="F4" s="152"/>
    </row>
    <row r="5" customFormat="false" ht="12" hidden="false" customHeight="false" outlineLevel="0" collapsed="false">
      <c r="A5" s="10" t="s">
        <v>113</v>
      </c>
      <c r="B5" s="10" t="s">
        <v>148</v>
      </c>
      <c r="C5" s="10" t="s">
        <v>46</v>
      </c>
      <c r="D5" s="10" t="s">
        <v>149</v>
      </c>
      <c r="E5" s="10" t="s">
        <v>150</v>
      </c>
      <c r="F5" s="11" t="s">
        <v>151</v>
      </c>
    </row>
    <row r="6" customFormat="false" ht="12" hidden="false" customHeight="false" outlineLevel="0" collapsed="false">
      <c r="A6" s="72"/>
      <c r="B6" s="46" t="s">
        <v>152</v>
      </c>
      <c r="C6" s="46" t="s">
        <v>49</v>
      </c>
      <c r="D6" s="46" t="s">
        <v>153</v>
      </c>
      <c r="E6" s="46" t="s">
        <v>154</v>
      </c>
      <c r="F6" s="75" t="s">
        <v>155</v>
      </c>
    </row>
    <row r="7" customFormat="false" ht="12" hidden="false" customHeight="false" outlineLevel="0" collapsed="false">
      <c r="A7" s="79"/>
      <c r="B7" s="79"/>
      <c r="C7" s="79"/>
      <c r="D7" s="79"/>
      <c r="E7" s="79"/>
      <c r="F7" s="37"/>
    </row>
    <row r="8" customFormat="false" ht="12" hidden="false" customHeight="false" outlineLevel="0" collapsed="false">
      <c r="A8" s="109" t="s">
        <v>114</v>
      </c>
      <c r="B8" s="145" t="n">
        <v>180067882</v>
      </c>
      <c r="C8" s="151" t="n">
        <v>100</v>
      </c>
      <c r="D8" s="145" t="n">
        <v>173737066</v>
      </c>
      <c r="E8" s="145" t="n">
        <v>6140564</v>
      </c>
      <c r="F8" s="69" t="n">
        <v>190252</v>
      </c>
    </row>
    <row r="9" customFormat="false" ht="12" hidden="false" customHeight="false" outlineLevel="0" collapsed="false">
      <c r="A9" s="79"/>
      <c r="B9" s="22"/>
      <c r="C9" s="109"/>
      <c r="D9" s="22"/>
      <c r="E9" s="22"/>
      <c r="F9" s="57"/>
    </row>
    <row r="10" customFormat="false" ht="12" hidden="false" customHeight="false" outlineLevel="0" collapsed="false">
      <c r="A10" s="27" t="s">
        <v>115</v>
      </c>
      <c r="B10" s="145" t="n">
        <v>4566092</v>
      </c>
      <c r="C10" s="151" t="n">
        <f aca="false">B10/$B$8*100</f>
        <v>2.53576148577124</v>
      </c>
      <c r="D10" s="145" t="n">
        <v>3683952</v>
      </c>
      <c r="E10" s="145" t="n">
        <v>868560</v>
      </c>
      <c r="F10" s="69" t="n">
        <v>13580</v>
      </c>
    </row>
    <row r="11" customFormat="false" ht="12" hidden="false" customHeight="false" outlineLevel="0" collapsed="false">
      <c r="A11" s="27" t="s">
        <v>116</v>
      </c>
      <c r="B11" s="145" t="n">
        <v>7466018</v>
      </c>
      <c r="C11" s="151" t="n">
        <f aca="false">B11/$B$8*100</f>
        <v>4.14622414451457</v>
      </c>
      <c r="D11" s="145" t="n">
        <v>6279935</v>
      </c>
      <c r="E11" s="145" t="n">
        <v>1144940</v>
      </c>
      <c r="F11" s="69" t="n">
        <v>41143</v>
      </c>
    </row>
    <row r="12" customFormat="false" ht="12" hidden="false" customHeight="false" outlineLevel="0" collapsed="false">
      <c r="A12" s="27" t="s">
        <v>117</v>
      </c>
      <c r="B12" s="145" t="n">
        <v>7276466</v>
      </c>
      <c r="C12" s="151" t="n">
        <f aca="false">B12/$B$8*100</f>
        <v>4.04095717636086</v>
      </c>
      <c r="D12" s="145" t="n">
        <v>6113297</v>
      </c>
      <c r="E12" s="145" t="n">
        <v>1159605</v>
      </c>
      <c r="F12" s="69" t="n">
        <v>3564</v>
      </c>
    </row>
    <row r="13" customFormat="false" ht="12" hidden="false" customHeight="false" outlineLevel="0" collapsed="false">
      <c r="A13" s="27" t="s">
        <v>118</v>
      </c>
      <c r="B13" s="145" t="n">
        <v>5589089</v>
      </c>
      <c r="C13" s="151" t="n">
        <f aca="false">B13/$B$8*100</f>
        <v>3.10387890273514</v>
      </c>
      <c r="D13" s="145" t="n">
        <v>5128454</v>
      </c>
      <c r="E13" s="145" t="n">
        <v>425109</v>
      </c>
      <c r="F13" s="69" t="n">
        <v>35526</v>
      </c>
    </row>
    <row r="14" customFormat="false" ht="12" hidden="false" customHeight="false" outlineLevel="0" collapsed="false">
      <c r="A14" s="27" t="s">
        <v>119</v>
      </c>
      <c r="B14" s="145" t="n">
        <v>16404908</v>
      </c>
      <c r="C14" s="151" t="n">
        <f aca="false">B14/$B$8*100</f>
        <v>9.11040204271409</v>
      </c>
      <c r="D14" s="145" t="n">
        <v>15155915</v>
      </c>
      <c r="E14" s="145" t="n">
        <v>1152954</v>
      </c>
      <c r="F14" s="69" t="n">
        <v>96039</v>
      </c>
    </row>
    <row r="15" customFormat="false" ht="12" hidden="false" customHeight="false" outlineLevel="0" collapsed="false">
      <c r="A15" s="109"/>
      <c r="B15" s="22"/>
      <c r="C15" s="151"/>
      <c r="D15" s="22"/>
      <c r="E15" s="22"/>
      <c r="F15" s="57"/>
    </row>
    <row r="16" customFormat="false" ht="12" hidden="false" customHeight="false" outlineLevel="0" collapsed="false">
      <c r="A16" s="27" t="s">
        <v>120</v>
      </c>
      <c r="B16" s="145" t="n">
        <v>33447880</v>
      </c>
      <c r="C16" s="151" t="n">
        <f aca="false">B16/$B$8*100</f>
        <v>18.5751504535384</v>
      </c>
      <c r="D16" s="145" t="n">
        <v>32613025</v>
      </c>
      <c r="E16" s="145" t="n">
        <v>834455</v>
      </c>
      <c r="F16" s="69" t="n">
        <v>400</v>
      </c>
    </row>
    <row r="17" customFormat="false" ht="12" hidden="false" customHeight="false" outlineLevel="0" collapsed="false">
      <c r="A17" s="27" t="s">
        <v>121</v>
      </c>
      <c r="B17" s="145" t="n">
        <v>4738702</v>
      </c>
      <c r="C17" s="151" t="n">
        <f aca="false">B17/$B$8*100</f>
        <v>2.63161977992277</v>
      </c>
      <c r="D17" s="145" t="n">
        <v>4738702</v>
      </c>
      <c r="E17" s="97" t="s">
        <v>95</v>
      </c>
      <c r="F17" s="57" t="s">
        <v>95</v>
      </c>
    </row>
    <row r="18" customFormat="false" ht="12" hidden="false" customHeight="false" outlineLevel="0" collapsed="false">
      <c r="A18" s="27" t="s">
        <v>122</v>
      </c>
      <c r="B18" s="145" t="n">
        <v>8529415</v>
      </c>
      <c r="C18" s="151" t="n">
        <f aca="false">B18/$B$8*100</f>
        <v>4.73677754481502</v>
      </c>
      <c r="D18" s="145" t="n">
        <v>8280708</v>
      </c>
      <c r="E18" s="145" t="n">
        <v>248707</v>
      </c>
      <c r="F18" s="57" t="s">
        <v>95</v>
      </c>
    </row>
    <row r="19" customFormat="false" ht="12" hidden="false" customHeight="false" outlineLevel="0" collapsed="false">
      <c r="A19" s="27" t="s">
        <v>123</v>
      </c>
      <c r="B19" s="145" t="n">
        <v>29367066</v>
      </c>
      <c r="C19" s="151" t="n">
        <f aca="false">B19/$B$8*100</f>
        <v>16.3088862232522</v>
      </c>
      <c r="D19" s="145" t="n">
        <v>29214723</v>
      </c>
      <c r="E19" s="145" t="n">
        <v>152343</v>
      </c>
      <c r="F19" s="57" t="s">
        <v>95</v>
      </c>
    </row>
    <row r="20" customFormat="false" ht="12" hidden="false" customHeight="false" outlineLevel="0" collapsed="false">
      <c r="A20" s="27" t="s">
        <v>124</v>
      </c>
      <c r="B20" s="145" t="n">
        <v>62682246</v>
      </c>
      <c r="C20" s="151" t="n">
        <f aca="false">B20/$B$8*100</f>
        <v>34.8103422463757</v>
      </c>
      <c r="D20" s="145" t="n">
        <v>62528355</v>
      </c>
      <c r="E20" s="145" t="n">
        <v>153891</v>
      </c>
      <c r="F20" s="57" t="s">
        <v>95</v>
      </c>
    </row>
    <row r="21" customFormat="false" ht="12" hidden="false" customHeight="false" outlineLevel="0" collapsed="false">
      <c r="A21" s="102"/>
      <c r="B21" s="102"/>
      <c r="C21" s="102"/>
      <c r="D21" s="102"/>
      <c r="E21" s="102"/>
      <c r="F21" s="40"/>
    </row>
    <row r="24" customFormat="false" ht="12" hidden="false" customHeight="false" outlineLevel="0" collapsed="false">
      <c r="A24" s="83"/>
      <c r="B24" s="83"/>
      <c r="C24" s="83"/>
      <c r="D24" s="83"/>
      <c r="E24" s="83"/>
    </row>
    <row r="25" customFormat="false" ht="12" hidden="false" customHeight="false" outlineLevel="0" collapsed="false">
      <c r="A25" s="10"/>
      <c r="B25" s="108" t="s">
        <v>156</v>
      </c>
      <c r="C25" s="108"/>
      <c r="D25" s="10" t="s">
        <v>148</v>
      </c>
      <c r="E25" s="11" t="s">
        <v>140</v>
      </c>
    </row>
    <row r="26" customFormat="false" ht="12" hidden="false" customHeight="false" outlineLevel="0" collapsed="false">
      <c r="A26" s="10" t="s">
        <v>113</v>
      </c>
      <c r="B26" s="10" t="s">
        <v>148</v>
      </c>
      <c r="C26" s="10" t="s">
        <v>46</v>
      </c>
      <c r="D26" s="10" t="s">
        <v>152</v>
      </c>
      <c r="E26" s="11" t="s">
        <v>157</v>
      </c>
    </row>
    <row r="27" customFormat="false" ht="12" hidden="false" customHeight="false" outlineLevel="0" collapsed="false">
      <c r="A27" s="72"/>
      <c r="B27" s="46" t="s">
        <v>152</v>
      </c>
      <c r="C27" s="46" t="s">
        <v>49</v>
      </c>
      <c r="D27" s="46" t="s">
        <v>158</v>
      </c>
      <c r="E27" s="75" t="s">
        <v>49</v>
      </c>
    </row>
    <row r="28" customFormat="false" ht="12" hidden="false" customHeight="false" outlineLevel="0" collapsed="false">
      <c r="A28" s="79"/>
      <c r="B28" s="79"/>
      <c r="C28" s="79"/>
      <c r="D28" s="109"/>
      <c r="E28" s="37"/>
    </row>
    <row r="29" customFormat="false" ht="12" hidden="false" customHeight="false" outlineLevel="0" collapsed="false">
      <c r="A29" s="109" t="s">
        <v>114</v>
      </c>
      <c r="B29" s="145" t="n">
        <v>169908673</v>
      </c>
      <c r="C29" s="151" t="n">
        <v>100</v>
      </c>
      <c r="D29" s="60" t="n">
        <f aca="false">B8-B29</f>
        <v>10159209</v>
      </c>
      <c r="E29" s="150" t="n">
        <f aca="false">D29/B29*100</f>
        <v>5.97921743523946</v>
      </c>
    </row>
    <row r="30" customFormat="false" ht="12" hidden="false" customHeight="false" outlineLevel="0" collapsed="false">
      <c r="A30" s="79"/>
      <c r="B30" s="22"/>
      <c r="C30" s="109"/>
      <c r="D30" s="149"/>
      <c r="E30" s="150"/>
    </row>
    <row r="31" customFormat="false" ht="12" hidden="false" customHeight="false" outlineLevel="0" collapsed="false">
      <c r="A31" s="27" t="s">
        <v>115</v>
      </c>
      <c r="B31" s="145" t="n">
        <v>4611486</v>
      </c>
      <c r="C31" s="151" t="n">
        <f aca="false">B31/$B$29*100</f>
        <v>2.71409688427147</v>
      </c>
      <c r="D31" s="60" t="n">
        <f aca="false">B10-B31</f>
        <v>-45394</v>
      </c>
      <c r="E31" s="150" t="n">
        <f aca="false">D31/B31*100</f>
        <v>-0.984368162453491</v>
      </c>
    </row>
    <row r="32" customFormat="false" ht="12" hidden="false" customHeight="false" outlineLevel="0" collapsed="false">
      <c r="A32" s="27" t="s">
        <v>116</v>
      </c>
      <c r="B32" s="145" t="n">
        <v>7454633</v>
      </c>
      <c r="C32" s="151" t="n">
        <f aca="false">B32/$B$29*100</f>
        <v>4.38743524293195</v>
      </c>
      <c r="D32" s="149" t="n">
        <f aca="false">B11-B32</f>
        <v>11385</v>
      </c>
      <c r="E32" s="150" t="n">
        <f aca="false">D32/B32*100</f>
        <v>0.1527238161825</v>
      </c>
    </row>
    <row r="33" customFormat="false" ht="12" hidden="false" customHeight="false" outlineLevel="0" collapsed="false">
      <c r="A33" s="27" t="s">
        <v>117</v>
      </c>
      <c r="B33" s="145" t="n">
        <v>7255645</v>
      </c>
      <c r="C33" s="151" t="n">
        <f aca="false">B33/$B$29*100</f>
        <v>4.27032056215282</v>
      </c>
      <c r="D33" s="149" t="n">
        <f aca="false">B12-B33</f>
        <v>20821</v>
      </c>
      <c r="E33" s="150" t="n">
        <f aca="false">D33/B33*100</f>
        <v>0.28696277174531</v>
      </c>
    </row>
    <row r="34" customFormat="false" ht="12" hidden="false" customHeight="false" outlineLevel="0" collapsed="false">
      <c r="A34" s="27" t="s">
        <v>118</v>
      </c>
      <c r="B34" s="145" t="n">
        <v>5644708</v>
      </c>
      <c r="C34" s="151" t="n">
        <f aca="false">B34/$B$29*100</f>
        <v>3.32220121570839</v>
      </c>
      <c r="D34" s="149" t="n">
        <f aca="false">B13-B34</f>
        <v>-55619</v>
      </c>
      <c r="E34" s="150" t="n">
        <f aca="false">D34/B34*100</f>
        <v>-0.985329976324728</v>
      </c>
    </row>
    <row r="35" customFormat="false" ht="12" hidden="false" customHeight="false" outlineLevel="0" collapsed="false">
      <c r="A35" s="27" t="s">
        <v>119</v>
      </c>
      <c r="B35" s="145" t="n">
        <v>16542561</v>
      </c>
      <c r="C35" s="151" t="n">
        <f aca="false">B35/$B$29*100</f>
        <v>9.73614866617197</v>
      </c>
      <c r="D35" s="149" t="n">
        <f aca="false">B14-B35</f>
        <v>-137653</v>
      </c>
      <c r="E35" s="150" t="n">
        <f aca="false">D35/B35*100</f>
        <v>-0.83211420529143</v>
      </c>
    </row>
    <row r="36" customFormat="false" ht="12" hidden="false" customHeight="false" outlineLevel="0" collapsed="false">
      <c r="A36" s="109"/>
      <c r="B36" s="22"/>
      <c r="C36" s="151"/>
      <c r="D36" s="149"/>
      <c r="E36" s="150"/>
    </row>
    <row r="37" customFormat="false" ht="12" hidden="false" customHeight="false" outlineLevel="0" collapsed="false">
      <c r="A37" s="27" t="s">
        <v>120</v>
      </c>
      <c r="B37" s="145" t="n">
        <v>31269092</v>
      </c>
      <c r="C37" s="151" t="n">
        <f aca="false">B37/$B$29*100</f>
        <v>18.4034701983695</v>
      </c>
      <c r="D37" s="149" t="n">
        <f aca="false">B16-B37</f>
        <v>2178788</v>
      </c>
      <c r="E37" s="150" t="n">
        <f aca="false">D37/B37*100</f>
        <v>6.9678646249146</v>
      </c>
    </row>
    <row r="38" customFormat="false" ht="12" hidden="false" customHeight="false" outlineLevel="0" collapsed="false">
      <c r="A38" s="27" t="s">
        <v>121</v>
      </c>
      <c r="B38" s="145" t="n">
        <v>3591344</v>
      </c>
      <c r="C38" s="151" t="n">
        <f aca="false">B38/$B$29*100</f>
        <v>2.11369080611912</v>
      </c>
      <c r="D38" s="149" t="n">
        <f aca="false">B17-B38</f>
        <v>1147358</v>
      </c>
      <c r="E38" s="150" t="n">
        <f aca="false">D38/B38*100</f>
        <v>31.9478724399556</v>
      </c>
    </row>
    <row r="39" customFormat="false" ht="12" hidden="false" customHeight="false" outlineLevel="0" collapsed="false">
      <c r="A39" s="27" t="s">
        <v>122</v>
      </c>
      <c r="B39" s="145" t="n">
        <v>7518223</v>
      </c>
      <c r="C39" s="151" t="n">
        <f aca="false">B39/$B$29*100</f>
        <v>4.42486123118624</v>
      </c>
      <c r="D39" s="149" t="n">
        <f aca="false">B18-B39</f>
        <v>1011192</v>
      </c>
      <c r="E39" s="150" t="n">
        <f aca="false">D39/B39*100</f>
        <v>13.4498803773179</v>
      </c>
    </row>
    <row r="40" customFormat="false" ht="12" hidden="false" customHeight="false" outlineLevel="0" collapsed="false">
      <c r="A40" s="27" t="s">
        <v>123</v>
      </c>
      <c r="B40" s="145" t="n">
        <v>29871078</v>
      </c>
      <c r="C40" s="151" t="n">
        <f aca="false">B40/$B$29*100</f>
        <v>17.5806669974993</v>
      </c>
      <c r="D40" s="149" t="n">
        <f aca="false">B19-B40</f>
        <v>-504012</v>
      </c>
      <c r="E40" s="150" t="n">
        <f aca="false">D40/B40*100</f>
        <v>-1.68729096418951</v>
      </c>
    </row>
    <row r="41" customFormat="false" ht="12" hidden="false" customHeight="false" outlineLevel="0" collapsed="false">
      <c r="A41" s="27" t="s">
        <v>124</v>
      </c>
      <c r="B41" s="145" t="n">
        <v>56149903</v>
      </c>
      <c r="C41" s="151" t="n">
        <f aca="false">B41/$B$29*100</f>
        <v>33.0471081955893</v>
      </c>
      <c r="D41" s="149" t="n">
        <f aca="false">B20-B41</f>
        <v>6532343</v>
      </c>
      <c r="E41" s="150" t="n">
        <f aca="false">D41/B41*100</f>
        <v>11.6337565177984</v>
      </c>
    </row>
    <row r="42" customFormat="false" ht="12" hidden="false" customHeight="false" outlineLevel="0" collapsed="false">
      <c r="A42" s="102"/>
      <c r="B42" s="102"/>
      <c r="C42" s="102"/>
      <c r="D42" s="30"/>
      <c r="E42" s="34" t="s">
        <v>125</v>
      </c>
    </row>
  </sheetData>
  <mergeCells count="3">
    <mergeCell ref="E3:F3"/>
    <mergeCell ref="B4:F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5:55:05Z</dcterms:created>
  <dc:creator>HEIMAT</dc:creator>
  <dc:description/>
  <dc:language>en-US</dc:language>
  <cp:lastModifiedBy>POL</cp:lastModifiedBy>
  <dcterms:modified xsi:type="dcterms:W3CDTF">2007-03-19T01:05:22Z</dcterms:modified>
  <cp:revision>0</cp:revision>
  <dc:subject/>
  <dc:title/>
</cp:coreProperties>
</file>