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  <sheet name="表13" sheetId="13" state="visible" r:id="rId14"/>
    <sheet name="表14" sheetId="14" state="visible" r:id="rId15"/>
    <sheet name="表15" sheetId="15" state="visible" r:id="rId16"/>
    <sheet name="表16" sheetId="16" state="visible" r:id="rId17"/>
    <sheet name="表17" sheetId="17" state="visible" r:id="rId18"/>
    <sheet name="表18" sheetId="18" state="visible" r:id="rId19"/>
    <sheet name="表19" sheetId="19" state="visible" r:id="rId20"/>
    <sheet name="表20" sheetId="20" state="visible" r:id="rId21"/>
    <sheet name="表21" sheetId="21" state="visible" r:id="rId22"/>
    <sheet name="表22" sheetId="22" state="visible" r:id="rId23"/>
    <sheet name="表23" sheetId="23" state="visible" r:id="rId24"/>
    <sheet name="表24" sheetId="24" state="visible" r:id="rId25"/>
  </sheets>
  <externalReferences>
    <externalReference r:id="rId26"/>
  </externalReferences>
  <definedNames>
    <definedName function="false" hidden="false" name="Excel_BuiltIn_Print_Area" vbProcedure="false">'[1]'!$A$1:$H$89</definedName>
    <definedName function="false" hidden="false" localSheetId="0" name="Excel_BuiltIn_Print_Titles" vbProcedure="false">表1!$A$1:$A$1</definedName>
    <definedName function="false" hidden="false" localSheetId="1" name="Excel_BuiltIn_Print_Titles" vbProcedure="false">表2!$A$1:$A$1</definedName>
    <definedName function="false" hidden="false" localSheetId="2" name="Excel_BuiltIn_Print_Titles" vbProcedure="false">表3!$A$1:$A$1</definedName>
    <definedName function="false" hidden="false" localSheetId="3" name="Excel_BuiltIn_Print_Titles" vbProcedure="false">表4!$A$1:$A$1</definedName>
    <definedName function="false" hidden="false" localSheetId="4" name="Excel_BuiltIn_Print_Titles" vbProcedure="false">表5!$A$1:$A$1</definedName>
    <definedName function="false" hidden="false" localSheetId="5" name="Excel_BuiltIn_Print_Titles" vbProcedure="false">表6!$A$1:$A$1</definedName>
    <definedName function="false" hidden="false" localSheetId="6" name="Excel_BuiltIn_Print_Titles" vbProcedure="false">表7!$A$1:$A$1</definedName>
    <definedName function="false" hidden="false" localSheetId="7" name="Excel_BuiltIn_Print_Titles" vbProcedure="false">表8!$A$1:$A$1</definedName>
    <definedName function="false" hidden="false" localSheetId="8" name="Excel_BuiltIn_Print_Titles" vbProcedure="false">表9!$A$1:$A$1</definedName>
    <definedName function="false" hidden="false" localSheetId="9" name="Excel_BuiltIn_Print_Titles" vbProcedure="false">表10!$A$1:$A$1</definedName>
    <definedName function="false" hidden="false" localSheetId="10" name="Excel_BuiltIn_Print_Titles" vbProcedure="false">表11!$A$1:$A$1</definedName>
    <definedName function="false" hidden="false" localSheetId="11" name="Excel_BuiltIn_Print_Titles" vbProcedure="false">表12!$A$1:$A$1</definedName>
    <definedName function="false" hidden="false" localSheetId="12" name="Excel_BuiltIn_Print_Titles" vbProcedure="false">表13!$A$1:$A$1</definedName>
    <definedName function="false" hidden="false" localSheetId="13" name="Excel_BuiltIn_Print_Titles" vbProcedure="false">表14!$A$1:$A$1</definedName>
    <definedName function="false" hidden="false" localSheetId="14" name="Excel_BuiltIn_Print_Titles" vbProcedure="false">表15!$A$1:$A$1</definedName>
    <definedName function="false" hidden="false" localSheetId="15" name="Excel_BuiltIn_Print_Titles" vbProcedure="false">表16!$A$1:$A$1</definedName>
    <definedName function="false" hidden="false" localSheetId="16" name="Excel_BuiltIn_Print_Titles" vbProcedure="false">表17!$A$1:$A$1</definedName>
    <definedName function="false" hidden="false" localSheetId="17" name="Excel_BuiltIn_Print_Titles" vbProcedure="false">表18!$A$1:$A$1</definedName>
    <definedName function="false" hidden="false" localSheetId="18" name="Excel_BuiltIn_Print_Titles" vbProcedure="false">表19!$A$1:$A$1</definedName>
    <definedName function="false" hidden="false" localSheetId="19" name="Excel_BuiltIn_Print_Titles" vbProcedure="false">表20!$A$1:$A$1</definedName>
    <definedName function="false" hidden="false" localSheetId="20" name="Excel_BuiltIn_Print_Titles" vbProcedure="false">表21!$A$1:$A$1</definedName>
    <definedName function="false" hidden="false" localSheetId="21" name="Excel_BuiltIn_Print_Titles" vbProcedure="false">表22!$A$1:$A$1</definedName>
    <definedName function="false" hidden="false" localSheetId="22" name="Excel_BuiltIn_Print_Titles" vbProcedure="false">表23!$A$1:$A$1</definedName>
    <definedName function="false" hidden="false" localSheetId="23" name="Excel_BuiltIn_Print_Titles" vbProcedure="false">表24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321">
  <si>
    <t xml:space="preserve">表１　事業所数，従業者数，製造品出荷額等の推移（従業者４人以上の事業所）</t>
  </si>
  <si>
    <r>
      <rPr>
        <sz val="10"/>
        <rFont val="Noto Sans"/>
        <family val="2"/>
      </rPr>
      <t xml:space="preserve">　　　（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指数：平成７年</t>
    </r>
    <r>
      <rPr>
        <sz val="10"/>
        <rFont val="ＭＳ 明朝"/>
        <family val="1"/>
        <charset val="128"/>
      </rPr>
      <t xml:space="preserve">=100</t>
    </r>
  </si>
  <si>
    <t xml:space="preserve">年　　次</t>
  </si>
  <si>
    <t xml:space="preserve">事  業  所  数</t>
  </si>
  <si>
    <t xml:space="preserve">従  業  者  数</t>
  </si>
  <si>
    <t xml:space="preserve">製　造　品　出　荷　額　等</t>
  </si>
  <si>
    <t xml:space="preserve">指　数</t>
  </si>
  <si>
    <t xml:space="preserve">（人）</t>
  </si>
  <si>
    <t xml:space="preserve">（万円）</t>
  </si>
  <si>
    <r>
      <rPr>
        <sz val="10"/>
        <rFont val="Noto Sans"/>
        <family val="2"/>
      </rPr>
      <t xml:space="preserve">対前年比</t>
    </r>
    <r>
      <rPr>
        <sz val="10"/>
        <rFont val="ＭＳ 明朝"/>
        <family val="1"/>
        <charset val="128"/>
      </rPr>
      <t xml:space="preserve">(%)</t>
    </r>
  </si>
  <si>
    <t xml:space="preserve">昭和６０年</t>
  </si>
  <si>
    <t xml:space="preserve">６１年</t>
  </si>
  <si>
    <t xml:space="preserve">６２年</t>
  </si>
  <si>
    <t xml:space="preserve">６３年</t>
  </si>
  <si>
    <t xml:space="preserve">平成　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表２　事業所数，従業者数，製造品出荷額等の推移（全事業所）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製  造  品  出  荷  額  等</t>
  </si>
  <si>
    <r>
      <rPr>
        <sz val="10"/>
        <rFont val="Noto Sans"/>
        <family val="2"/>
      </rPr>
      <t xml:space="preserve">対前回比</t>
    </r>
    <r>
      <rPr>
        <sz val="10"/>
        <rFont val="ＭＳ 明朝"/>
        <family val="1"/>
        <charset val="128"/>
      </rPr>
      <t xml:space="preserve">(%)</t>
    </r>
  </si>
  <si>
    <t xml:space="preserve">(a)</t>
  </si>
  <si>
    <t xml:space="preserve">*</t>
  </si>
  <si>
    <t xml:space="preserve">…</t>
  </si>
  <si>
    <t xml:space="preserve">(b)</t>
  </si>
  <si>
    <t xml:space="preserve">(c)</t>
  </si>
  <si>
    <t xml:space="preserve">(d)</t>
  </si>
  <si>
    <t xml:space="preserve">(e)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(f)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）</t>
    </r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印の年は、製造品出荷額等には特定業種以外の従業者３人以下の事業所を含みません。</t>
    </r>
  </si>
  <si>
    <r>
      <rPr>
        <sz val="10"/>
        <rFont val="ＭＳ 明朝"/>
        <family val="1"/>
        <charset val="128"/>
      </rPr>
      <t xml:space="preserve">    (a)</t>
    </r>
    <r>
      <rPr>
        <sz val="10"/>
        <rFont val="Noto Sans"/>
        <family val="2"/>
      </rPr>
      <t xml:space="preserve">は対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比、</t>
    </r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は対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比、</t>
    </r>
    <r>
      <rPr>
        <sz val="10"/>
        <rFont val="ＭＳ 明朝"/>
        <family val="1"/>
        <charset val="128"/>
      </rPr>
      <t xml:space="preserve">(c)</t>
    </r>
    <r>
      <rPr>
        <sz val="10"/>
        <rFont val="Noto Sans"/>
        <family val="2"/>
      </rPr>
      <t xml:space="preserve">は対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比、</t>
    </r>
    <r>
      <rPr>
        <sz val="10"/>
        <rFont val="ＭＳ 明朝"/>
        <family val="1"/>
        <charset val="128"/>
      </rPr>
      <t xml:space="preserve">(d)</t>
    </r>
    <r>
      <rPr>
        <sz val="10"/>
        <rFont val="Noto Sans"/>
        <family val="2"/>
      </rPr>
      <t xml:space="preserve">は対平成２年比、</t>
    </r>
  </si>
  <si>
    <r>
      <rPr>
        <sz val="10"/>
        <rFont val="ＭＳ 明朝"/>
        <family val="1"/>
        <charset val="128"/>
      </rPr>
      <t xml:space="preserve">    (e)</t>
    </r>
    <r>
      <rPr>
        <sz val="10"/>
        <rFont val="Noto Sans"/>
        <family val="2"/>
      </rPr>
      <t xml:space="preserve">は対平成５年比及び</t>
    </r>
    <r>
      <rPr>
        <sz val="10"/>
        <rFont val="ＭＳ 明朝"/>
        <family val="1"/>
        <charset val="128"/>
      </rPr>
      <t xml:space="preserve">(f)</t>
    </r>
    <r>
      <rPr>
        <sz val="10"/>
        <rFont val="Noto Sans"/>
        <family val="2"/>
      </rPr>
      <t xml:space="preserve">は対平成７年比です。</t>
    </r>
  </si>
  <si>
    <t xml:space="preserve">表３　産業中分類別事業所数，従業者数，製造品出荷額等（全事業所）</t>
  </si>
  <si>
    <r>
      <rPr>
        <sz val="10"/>
        <rFont val="Noto Sans"/>
        <family val="2"/>
      </rPr>
      <t xml:space="preserve">　　　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）</t>
    </r>
  </si>
  <si>
    <t xml:space="preserve"> 　　　　　　 注）      </t>
  </si>
  <si>
    <t xml:space="preserve">産 業 中 分 類</t>
  </si>
  <si>
    <t xml:space="preserve">事 業 所 数</t>
  </si>
  <si>
    <t xml:space="preserve">構成比</t>
  </si>
  <si>
    <t xml:space="preserve">従 業 者 数</t>
  </si>
  <si>
    <t xml:space="preserve">製造品出荷額等</t>
  </si>
  <si>
    <t xml:space="preserve">（％）</t>
  </si>
  <si>
    <t xml:space="preserve">総　　数</t>
  </si>
  <si>
    <t xml:space="preserve">12</t>
  </si>
  <si>
    <t xml:space="preserve">食料品</t>
  </si>
  <si>
    <t xml:space="preserve">13</t>
  </si>
  <si>
    <t xml:space="preserve">飲料・飼料</t>
  </si>
  <si>
    <t xml:space="preserve">14</t>
  </si>
  <si>
    <t xml:space="preserve">繊　維</t>
  </si>
  <si>
    <t xml:space="preserve">Ｘ</t>
  </si>
  <si>
    <t xml:space="preserve">15</t>
  </si>
  <si>
    <t xml:space="preserve">衣　服</t>
  </si>
  <si>
    <t xml:space="preserve">16</t>
  </si>
  <si>
    <t xml:space="preserve">木材・木製品</t>
  </si>
  <si>
    <t xml:space="preserve">17</t>
  </si>
  <si>
    <t xml:space="preserve">家　具</t>
  </si>
  <si>
    <t xml:space="preserve">18</t>
  </si>
  <si>
    <t xml:space="preserve">パルプ・紙</t>
  </si>
  <si>
    <t xml:space="preserve">19</t>
  </si>
  <si>
    <t xml:space="preserve">出版・印刷</t>
  </si>
  <si>
    <t xml:space="preserve">20</t>
  </si>
  <si>
    <t xml:space="preserve">化　学</t>
  </si>
  <si>
    <t xml:space="preserve">21</t>
  </si>
  <si>
    <t xml:space="preserve">石油・石炭</t>
  </si>
  <si>
    <t xml:space="preserve">22</t>
  </si>
  <si>
    <t xml:space="preserve">プラスチック</t>
  </si>
  <si>
    <t xml:space="preserve">23</t>
  </si>
  <si>
    <t xml:space="preserve">ゴム製品</t>
  </si>
  <si>
    <t xml:space="preserve">24</t>
  </si>
  <si>
    <t xml:space="preserve">なめし革</t>
  </si>
  <si>
    <t xml:space="preserve">25</t>
  </si>
  <si>
    <t xml:space="preserve">窯業・土石</t>
  </si>
  <si>
    <t xml:space="preserve">26</t>
  </si>
  <si>
    <t xml:space="preserve">鉄　鋼</t>
  </si>
  <si>
    <t xml:space="preserve">27</t>
  </si>
  <si>
    <t xml:space="preserve">非鉄金属</t>
  </si>
  <si>
    <t xml:space="preserve">28</t>
  </si>
  <si>
    <t xml:space="preserve">金属製品</t>
  </si>
  <si>
    <t xml:space="preserve">29</t>
  </si>
  <si>
    <t xml:space="preserve">一般機械</t>
  </si>
  <si>
    <t xml:space="preserve">30</t>
  </si>
  <si>
    <t xml:space="preserve">電気機械</t>
  </si>
  <si>
    <t xml:space="preserve">31</t>
  </si>
  <si>
    <t xml:space="preserve">輸送機械</t>
  </si>
  <si>
    <t xml:space="preserve">32</t>
  </si>
  <si>
    <t xml:space="preserve">精密機械</t>
  </si>
  <si>
    <t xml:space="preserve">33</t>
  </si>
  <si>
    <t xml:space="preserve">武　器</t>
  </si>
  <si>
    <t xml:space="preserve">-</t>
  </si>
  <si>
    <t xml:space="preserve">34</t>
  </si>
  <si>
    <t xml:space="preserve">その他</t>
  </si>
  <si>
    <t xml:space="preserve">注）製造品出荷額等には、特定業種以外の従業者３人以下の事業所を含みません。</t>
  </si>
  <si>
    <t xml:space="preserve">表４　産業中分類別事業所数（従業者４人以上）</t>
  </si>
  <si>
    <r>
      <rPr>
        <sz val="10"/>
        <rFont val="Noto Sans"/>
        <family val="2"/>
      </rPr>
      <t xml:space="preserve">　　　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１  年</t>
    </r>
  </si>
  <si>
    <t xml:space="preserve">平 成 １０ 年</t>
  </si>
  <si>
    <t xml:space="preserve">事業所</t>
  </si>
  <si>
    <t xml:space="preserve">会　社</t>
  </si>
  <si>
    <t xml:space="preserve">対前年</t>
  </si>
  <si>
    <t xml:space="preserve">総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増減数</t>
  </si>
  <si>
    <t xml:space="preserve">　　　</t>
  </si>
  <si>
    <t xml:space="preserve">　　</t>
  </si>
  <si>
    <t xml:space="preserve"> </t>
  </si>
  <si>
    <t xml:space="preserve">表５　従業者規模別事業所数（従業者４人以上）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年</t>
    </r>
  </si>
  <si>
    <t xml:space="preserve">従 業 者 規 模</t>
  </si>
  <si>
    <t xml:space="preserve">総　　　数　　</t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　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2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3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5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,000 </t>
    </r>
    <r>
      <rPr>
        <sz val="10"/>
        <rFont val="Noto Sans"/>
        <family val="2"/>
      </rPr>
      <t xml:space="preserve">人 以 上　</t>
    </r>
  </si>
  <si>
    <t xml:space="preserve">  </t>
  </si>
  <si>
    <t xml:space="preserve">表６　産業中分類別従業者数（従業者４人以上）</t>
  </si>
  <si>
    <t xml:space="preserve">　　　　（単位　人）</t>
  </si>
  <si>
    <t xml:space="preserve">従業者総数</t>
  </si>
  <si>
    <t xml:space="preserve">常用労働者</t>
  </si>
  <si>
    <t xml:space="preserve">個人事業主・</t>
  </si>
  <si>
    <t xml:space="preserve">家族従業者</t>
  </si>
  <si>
    <t xml:space="preserve">　　　 </t>
  </si>
  <si>
    <t xml:space="preserve">表７　従業者規模別従業者数（従業者４人以上）</t>
  </si>
  <si>
    <t xml:space="preserve">　　　（単位  人）</t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11  </t>
    </r>
    <r>
      <rPr>
        <sz val="10"/>
        <rFont val="Noto Sans"/>
        <family val="2"/>
      </rPr>
      <t xml:space="preserve">年</t>
    </r>
  </si>
  <si>
    <t xml:space="preserve">表８　産業中分類別製造品出荷額等（従業者４人以上）</t>
  </si>
  <si>
    <t xml:space="preserve">　　　　　　　（単位 万円）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年</t>
    </r>
  </si>
  <si>
    <t xml:space="preserve">対 前 年</t>
  </si>
  <si>
    <t xml:space="preserve">伸び率</t>
  </si>
  <si>
    <t xml:space="preserve">増 減 数</t>
  </si>
  <si>
    <t xml:space="preserve">　　　　　　</t>
  </si>
  <si>
    <t xml:space="preserve">表９　従業者規模別製造品出荷額等（従業者４人以上）</t>
  </si>
  <si>
    <t xml:space="preserve">　　　　　（単位　万円）</t>
  </si>
  <si>
    <r>
      <rPr>
        <sz val="10"/>
        <rFont val="Noto Sans"/>
        <family val="2"/>
      </rPr>
      <t xml:space="preserve">平   成   </t>
    </r>
    <r>
      <rPr>
        <sz val="10"/>
        <rFont val="ＭＳ 明朝"/>
        <family val="1"/>
        <charset val="128"/>
      </rPr>
      <t xml:space="preserve">11   </t>
    </r>
    <r>
      <rPr>
        <sz val="10"/>
        <rFont val="Noto Sans"/>
        <family val="2"/>
      </rPr>
      <t xml:space="preserve">年</t>
    </r>
  </si>
  <si>
    <t xml:space="preserve">製 　造 　品</t>
  </si>
  <si>
    <t xml:space="preserve">製  造  品</t>
  </si>
  <si>
    <t xml:space="preserve">加　工　賃</t>
  </si>
  <si>
    <t xml:space="preserve">修 理 料</t>
  </si>
  <si>
    <t xml:space="preserve">出 荷 額 等</t>
  </si>
  <si>
    <t xml:space="preserve">出　荷　額</t>
  </si>
  <si>
    <t xml:space="preserve">収　入　額</t>
  </si>
  <si>
    <t xml:space="preserve">収 入 額</t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10  </t>
    </r>
    <r>
      <rPr>
        <sz val="10"/>
        <rFont val="Noto Sans"/>
        <family val="2"/>
      </rPr>
      <t xml:space="preserve">年</t>
    </r>
  </si>
  <si>
    <t xml:space="preserve">伸 び 率</t>
  </si>
  <si>
    <t xml:space="preserve">対前年増減額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　従業者規模別付加価値額（従業者４人以上）</t>
    </r>
  </si>
  <si>
    <t xml:space="preserve">（単位　万円）</t>
  </si>
  <si>
    <t xml:space="preserve">従  業  者</t>
  </si>
  <si>
    <t xml:space="preserve">一人当たり</t>
  </si>
  <si>
    <t xml:space="preserve">総　    数</t>
  </si>
  <si>
    <r>
      <rPr>
        <sz val="10"/>
        <rFont val="ＭＳ 明朝"/>
        <family val="1"/>
        <charset val="128"/>
      </rPr>
      <t xml:space="preserve">1,000 </t>
    </r>
    <r>
      <rPr>
        <sz val="10"/>
        <rFont val="Noto Sans"/>
        <family val="2"/>
      </rPr>
      <t xml:space="preserve">人以上　　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　産業中分類別付加価値額（従業者４人以上）</t>
    </r>
  </si>
  <si>
    <t xml:space="preserve"> 産 業 中 分 類</t>
  </si>
  <si>
    <t xml:space="preserve">　　総　　数</t>
  </si>
  <si>
    <t xml:space="preserve">　　　　　 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食料品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飲料・飼料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繊　維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衣　服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木材・木製品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家　具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パルプ・紙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出版・印刷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化　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石油・石炭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プラスチック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ゴム製品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なめし革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窯業・土石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鉄　鋼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非鉄金属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金属製品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一般機械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電気機械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　輸送機械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　精密機械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　武　器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　その他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　従業者規模別事業所数，従業者数，生産額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事業所数</t>
  </si>
  <si>
    <t xml:space="preserve">従業者数</t>
  </si>
  <si>
    <t xml:space="preserve">生 産 額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総数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　産業中分類別事業所数，従業者数，生産額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　従業者規模別在庫額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在　庫　額</t>
  </si>
  <si>
    <t xml:space="preserve">製 造 品</t>
  </si>
  <si>
    <t xml:space="preserve">原材料及び</t>
  </si>
  <si>
    <t xml:space="preserve">半製品及び</t>
  </si>
  <si>
    <t xml:space="preserve">総　　　数</t>
  </si>
  <si>
    <t xml:space="preserve">燃　　　料</t>
  </si>
  <si>
    <t xml:space="preserve">仕　掛　品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　産業中分類別在庫額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6  </t>
    </r>
    <r>
      <rPr>
        <sz val="10"/>
        <rFont val="Noto Sans"/>
        <family val="2"/>
      </rPr>
      <t xml:space="preserve">従業者規模別事業所数，敷地面積，建築面積，延建築面積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（面積単位　㎡）</t>
  </si>
  <si>
    <t xml:space="preserve">敷 地 面 積</t>
  </si>
  <si>
    <t xml:space="preserve">建 築 面 積</t>
  </si>
  <si>
    <t xml:space="preserve">延建築面積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　産業中分類別事業所数，敷地面積，建築面積，延建築面積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　　総　　数  　</t>
  </si>
  <si>
    <t xml:space="preserve">　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　年次別工業用水量の推移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　　　（平成２年～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）</t>
    </r>
  </si>
  <si>
    <t xml:space="preserve">（単位　立方ﾒｰﾄﾙ／日）</t>
  </si>
  <si>
    <t xml:space="preserve">工業用水量計</t>
  </si>
  <si>
    <t xml:space="preserve">淡　　水</t>
  </si>
  <si>
    <t xml:space="preserve">海　　水</t>
  </si>
  <si>
    <t xml:space="preserve">平成２年 </t>
  </si>
  <si>
    <t xml:space="preserve">３年 </t>
  </si>
  <si>
    <t xml:space="preserve">４年 </t>
  </si>
  <si>
    <t xml:space="preserve">５年 </t>
  </si>
  <si>
    <t xml:space="preserve">６年 </t>
  </si>
  <si>
    <t xml:space="preserve">７年 </t>
  </si>
  <si>
    <t xml:space="preserve">８年 </t>
  </si>
  <si>
    <t xml:space="preserve">９年 </t>
  </si>
  <si>
    <r>
      <rPr>
        <sz val="10"/>
        <rFont val="ＭＳ 明朝"/>
        <family val="1"/>
        <charset val="128"/>
      </rPr>
      <t xml:space="preserve">    10</t>
    </r>
    <r>
      <rPr>
        <sz val="10"/>
        <rFont val="Noto Sans"/>
        <family val="2"/>
      </rPr>
      <t xml:space="preserve">年 </t>
    </r>
  </si>
  <si>
    <r>
      <rPr>
        <sz val="10"/>
        <rFont val="ＭＳ 明朝"/>
        <family val="1"/>
        <charset val="128"/>
      </rPr>
      <t xml:space="preserve">    11</t>
    </r>
    <r>
      <rPr>
        <sz val="10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　用途別工業用水量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区  　      分　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工業用水総使用量　</t>
  </si>
  <si>
    <t xml:space="preserve">淡水合計　　　</t>
  </si>
  <si>
    <t xml:space="preserve">ボイラー用水　　</t>
  </si>
  <si>
    <t xml:space="preserve">原料用水　　　　</t>
  </si>
  <si>
    <t xml:space="preserve">製品処理・洗浄用水</t>
  </si>
  <si>
    <t xml:space="preserve">冷却用水　　　　</t>
  </si>
  <si>
    <t xml:space="preserve">温調用水　　　　</t>
  </si>
  <si>
    <t xml:space="preserve">その他　　　　　</t>
  </si>
  <si>
    <t xml:space="preserve">海水合計　　　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　産業中分類別工業用水量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淡  　水</t>
  </si>
  <si>
    <t xml:space="preserve">海　  水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　兵庫県下の地域別事業所数，従業者数，製造品出荷額等（従業者４人以上）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）</t>
    </r>
  </si>
  <si>
    <t xml:space="preserve">従 業 者</t>
  </si>
  <si>
    <t xml:space="preserve">　事  業  所  数　　</t>
  </si>
  <si>
    <t xml:space="preserve">　従  業  者  数　　</t>
  </si>
  <si>
    <t xml:space="preserve"> 製  造  品  出  荷  額  等　　</t>
  </si>
  <si>
    <t xml:space="preserve">　現  金  給  与  総  額　　</t>
  </si>
  <si>
    <t xml:space="preserve">原 材 料 使 用 額 等</t>
  </si>
  <si>
    <t xml:space="preserve">　　付  加  価  値  額</t>
  </si>
  <si>
    <t xml:space="preserve">１事業所</t>
  </si>
  <si>
    <t xml:space="preserve">１ 事 業 所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人当たり</t>
    </r>
  </si>
  <si>
    <t xml:space="preserve">人口千人</t>
  </si>
  <si>
    <t xml:space="preserve">人　　口</t>
  </si>
  <si>
    <t xml:space="preserve">世 帯 数</t>
  </si>
  <si>
    <t xml:space="preserve">区　　分</t>
  </si>
  <si>
    <t xml:space="preserve">当 た り</t>
  </si>
  <si>
    <t xml:space="preserve">当たり製造品</t>
  </si>
  <si>
    <t xml:space="preserve">前年比</t>
  </si>
  <si>
    <t xml:space="preserve">出荷額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１月１日</t>
  </si>
  <si>
    <t xml:space="preserve">兵　庫　県</t>
  </si>
  <si>
    <t xml:space="preserve">姫　路　市</t>
  </si>
  <si>
    <t xml:space="preserve">神 戸 地 域</t>
  </si>
  <si>
    <t xml:space="preserve">阪 神 地 域</t>
  </si>
  <si>
    <t xml:space="preserve">東播磨地域</t>
  </si>
  <si>
    <r>
      <rPr>
        <sz val="8"/>
        <rFont val="Noto Sans"/>
        <family val="2"/>
      </rPr>
      <t xml:space="preserve">西播磨地域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姫路市含む</t>
    </r>
    <r>
      <rPr>
        <sz val="8"/>
        <rFont val="ＭＳ 明朝"/>
        <family val="1"/>
        <charset val="128"/>
      </rPr>
      <t xml:space="preserve">)</t>
    </r>
  </si>
  <si>
    <t xml:space="preserve">但 馬 地 域</t>
  </si>
  <si>
    <t xml:space="preserve">丹 波 地 域</t>
  </si>
  <si>
    <t xml:space="preserve">淡 路 地 域</t>
  </si>
  <si>
    <t xml:space="preserve">注）兵庫県統計課公表数値によります。人口、世帯数は兵庫県推計人口によります。</t>
  </si>
  <si>
    <t xml:space="preserve">〔神戸地域〕神戸市  〔阪神地域〕尼崎市･西宮市･芦屋市･伊丹市･宝塚市･川西市･三田市･川辺郡</t>
  </si>
  <si>
    <t xml:space="preserve">〔東播磨地域〕明石市･加古川市･西脇市･三木市･高砂市･小野市･加西市･美嚢郡･加東郡･多可郡･加古郡</t>
  </si>
  <si>
    <t xml:space="preserve">〔西播磨地域〕姫路市･相生市･龍野市･赤穂市･飾磨郡･神崎郡･揖保郡･赤穂郡･佐用郡･宍粟郡 </t>
  </si>
  <si>
    <t xml:space="preserve">〔但馬地域〕豊岡市･城崎郡･出石郡･美方郡･養父郡･朝来郡　〔丹波地域〕篠山市・氷上郡</t>
  </si>
  <si>
    <t xml:space="preserve">〔淡路地域〕洲本市･津名郡･三原郡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　産業中分類別事業所数及び国内・県内占有率（従業者４人以上）</t>
    </r>
  </si>
  <si>
    <t xml:space="preserve">　産 業 中 分 類　　</t>
  </si>
  <si>
    <t xml:space="preserve">姫 路 市</t>
  </si>
  <si>
    <t xml:space="preserve">全　　　国</t>
  </si>
  <si>
    <r>
      <rPr>
        <sz val="10"/>
        <rFont val="Noto Sans"/>
        <family val="2"/>
      </rPr>
      <t xml:space="preserve">占有率</t>
    </r>
    <r>
      <rPr>
        <sz val="10"/>
        <rFont val="ＭＳ 明朝"/>
        <family val="1"/>
        <charset val="128"/>
      </rPr>
      <t xml:space="preserve">(%)</t>
    </r>
  </si>
  <si>
    <t xml:space="preserve">　総　　数</t>
  </si>
  <si>
    <t xml:space="preserve">　食料品</t>
  </si>
  <si>
    <t xml:space="preserve">　飲料・飼料</t>
  </si>
  <si>
    <t xml:space="preserve">　繊　維</t>
  </si>
  <si>
    <t xml:space="preserve">　衣　服</t>
  </si>
  <si>
    <t xml:space="preserve">　木材・木製品</t>
  </si>
  <si>
    <t xml:space="preserve">　家　具</t>
  </si>
  <si>
    <t xml:space="preserve">　パルプ・紙</t>
  </si>
  <si>
    <t xml:space="preserve">　出版・印刷</t>
  </si>
  <si>
    <t xml:space="preserve">　化　学</t>
  </si>
  <si>
    <t xml:space="preserve">　石油・石炭</t>
  </si>
  <si>
    <t xml:space="preserve">　プラスチック</t>
  </si>
  <si>
    <t xml:space="preserve">　ゴム製品</t>
  </si>
  <si>
    <t xml:space="preserve">　なめし革</t>
  </si>
  <si>
    <t xml:space="preserve">　窯業・土石</t>
  </si>
  <si>
    <t xml:space="preserve">　鉄　鋼</t>
  </si>
  <si>
    <t xml:space="preserve">　非鉄金属</t>
  </si>
  <si>
    <t xml:space="preserve">　金属製品</t>
  </si>
  <si>
    <t xml:space="preserve">　一般機械</t>
  </si>
  <si>
    <t xml:space="preserve">　電気機械</t>
  </si>
  <si>
    <t xml:space="preserve">　輸送機械</t>
  </si>
  <si>
    <t xml:space="preserve">　精密機械</t>
  </si>
  <si>
    <t xml:space="preserve">　武　器</t>
  </si>
  <si>
    <t xml:space="preserve">　その他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　産業中分類別従業者数及び国内・県内占有率 （従業者４人以上）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　産業中分類別製造品出荷額等及び国内・県内占有率（従業者４人以上）</t>
    </r>
  </si>
  <si>
    <t xml:space="preserve">（百万円）</t>
  </si>
  <si>
    <t xml:space="preserve">注）単位未満を四捨五入しているため、総数と内訳の合計が一致しない場合があります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&quot;△ &quot;#,##0"/>
    <numFmt numFmtId="166" formatCode="#,##0.0;&quot;△ &quot;#,##0.0"/>
    <numFmt numFmtId="167" formatCode="#,##0"/>
    <numFmt numFmtId="168" formatCode="0.0"/>
    <numFmt numFmtId="169" formatCode="_ * #,##0_ ;_ * &quot;△ &quot;#,##0_ ;_ * \－_ ;_ @_ "/>
    <numFmt numFmtId="170" formatCode="_ * #,##0_ ;_ * &quot;△ &quot;#,##0_ ;_ * \-_ ;_ @_ "/>
    <numFmt numFmtId="171" formatCode="#,##0.0"/>
    <numFmt numFmtId="172" formatCode="#,##0.0_);[RED]\(#,##0.0\)"/>
    <numFmt numFmtId="173" formatCode="#,##0.00"/>
    <numFmt numFmtId="174" formatCode="#,##0.00;&quot;△ &quot;#,##0.00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u val="singl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0397-04-1" xfId="20"/>
    <cellStyle name="標準_H0397-12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0398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表R"/>
      <sheetName val="第2表R"/>
      <sheetName val="第3表R"/>
      <sheetName val="第4表R"/>
      <sheetName val="Sheet1"/>
      <sheetName val="第6表R"/>
      <sheetName val="第7表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4609375" defaultRowHeight="14.1" zeroHeight="false" outlineLevelRow="0" outlineLevelCol="0"/>
  <cols>
    <col collapsed="false" customWidth="true" hidden="false" outlineLevel="0" max="1" min="1" style="1" width="13.37"/>
    <col collapsed="false" customWidth="false" hidden="false" outlineLevel="0" max="2" min="2" style="1" width="10.74"/>
    <col collapsed="false" customWidth="true" hidden="false" outlineLevel="0" max="3" min="3" style="1" width="8.74"/>
    <col collapsed="false" customWidth="false" hidden="false" outlineLevel="0" max="4" min="4" style="1" width="10.74"/>
    <col collapsed="false" customWidth="true" hidden="false" outlineLevel="0" max="5" min="5" style="1" width="8.74"/>
    <col collapsed="false" customWidth="true" hidden="false" outlineLevel="0" max="6" min="6" style="1" width="12.87"/>
    <col collapsed="false" customWidth="true" hidden="false" outlineLevel="0" max="7" min="7" style="1" width="8.74"/>
    <col collapsed="false" customWidth="true" hidden="false" outlineLevel="0" max="8" min="8" style="1" width="11.12"/>
    <col collapsed="false" customWidth="false" hidden="false" outlineLevel="0" max="257" min="9" style="1" width="10.74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14.1" hidden="false" customHeight="true" outlineLevel="0" collapsed="false">
      <c r="A3" s="5"/>
      <c r="B3" s="5"/>
      <c r="C3" s="5"/>
      <c r="D3" s="5"/>
      <c r="E3" s="5"/>
      <c r="F3" s="5"/>
      <c r="G3" s="6" t="s">
        <v>2</v>
      </c>
      <c r="H3" s="6"/>
    </row>
    <row r="4" customFormat="false" ht="14.1" hidden="false" customHeight="true" outlineLevel="0" collapsed="false">
      <c r="A4" s="7"/>
      <c r="B4" s="8"/>
      <c r="C4" s="9"/>
      <c r="D4" s="8"/>
      <c r="E4" s="9"/>
      <c r="F4" s="8"/>
      <c r="G4" s="8"/>
      <c r="H4" s="8"/>
    </row>
    <row r="5" customFormat="false" ht="14.1" hidden="false" customHeight="true" outlineLevel="0" collapsed="false">
      <c r="A5" s="10" t="s">
        <v>3</v>
      </c>
      <c r="B5" s="10" t="s">
        <v>4</v>
      </c>
      <c r="C5" s="10"/>
      <c r="D5" s="10" t="s">
        <v>5</v>
      </c>
      <c r="E5" s="10"/>
      <c r="F5" s="11" t="s">
        <v>6</v>
      </c>
      <c r="G5" s="11"/>
      <c r="H5" s="11"/>
    </row>
    <row r="6" customFormat="false" ht="14.1" hidden="false" customHeight="true" outlineLevel="0" collapsed="false">
      <c r="A6" s="10"/>
      <c r="B6" s="12"/>
      <c r="C6" s="13" t="s">
        <v>7</v>
      </c>
      <c r="D6" s="14" t="s">
        <v>8</v>
      </c>
      <c r="E6" s="15" t="s">
        <v>7</v>
      </c>
      <c r="F6" s="14" t="s">
        <v>9</v>
      </c>
      <c r="G6" s="13" t="s">
        <v>7</v>
      </c>
      <c r="H6" s="16" t="s">
        <v>10</v>
      </c>
    </row>
    <row r="7" customFormat="false" ht="14.1" hidden="false" customHeight="true" outlineLevel="0" collapsed="false">
      <c r="A7" s="15"/>
      <c r="B7" s="17"/>
      <c r="C7" s="18"/>
      <c r="D7" s="19"/>
      <c r="E7" s="18"/>
      <c r="F7" s="19"/>
      <c r="G7" s="20"/>
      <c r="H7" s="21"/>
    </row>
    <row r="8" customFormat="false" ht="14.1" hidden="false" customHeight="true" outlineLevel="0" collapsed="false">
      <c r="A8" s="22" t="s">
        <v>11</v>
      </c>
      <c r="B8" s="23" t="n">
        <v>1832</v>
      </c>
      <c r="C8" s="24" t="n">
        <v>120.131147540984</v>
      </c>
      <c r="D8" s="23" t="n">
        <v>54921</v>
      </c>
      <c r="E8" s="24" t="n">
        <v>110.048891916804</v>
      </c>
      <c r="F8" s="23" t="n">
        <v>172309580</v>
      </c>
      <c r="G8" s="25" t="n">
        <v>93.6979760105734</v>
      </c>
      <c r="H8" s="26" t="n">
        <v>97.5495864591718</v>
      </c>
    </row>
    <row r="9" customFormat="false" ht="14.1" hidden="false" customHeight="true" outlineLevel="0" collapsed="false">
      <c r="A9" s="22" t="s">
        <v>12</v>
      </c>
      <c r="B9" s="23" t="n">
        <v>1786</v>
      </c>
      <c r="C9" s="24" t="n">
        <v>117.114754098361</v>
      </c>
      <c r="D9" s="23" t="n">
        <v>54094</v>
      </c>
      <c r="E9" s="24" t="n">
        <v>108.391776539895</v>
      </c>
      <c r="F9" s="23" t="n">
        <v>152249214</v>
      </c>
      <c r="G9" s="25" t="n">
        <v>82.7896115874733</v>
      </c>
      <c r="H9" s="26" t="n">
        <v>88.3579508463778</v>
      </c>
    </row>
    <row r="10" customFormat="false" ht="14.1" hidden="false" customHeight="true" outlineLevel="0" collapsed="false">
      <c r="A10" s="22" t="s">
        <v>13</v>
      </c>
      <c r="B10" s="23" t="n">
        <v>1745</v>
      </c>
      <c r="C10" s="24" t="n">
        <v>114.426229508197</v>
      </c>
      <c r="D10" s="23" t="n">
        <v>52233</v>
      </c>
      <c r="E10" s="24" t="n">
        <v>104.66276600008</v>
      </c>
      <c r="F10" s="23" t="n">
        <v>146113495</v>
      </c>
      <c r="G10" s="25" t="n">
        <v>79.4531490897432</v>
      </c>
      <c r="H10" s="26" t="n">
        <v>95.9699502947844</v>
      </c>
    </row>
    <row r="11" customFormat="false" ht="14.1" hidden="false" customHeight="true" outlineLevel="0" collapsed="false">
      <c r="A11" s="22" t="s">
        <v>14</v>
      </c>
      <c r="B11" s="23" t="n">
        <v>1769</v>
      </c>
      <c r="C11" s="24" t="n">
        <v>116</v>
      </c>
      <c r="D11" s="23" t="n">
        <v>51727</v>
      </c>
      <c r="E11" s="24" t="n">
        <v>103.64885985653</v>
      </c>
      <c r="F11" s="23" t="n">
        <v>161700236</v>
      </c>
      <c r="G11" s="25" t="n">
        <v>87.9288594031281</v>
      </c>
      <c r="H11" s="26" t="n">
        <v>110.667557435403</v>
      </c>
    </row>
    <row r="12" customFormat="false" ht="14.1" hidden="false" customHeight="true" outlineLevel="0" collapsed="false">
      <c r="A12" s="22" t="s">
        <v>15</v>
      </c>
      <c r="B12" s="23" t="n">
        <v>1728</v>
      </c>
      <c r="C12" s="24" t="n">
        <v>113.311475409836</v>
      </c>
      <c r="D12" s="23" t="n">
        <v>52550</v>
      </c>
      <c r="E12" s="24" t="n">
        <v>105.29796016511</v>
      </c>
      <c r="F12" s="23" t="n">
        <v>184394062</v>
      </c>
      <c r="G12" s="25" t="n">
        <v>100.269238644585</v>
      </c>
      <c r="H12" s="26" t="n">
        <v>114.034503944694</v>
      </c>
    </row>
    <row r="13" customFormat="false" ht="14.1" hidden="false" customHeight="true" outlineLevel="0" collapsed="false">
      <c r="A13" s="27"/>
      <c r="B13" s="28"/>
      <c r="C13" s="24"/>
      <c r="D13" s="28"/>
      <c r="E13" s="24"/>
      <c r="F13" s="28"/>
      <c r="G13" s="25"/>
      <c r="H13" s="29"/>
    </row>
    <row r="14" customFormat="false" ht="14.1" hidden="false" customHeight="true" outlineLevel="0" collapsed="false">
      <c r="A14" s="22" t="s">
        <v>16</v>
      </c>
      <c r="B14" s="23" t="n">
        <v>1736</v>
      </c>
      <c r="C14" s="24" t="n">
        <v>113.836065573771</v>
      </c>
      <c r="D14" s="23" t="n">
        <v>52715</v>
      </c>
      <c r="E14" s="24" t="n">
        <v>105.628581733659</v>
      </c>
      <c r="F14" s="23" t="n">
        <v>194204268</v>
      </c>
      <c r="G14" s="25" t="n">
        <v>105.603802436376</v>
      </c>
      <c r="H14" s="26" t="n">
        <v>105.320239650667</v>
      </c>
    </row>
    <row r="15" customFormat="false" ht="14.1" hidden="false" customHeight="true" outlineLevel="0" collapsed="false">
      <c r="A15" s="22" t="s">
        <v>17</v>
      </c>
      <c r="B15" s="23" t="n">
        <v>1742</v>
      </c>
      <c r="C15" s="24" t="n">
        <v>114.229508196721</v>
      </c>
      <c r="D15" s="23" t="n">
        <v>53208</v>
      </c>
      <c r="E15" s="24" t="n">
        <v>106.616438905142</v>
      </c>
      <c r="F15" s="23" t="n">
        <v>205691617</v>
      </c>
      <c r="G15" s="25" t="n">
        <v>111.850357915341</v>
      </c>
      <c r="H15" s="26" t="n">
        <v>105.915085759083</v>
      </c>
    </row>
    <row r="16" customFormat="false" ht="14.1" hidden="false" customHeight="true" outlineLevel="0" collapsed="false">
      <c r="A16" s="22" t="s">
        <v>18</v>
      </c>
      <c r="B16" s="23" t="n">
        <v>1714</v>
      </c>
      <c r="C16" s="24" t="n">
        <v>112.393442622951</v>
      </c>
      <c r="D16" s="23" t="n">
        <v>52650</v>
      </c>
      <c r="E16" s="24" t="n">
        <v>105.498336873322</v>
      </c>
      <c r="F16" s="23" t="n">
        <v>193692454</v>
      </c>
      <c r="G16" s="25" t="n">
        <v>105.325489786007</v>
      </c>
      <c r="H16" s="26" t="n">
        <v>94.1664307106886</v>
      </c>
    </row>
    <row r="17" customFormat="false" ht="14.1" hidden="false" customHeight="true" outlineLevel="0" collapsed="false">
      <c r="A17" s="22" t="s">
        <v>19</v>
      </c>
      <c r="B17" s="23" t="n">
        <v>1636</v>
      </c>
      <c r="C17" s="24" t="n">
        <v>107.27868852459</v>
      </c>
      <c r="D17" s="23" t="n">
        <v>51984</v>
      </c>
      <c r="E17" s="24" t="n">
        <v>104.163827996634</v>
      </c>
      <c r="F17" s="23" t="n">
        <v>181707691</v>
      </c>
      <c r="G17" s="25" t="n">
        <v>98.8084520445972</v>
      </c>
      <c r="H17" s="26" t="n">
        <v>93.8124781051099</v>
      </c>
    </row>
    <row r="18" customFormat="false" ht="14.1" hidden="false" customHeight="true" outlineLevel="0" collapsed="false">
      <c r="A18" s="22" t="s">
        <v>20</v>
      </c>
      <c r="B18" s="23" t="n">
        <v>1556</v>
      </c>
      <c r="C18" s="24" t="n">
        <v>102.032786885246</v>
      </c>
      <c r="D18" s="23" t="n">
        <v>51045</v>
      </c>
      <c r="E18" s="24" t="n">
        <v>102.282290706528</v>
      </c>
      <c r="F18" s="23" t="n">
        <v>182792595</v>
      </c>
      <c r="G18" s="25" t="n">
        <v>99.3983978210641</v>
      </c>
      <c r="H18" s="26" t="n">
        <v>100.597060033084</v>
      </c>
    </row>
    <row r="19" customFormat="false" ht="14.1" hidden="false" customHeight="true" outlineLevel="0" collapsed="false">
      <c r="A19" s="27"/>
      <c r="B19" s="28"/>
      <c r="C19" s="24"/>
      <c r="D19" s="28"/>
      <c r="E19" s="24"/>
      <c r="F19" s="28"/>
      <c r="G19" s="25"/>
      <c r="H19" s="29"/>
    </row>
    <row r="20" customFormat="false" ht="14.1" hidden="false" customHeight="true" outlineLevel="0" collapsed="false">
      <c r="A20" s="22" t="s">
        <v>21</v>
      </c>
      <c r="B20" s="23" t="n">
        <v>1525</v>
      </c>
      <c r="C20" s="24" t="n">
        <v>100</v>
      </c>
      <c r="D20" s="23" t="n">
        <v>49906</v>
      </c>
      <c r="E20" s="24" t="n">
        <v>100</v>
      </c>
      <c r="F20" s="23" t="n">
        <v>183898935</v>
      </c>
      <c r="G20" s="25" t="n">
        <v>100</v>
      </c>
      <c r="H20" s="26" t="n">
        <v>100.605243336033</v>
      </c>
    </row>
    <row r="21" customFormat="false" ht="14.1" hidden="false" customHeight="true" outlineLevel="0" collapsed="false">
      <c r="A21" s="22" t="s">
        <v>22</v>
      </c>
      <c r="B21" s="23" t="n">
        <v>1458</v>
      </c>
      <c r="C21" s="24" t="n">
        <v>95.6065573770492</v>
      </c>
      <c r="D21" s="23" t="n">
        <v>48508</v>
      </c>
      <c r="E21" s="24" t="n">
        <v>97.1987336192041</v>
      </c>
      <c r="F21" s="23" t="n">
        <v>190055686</v>
      </c>
      <c r="G21" s="25" t="n">
        <v>103.347899214316</v>
      </c>
      <c r="H21" s="26" t="n">
        <v>103.347899214316</v>
      </c>
    </row>
    <row r="22" customFormat="false" ht="14.1" hidden="false" customHeight="true" outlineLevel="0" collapsed="false">
      <c r="A22" s="22" t="s">
        <v>23</v>
      </c>
      <c r="B22" s="23" t="n">
        <v>1539</v>
      </c>
      <c r="C22" s="24" t="n">
        <v>100.918032786885</v>
      </c>
      <c r="D22" s="23" t="n">
        <v>49584</v>
      </c>
      <c r="E22" s="24" t="n">
        <v>99.3547869995592</v>
      </c>
      <c r="F22" s="23" t="n">
        <v>199193814</v>
      </c>
      <c r="G22" s="25" t="n">
        <v>108.31700248835</v>
      </c>
      <c r="H22" s="26" t="n">
        <v>104.8081318651</v>
      </c>
    </row>
    <row r="23" customFormat="false" ht="14.1" hidden="false" customHeight="true" outlineLevel="0" collapsed="false">
      <c r="A23" s="22" t="s">
        <v>24</v>
      </c>
      <c r="B23" s="23" t="n">
        <v>1559</v>
      </c>
      <c r="C23" s="24" t="n">
        <v>102.229508196721</v>
      </c>
      <c r="D23" s="23" t="n">
        <v>48265</v>
      </c>
      <c r="E23" s="24" t="n">
        <v>96.7118182182503</v>
      </c>
      <c r="F23" s="23" t="n">
        <v>183574265</v>
      </c>
      <c r="G23" s="25" t="n">
        <v>99.8234519411437</v>
      </c>
      <c r="H23" s="26" t="n">
        <v>92.2</v>
      </c>
    </row>
    <row r="24" customFormat="false" ht="14.1" hidden="false" customHeight="true" outlineLevel="0" collapsed="false">
      <c r="A24" s="22" t="s">
        <v>25</v>
      </c>
      <c r="B24" s="23" t="n">
        <v>1444</v>
      </c>
      <c r="C24" s="24" t="n">
        <v>94.6885245901639</v>
      </c>
      <c r="D24" s="23" t="n">
        <v>46473</v>
      </c>
      <c r="E24" s="24" t="n">
        <v>93.1210676071014</v>
      </c>
      <c r="F24" s="23" t="n">
        <v>169908673</v>
      </c>
      <c r="G24" s="25" t="n">
        <v>92.3924181507631</v>
      </c>
      <c r="H24" s="26" t="n">
        <v>92.5558236607947</v>
      </c>
    </row>
    <row r="25" customFormat="false" ht="14.1" hidden="false" customHeight="true" outlineLevel="0" collapsed="false">
      <c r="A25" s="30"/>
      <c r="B25" s="31"/>
      <c r="C25" s="32"/>
      <c r="D25" s="31"/>
      <c r="E25" s="32"/>
      <c r="F25" s="31"/>
      <c r="G25" s="33"/>
      <c r="H25" s="34"/>
    </row>
    <row r="26" customFormat="false" ht="14.1" hidden="false" customHeight="true" outlineLevel="0" collapsed="false">
      <c r="A26" s="35"/>
      <c r="B26" s="36"/>
      <c r="C26" s="36"/>
      <c r="D26" s="36"/>
      <c r="E26" s="36"/>
      <c r="F26" s="36"/>
      <c r="G26" s="36"/>
      <c r="H26" s="36"/>
    </row>
  </sheetData>
  <mergeCells count="4">
    <mergeCell ref="G3:H3"/>
    <mergeCell ref="B5:C5"/>
    <mergeCell ref="D5:E5"/>
    <mergeCell ref="F5:H5"/>
  </mergeCells>
  <printOptions headings="false" gridLines="false" gridLinesSet="true" horizontalCentered="false" verticalCentered="false"/>
  <pageMargins left="0.708333333333333" right="0.197916666666667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86" width="16.74"/>
    <col collapsed="false" customWidth="true" hidden="false" outlineLevel="0" max="2" min="2" style="86" width="12.87"/>
    <col collapsed="false" customWidth="true" hidden="false" outlineLevel="0" max="3" min="3" style="86" width="10.62"/>
    <col collapsed="false" customWidth="true" hidden="false" outlineLevel="0" max="4" min="4" style="86" width="12.87"/>
    <col collapsed="false" customWidth="false" hidden="false" outlineLevel="0" max="257" min="5" style="86" width="8.99"/>
  </cols>
  <sheetData>
    <row r="1" customFormat="false" ht="12" hidden="false" customHeight="false" outlineLevel="0" collapsed="false">
      <c r="A1" s="37" t="s">
        <v>162</v>
      </c>
      <c r="B1" s="161"/>
      <c r="C1" s="161"/>
      <c r="D1" s="161"/>
    </row>
    <row r="2" customFormat="false" ht="12" hidden="false" customHeight="false" outlineLevel="0" collapsed="false">
      <c r="A2" s="37" t="s">
        <v>103</v>
      </c>
      <c r="B2" s="161"/>
      <c r="C2" s="161"/>
      <c r="D2" s="161"/>
    </row>
    <row r="3" customFormat="false" ht="12" hidden="false" customHeight="false" outlineLevel="0" collapsed="false">
      <c r="A3" s="40"/>
      <c r="B3" s="67"/>
      <c r="C3" s="67"/>
      <c r="D3" s="162" t="s">
        <v>163</v>
      </c>
    </row>
    <row r="4" customFormat="false" ht="12" hidden="false" customHeight="false" outlineLevel="0" collapsed="false">
      <c r="A4" s="43"/>
      <c r="B4" s="163"/>
      <c r="C4" s="164" t="s">
        <v>164</v>
      </c>
      <c r="D4" s="165"/>
    </row>
    <row r="5" customFormat="false" ht="12" hidden="false" customHeight="false" outlineLevel="0" collapsed="false">
      <c r="A5" s="46" t="s">
        <v>118</v>
      </c>
      <c r="B5" s="166" t="s">
        <v>143</v>
      </c>
      <c r="C5" s="166" t="s">
        <v>165</v>
      </c>
      <c r="D5" s="167" t="s">
        <v>117</v>
      </c>
      <c r="E5" s="92"/>
    </row>
    <row r="6" customFormat="false" ht="12" hidden="false" customHeight="false" outlineLevel="0" collapsed="false">
      <c r="A6" s="80"/>
      <c r="B6" s="153"/>
      <c r="C6" s="153"/>
      <c r="D6" s="70"/>
    </row>
    <row r="7" customFormat="false" ht="12" hidden="false" customHeight="false" outlineLevel="0" collapsed="false">
      <c r="A7" s="10" t="s">
        <v>166</v>
      </c>
      <c r="B7" s="153" t="n">
        <v>55017979</v>
      </c>
      <c r="C7" s="153" t="n">
        <v>1184</v>
      </c>
      <c r="D7" s="168" t="n">
        <v>60515436</v>
      </c>
      <c r="E7" s="92"/>
    </row>
    <row r="8" customFormat="false" ht="12" hidden="false" customHeight="false" outlineLevel="0" collapsed="false">
      <c r="A8" s="116"/>
      <c r="B8" s="153"/>
      <c r="C8" s="153"/>
      <c r="D8" s="168" t="s">
        <v>114</v>
      </c>
      <c r="E8" s="92"/>
    </row>
    <row r="9" customFormat="false" ht="12" hidden="false" customHeight="false" outlineLevel="0" collapsed="false">
      <c r="A9" s="27" t="s">
        <v>120</v>
      </c>
      <c r="B9" s="153" t="n">
        <v>2370434</v>
      </c>
      <c r="C9" s="153" t="n">
        <v>528</v>
      </c>
      <c r="D9" s="168" t="n">
        <v>2883139</v>
      </c>
      <c r="E9" s="92"/>
    </row>
    <row r="10" customFormat="false" ht="12" hidden="false" customHeight="false" outlineLevel="0" collapsed="false">
      <c r="A10" s="27" t="s">
        <v>121</v>
      </c>
      <c r="B10" s="153" t="n">
        <v>3163109</v>
      </c>
      <c r="C10" s="153" t="n">
        <v>713</v>
      </c>
      <c r="D10" s="168" t="n">
        <v>3387824</v>
      </c>
      <c r="E10" s="92"/>
    </row>
    <row r="11" customFormat="false" ht="12" hidden="false" customHeight="false" outlineLevel="0" collapsed="false">
      <c r="A11" s="27" t="s">
        <v>122</v>
      </c>
      <c r="B11" s="153" t="n">
        <v>2919907</v>
      </c>
      <c r="C11" s="153" t="n">
        <v>729</v>
      </c>
      <c r="D11" s="168" t="n">
        <v>3390355</v>
      </c>
      <c r="E11" s="92"/>
    </row>
    <row r="12" customFormat="false" ht="12" hidden="false" customHeight="false" outlineLevel="0" collapsed="false">
      <c r="A12" s="27" t="s">
        <v>123</v>
      </c>
      <c r="B12" s="153" t="n">
        <v>2387938</v>
      </c>
      <c r="C12" s="153" t="n">
        <v>836</v>
      </c>
      <c r="D12" s="168" t="n">
        <v>2859986</v>
      </c>
      <c r="E12" s="92"/>
    </row>
    <row r="13" customFormat="false" ht="12" hidden="false" customHeight="false" outlineLevel="0" collapsed="false">
      <c r="A13" s="27" t="s">
        <v>124</v>
      </c>
      <c r="B13" s="153" t="n">
        <v>6046573</v>
      </c>
      <c r="C13" s="153" t="n">
        <v>1056</v>
      </c>
      <c r="D13" s="168" t="n">
        <v>5070638</v>
      </c>
      <c r="E13" s="92"/>
    </row>
    <row r="14" customFormat="false" ht="12" hidden="false" customHeight="false" outlineLevel="0" collapsed="false">
      <c r="A14" s="116"/>
      <c r="B14" s="153"/>
      <c r="C14" s="153"/>
      <c r="D14" s="168"/>
      <c r="E14" s="92"/>
    </row>
    <row r="15" customFormat="false" ht="12" hidden="false" customHeight="false" outlineLevel="0" collapsed="false">
      <c r="A15" s="27" t="s">
        <v>125</v>
      </c>
      <c r="B15" s="153" t="n">
        <v>8507931</v>
      </c>
      <c r="C15" s="153" t="n">
        <v>1697</v>
      </c>
      <c r="D15" s="168" t="n">
        <v>5683205</v>
      </c>
      <c r="E15" s="92"/>
    </row>
    <row r="16" customFormat="false" ht="12" hidden="false" customHeight="false" outlineLevel="0" collapsed="false">
      <c r="A16" s="27" t="s">
        <v>126</v>
      </c>
      <c r="B16" s="153" t="n">
        <v>1506184</v>
      </c>
      <c r="C16" s="153" t="n">
        <v>854</v>
      </c>
      <c r="D16" s="168" t="n">
        <v>7042938</v>
      </c>
      <c r="E16" s="92"/>
    </row>
    <row r="17" customFormat="false" ht="12" hidden="false" customHeight="false" outlineLevel="0" collapsed="false">
      <c r="A17" s="27" t="s">
        <v>127</v>
      </c>
      <c r="B17" s="153" t="n">
        <v>2986100</v>
      </c>
      <c r="C17" s="153" t="n">
        <v>1147</v>
      </c>
      <c r="D17" s="168" t="n">
        <v>2364039</v>
      </c>
      <c r="E17" s="92"/>
    </row>
    <row r="18" customFormat="false" ht="12" hidden="false" customHeight="false" outlineLevel="0" collapsed="false">
      <c r="A18" s="27" t="s">
        <v>128</v>
      </c>
      <c r="B18" s="153" t="n">
        <v>11307093</v>
      </c>
      <c r="C18" s="153" t="n">
        <v>1935</v>
      </c>
      <c r="D18" s="168" t="n">
        <v>13253528</v>
      </c>
      <c r="E18" s="92"/>
    </row>
    <row r="19" customFormat="false" ht="12" hidden="false" customHeight="false" outlineLevel="0" collapsed="false">
      <c r="A19" s="27" t="s">
        <v>167</v>
      </c>
      <c r="B19" s="153" t="n">
        <v>13822710</v>
      </c>
      <c r="C19" s="153" t="n">
        <v>1420</v>
      </c>
      <c r="D19" s="168" t="n">
        <v>14579784</v>
      </c>
      <c r="E19" s="92"/>
    </row>
    <row r="20" customFormat="false" ht="12" hidden="false" customHeight="false" outlineLevel="0" collapsed="false">
      <c r="A20" s="169"/>
      <c r="B20" s="170"/>
      <c r="C20" s="170"/>
      <c r="D20" s="67"/>
    </row>
    <row r="21" customFormat="false" ht="12" hidden="false" customHeight="false" outlineLevel="0" collapsed="false">
      <c r="A21" s="1"/>
      <c r="B21" s="161"/>
      <c r="C21" s="161"/>
      <c r="D21" s="161"/>
    </row>
    <row r="27" customFormat="false" ht="12" hidden="false" customHeight="false" outlineLevel="0" collapsed="false">
      <c r="A27" s="92"/>
    </row>
    <row r="29" customFormat="false" ht="12" hidden="false" customHeight="false" outlineLevel="0" collapsed="false">
      <c r="A29" s="92"/>
    </row>
    <row r="30" customFormat="false" ht="12" hidden="false" customHeight="false" outlineLevel="0" collapsed="false">
      <c r="A30" s="92"/>
    </row>
    <row r="31" customFormat="false" ht="12" hidden="false" customHeight="false" outlineLevel="0" collapsed="false">
      <c r="A31" s="92"/>
    </row>
    <row r="32" customFormat="false" ht="12" hidden="false" customHeight="false" outlineLevel="0" collapsed="false">
      <c r="A32" s="92"/>
    </row>
    <row r="33" customFormat="false" ht="12" hidden="false" customHeight="false" outlineLevel="0" collapsed="false">
      <c r="A33" s="92"/>
    </row>
    <row r="34" customFormat="false" ht="12" hidden="false" customHeight="false" outlineLevel="0" collapsed="false">
      <c r="A34" s="92"/>
    </row>
    <row r="35" customFormat="false" ht="12" hidden="false" customHeight="false" outlineLevel="0" collapsed="false">
      <c r="A35" s="92"/>
    </row>
    <row r="36" customFormat="false" ht="12" hidden="false" customHeight="false" outlineLevel="0" collapsed="false">
      <c r="A36" s="92"/>
    </row>
    <row r="37" customFormat="false" ht="12" hidden="false" customHeight="false" outlineLevel="0" collapsed="false">
      <c r="A37" s="92"/>
    </row>
    <row r="38" customFormat="false" ht="12" hidden="false" customHeight="false" outlineLevel="0" collapsed="false">
      <c r="A38" s="92"/>
    </row>
    <row r="39" customFormat="false" ht="12" hidden="false" customHeight="false" outlineLevel="0" collapsed="false">
      <c r="A39" s="92"/>
    </row>
    <row r="40" customFormat="false" ht="12" hidden="false" customHeight="false" outlineLevel="0" collapsed="false">
      <c r="A40" s="92"/>
    </row>
    <row r="41" customFormat="false" ht="12" hidden="false" customHeight="false" outlineLevel="0" collapsed="false">
      <c r="A41" s="92"/>
    </row>
    <row r="42" customFormat="false" ht="12" hidden="false" customHeight="false" outlineLevel="0" collapsed="false">
      <c r="A42" s="92"/>
    </row>
    <row r="43" customFormat="false" ht="12" hidden="false" customHeight="false" outlineLevel="0" collapsed="false">
      <c r="A43" s="92"/>
    </row>
    <row r="44" customFormat="false" ht="12" hidden="false" customHeight="false" outlineLevel="0" collapsed="false">
      <c r="A44" s="92"/>
    </row>
    <row r="45" customFormat="false" ht="12" hidden="false" customHeight="false" outlineLevel="0" collapsed="false">
      <c r="A45" s="92"/>
    </row>
    <row r="46" customFormat="false" ht="12" hidden="false" customHeight="false" outlineLevel="0" collapsed="false">
      <c r="A46" s="92"/>
    </row>
    <row r="47" customFormat="false" ht="12" hidden="false" customHeight="false" outlineLevel="0" collapsed="false">
      <c r="A47" s="92"/>
    </row>
    <row r="48" customFormat="false" ht="12" hidden="false" customHeight="false" outlineLevel="0" collapsed="false">
      <c r="A48" s="92"/>
    </row>
    <row r="49" customFormat="false" ht="12" hidden="false" customHeight="false" outlineLevel="0" collapsed="false">
      <c r="A49" s="92"/>
    </row>
    <row r="50" customFormat="false" ht="12" hidden="false" customHeight="false" outlineLevel="0" collapsed="false">
      <c r="A50" s="92"/>
    </row>
    <row r="51" customFormat="false" ht="12" hidden="false" customHeight="false" outlineLevel="0" collapsed="false">
      <c r="A51" s="92"/>
    </row>
    <row r="52" customFormat="false" ht="12" hidden="false" customHeight="false" outlineLevel="0" collapsed="false">
      <c r="A52" s="92"/>
    </row>
    <row r="53" customFormat="false" ht="12" hidden="false" customHeight="false" outlineLevel="0" collapsed="false">
      <c r="A53" s="92"/>
    </row>
    <row r="54" customFormat="false" ht="12" hidden="false" customHeight="false" outlineLevel="0" collapsed="false">
      <c r="A54" s="92"/>
    </row>
    <row r="55" customFormat="false" ht="12" hidden="false" customHeight="false" outlineLevel="0" collapsed="false">
      <c r="A55" s="92"/>
    </row>
    <row r="56" customFormat="false" ht="12" hidden="false" customHeight="false" outlineLevel="0" collapsed="false">
      <c r="A56" s="92"/>
    </row>
    <row r="57" customFormat="false" ht="12" hidden="false" customHeight="false" outlineLevel="0" collapsed="false">
      <c r="A57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86" width="16.74"/>
    <col collapsed="false" customWidth="true" hidden="false" outlineLevel="0" max="2" min="2" style="86" width="12.87"/>
    <col collapsed="false" customWidth="true" hidden="false" outlineLevel="0" max="3" min="3" style="86" width="10.62"/>
    <col collapsed="false" customWidth="true" hidden="false" outlineLevel="0" max="4" min="4" style="86" width="12.87"/>
    <col collapsed="false" customWidth="false" hidden="false" outlineLevel="0" max="257" min="5" style="86" width="8.99"/>
  </cols>
  <sheetData>
    <row r="1" customFormat="false" ht="12" hidden="false" customHeight="false" outlineLevel="0" collapsed="false">
      <c r="A1" s="37" t="s">
        <v>168</v>
      </c>
      <c r="B1" s="161"/>
      <c r="C1" s="161"/>
      <c r="D1" s="161"/>
    </row>
    <row r="2" customFormat="false" ht="12" hidden="false" customHeight="false" outlineLevel="0" collapsed="false">
      <c r="A2" s="37" t="s">
        <v>103</v>
      </c>
      <c r="B2" s="161"/>
      <c r="C2" s="161"/>
      <c r="D2" s="161"/>
    </row>
    <row r="3" customFormat="false" ht="12" hidden="false" customHeight="false" outlineLevel="0" collapsed="false">
      <c r="A3" s="171"/>
      <c r="B3" s="67"/>
      <c r="C3" s="67"/>
      <c r="D3" s="162" t="s">
        <v>163</v>
      </c>
    </row>
    <row r="4" customFormat="false" ht="12" hidden="false" customHeight="false" outlineLevel="0" collapsed="false">
      <c r="A4" s="80"/>
      <c r="B4" s="153"/>
      <c r="C4" s="172" t="s">
        <v>164</v>
      </c>
      <c r="D4" s="70"/>
    </row>
    <row r="5" customFormat="false" ht="12" hidden="false" customHeight="false" outlineLevel="0" collapsed="false">
      <c r="A5" s="173" t="s">
        <v>169</v>
      </c>
      <c r="B5" s="166" t="s">
        <v>143</v>
      </c>
      <c r="C5" s="166" t="s">
        <v>165</v>
      </c>
      <c r="D5" s="167" t="s">
        <v>117</v>
      </c>
    </row>
    <row r="6" customFormat="false" ht="12" hidden="false" customHeight="false" outlineLevel="0" collapsed="false">
      <c r="A6" s="78"/>
      <c r="B6" s="153"/>
      <c r="C6" s="153"/>
      <c r="D6" s="70"/>
    </row>
    <row r="7" customFormat="false" ht="12" hidden="false" customHeight="false" outlineLevel="0" collapsed="false">
      <c r="A7" s="78" t="s">
        <v>170</v>
      </c>
      <c r="B7" s="157" t="n">
        <v>55017979</v>
      </c>
      <c r="C7" s="157" t="n">
        <v>1184</v>
      </c>
      <c r="D7" s="174" t="n">
        <v>60515436</v>
      </c>
    </row>
    <row r="8" customFormat="false" ht="12" hidden="false" customHeight="false" outlineLevel="0" collapsed="false">
      <c r="A8" s="80"/>
      <c r="B8" s="157" t="s">
        <v>171</v>
      </c>
      <c r="C8" s="157" t="s">
        <v>112</v>
      </c>
      <c r="D8" s="174" t="s">
        <v>114</v>
      </c>
    </row>
    <row r="9" customFormat="false" ht="12" hidden="false" customHeight="false" outlineLevel="0" collapsed="false">
      <c r="A9" s="7" t="s">
        <v>172</v>
      </c>
      <c r="B9" s="157" t="n">
        <v>2780199</v>
      </c>
      <c r="C9" s="157" t="n">
        <v>560</v>
      </c>
      <c r="D9" s="174" t="n">
        <v>2977203</v>
      </c>
    </row>
    <row r="10" customFormat="false" ht="12" hidden="false" customHeight="false" outlineLevel="0" collapsed="false">
      <c r="A10" s="7" t="s">
        <v>173</v>
      </c>
      <c r="B10" s="157" t="n">
        <v>460772</v>
      </c>
      <c r="C10" s="157" t="n">
        <v>1149</v>
      </c>
      <c r="D10" s="174" t="n">
        <v>304106</v>
      </c>
    </row>
    <row r="11" customFormat="false" ht="12" hidden="false" customHeight="false" outlineLevel="0" collapsed="false">
      <c r="A11" s="7" t="s">
        <v>174</v>
      </c>
      <c r="B11" s="157" t="s">
        <v>59</v>
      </c>
      <c r="C11" s="157" t="s">
        <v>59</v>
      </c>
      <c r="D11" s="174" t="n">
        <v>434182</v>
      </c>
    </row>
    <row r="12" customFormat="false" ht="12" hidden="false" customHeight="false" outlineLevel="0" collapsed="false">
      <c r="A12" s="7" t="s">
        <v>175</v>
      </c>
      <c r="B12" s="157" t="n">
        <v>441021</v>
      </c>
      <c r="C12" s="157" t="n">
        <v>416</v>
      </c>
      <c r="D12" s="174" t="n">
        <v>470305</v>
      </c>
    </row>
    <row r="13" customFormat="false" ht="12" hidden="false" customHeight="false" outlineLevel="0" collapsed="false">
      <c r="A13" s="7" t="s">
        <v>176</v>
      </c>
      <c r="B13" s="157" t="n">
        <v>259354</v>
      </c>
      <c r="C13" s="157" t="n">
        <v>599</v>
      </c>
      <c r="D13" s="174" t="n">
        <v>284896</v>
      </c>
    </row>
    <row r="14" customFormat="false" ht="12" hidden="false" customHeight="false" outlineLevel="0" collapsed="false">
      <c r="A14" s="80"/>
      <c r="B14" s="157" t="s">
        <v>171</v>
      </c>
      <c r="C14" s="157" t="s">
        <v>112</v>
      </c>
      <c r="D14" s="174"/>
    </row>
    <row r="15" customFormat="false" ht="12" hidden="false" customHeight="false" outlineLevel="0" collapsed="false">
      <c r="A15" s="7" t="s">
        <v>177</v>
      </c>
      <c r="B15" s="175" t="n">
        <v>306549</v>
      </c>
      <c r="C15" s="157" t="n">
        <v>508</v>
      </c>
      <c r="D15" s="176" t="n">
        <v>376685</v>
      </c>
    </row>
    <row r="16" customFormat="false" ht="12" hidden="false" customHeight="false" outlineLevel="0" collapsed="false">
      <c r="A16" s="7" t="s">
        <v>178</v>
      </c>
      <c r="B16" s="175" t="n">
        <v>1369483</v>
      </c>
      <c r="C16" s="157" t="n">
        <v>1239</v>
      </c>
      <c r="D16" s="176" t="n">
        <v>1327502</v>
      </c>
    </row>
    <row r="17" customFormat="false" ht="12" hidden="false" customHeight="false" outlineLevel="0" collapsed="false">
      <c r="A17" s="7" t="s">
        <v>179</v>
      </c>
      <c r="B17" s="175" t="n">
        <v>1582908</v>
      </c>
      <c r="C17" s="157" t="n">
        <v>952</v>
      </c>
      <c r="D17" s="176" t="n">
        <v>1678431</v>
      </c>
    </row>
    <row r="18" customFormat="false" ht="12" hidden="false" customHeight="false" outlineLevel="0" collapsed="false">
      <c r="A18" s="7" t="s">
        <v>180</v>
      </c>
      <c r="B18" s="175" t="n">
        <v>8926697</v>
      </c>
      <c r="C18" s="157" t="n">
        <v>2467</v>
      </c>
      <c r="D18" s="176" t="n">
        <v>8980230</v>
      </c>
    </row>
    <row r="19" customFormat="false" ht="12" hidden="false" customHeight="false" outlineLevel="0" collapsed="false">
      <c r="A19" s="7" t="s">
        <v>181</v>
      </c>
      <c r="B19" s="175" t="n">
        <v>2945406</v>
      </c>
      <c r="C19" s="157" t="n">
        <v>7309</v>
      </c>
      <c r="D19" s="176" t="n">
        <v>4673546</v>
      </c>
    </row>
    <row r="20" customFormat="false" ht="12" hidden="false" customHeight="false" outlineLevel="0" collapsed="false">
      <c r="A20" s="80"/>
      <c r="B20" s="157" t="s">
        <v>171</v>
      </c>
      <c r="C20" s="157" t="s">
        <v>112</v>
      </c>
      <c r="D20" s="177"/>
    </row>
    <row r="21" customFormat="false" ht="12" hidden="false" customHeight="false" outlineLevel="0" collapsed="false">
      <c r="A21" s="7" t="s">
        <v>182</v>
      </c>
      <c r="B21" s="175" t="n">
        <v>988762</v>
      </c>
      <c r="C21" s="157" t="n">
        <v>845</v>
      </c>
      <c r="D21" s="176" t="n">
        <v>1061817</v>
      </c>
    </row>
    <row r="22" customFormat="false" ht="12" hidden="false" customHeight="false" outlineLevel="0" collapsed="false">
      <c r="A22" s="7" t="s">
        <v>183</v>
      </c>
      <c r="B22" s="175" t="n">
        <v>819361</v>
      </c>
      <c r="C22" s="157" t="n">
        <v>996</v>
      </c>
      <c r="D22" s="176" t="n">
        <v>1559651</v>
      </c>
    </row>
    <row r="23" customFormat="false" ht="12" hidden="false" customHeight="false" outlineLevel="0" collapsed="false">
      <c r="A23" s="7" t="s">
        <v>184</v>
      </c>
      <c r="B23" s="175" t="n">
        <v>667361</v>
      </c>
      <c r="C23" s="157" t="n">
        <v>469</v>
      </c>
      <c r="D23" s="176" t="n">
        <v>786133</v>
      </c>
    </row>
    <row r="24" customFormat="false" ht="12" hidden="false" customHeight="false" outlineLevel="0" collapsed="false">
      <c r="A24" s="7" t="s">
        <v>185</v>
      </c>
      <c r="B24" s="175" t="n">
        <v>1484861</v>
      </c>
      <c r="C24" s="157" t="n">
        <v>1550</v>
      </c>
      <c r="D24" s="176" t="n">
        <v>1872000</v>
      </c>
    </row>
    <row r="25" customFormat="false" ht="12" hidden="false" customHeight="false" outlineLevel="0" collapsed="false">
      <c r="A25" s="7" t="s">
        <v>186</v>
      </c>
      <c r="B25" s="175" t="n">
        <v>10558143</v>
      </c>
      <c r="C25" s="157" t="n">
        <v>1541</v>
      </c>
      <c r="D25" s="176" t="n">
        <v>11434052</v>
      </c>
    </row>
    <row r="26" customFormat="false" ht="12" hidden="false" customHeight="false" outlineLevel="0" collapsed="false">
      <c r="A26" s="80"/>
      <c r="B26" s="157" t="s">
        <v>171</v>
      </c>
      <c r="C26" s="157" t="s">
        <v>112</v>
      </c>
      <c r="D26" s="177"/>
    </row>
    <row r="27" customFormat="false" ht="12" hidden="false" customHeight="false" outlineLevel="0" collapsed="false">
      <c r="A27" s="7" t="s">
        <v>187</v>
      </c>
      <c r="B27" s="175" t="n">
        <v>510156</v>
      </c>
      <c r="C27" s="157" t="n">
        <v>1229</v>
      </c>
      <c r="D27" s="176" t="n">
        <v>528556</v>
      </c>
      <c r="E27" s="92"/>
    </row>
    <row r="28" customFormat="false" ht="12" hidden="false" customHeight="false" outlineLevel="0" collapsed="false">
      <c r="A28" s="7" t="s">
        <v>188</v>
      </c>
      <c r="B28" s="175" t="n">
        <v>2680168</v>
      </c>
      <c r="C28" s="157" t="n">
        <v>867</v>
      </c>
      <c r="D28" s="176" t="n">
        <v>3127447</v>
      </c>
    </row>
    <row r="29" customFormat="false" ht="12" hidden="false" customHeight="false" outlineLevel="0" collapsed="false">
      <c r="A29" s="7" t="s">
        <v>189</v>
      </c>
      <c r="B29" s="175" t="n">
        <v>3427576</v>
      </c>
      <c r="C29" s="157" t="n">
        <v>791</v>
      </c>
      <c r="D29" s="176" t="n">
        <v>4622345</v>
      </c>
      <c r="E29" s="92"/>
    </row>
    <row r="30" customFormat="false" ht="12" hidden="false" customHeight="false" outlineLevel="0" collapsed="false">
      <c r="A30" s="7" t="s">
        <v>190</v>
      </c>
      <c r="B30" s="175" t="n">
        <v>13143124</v>
      </c>
      <c r="C30" s="157" t="n">
        <v>1226</v>
      </c>
      <c r="D30" s="176" t="n">
        <v>12697740</v>
      </c>
      <c r="E30" s="92"/>
    </row>
    <row r="31" customFormat="false" ht="12" hidden="false" customHeight="false" outlineLevel="0" collapsed="false">
      <c r="A31" s="7" t="s">
        <v>191</v>
      </c>
      <c r="B31" s="175" t="n">
        <v>704016</v>
      </c>
      <c r="C31" s="157" t="n">
        <v>638</v>
      </c>
      <c r="D31" s="176" t="n">
        <v>642208</v>
      </c>
      <c r="E31" s="92"/>
    </row>
    <row r="32" customFormat="false" ht="12" hidden="false" customHeight="false" outlineLevel="0" collapsed="false">
      <c r="A32" s="80"/>
      <c r="B32" s="157" t="s">
        <v>171</v>
      </c>
      <c r="C32" s="157" t="s">
        <v>112</v>
      </c>
      <c r="D32" s="177"/>
      <c r="E32" s="92"/>
    </row>
    <row r="33" customFormat="false" ht="12" hidden="false" customHeight="false" outlineLevel="0" collapsed="false">
      <c r="A33" s="7" t="s">
        <v>192</v>
      </c>
      <c r="B33" s="157" t="s">
        <v>59</v>
      </c>
      <c r="C33" s="157" t="s">
        <v>59</v>
      </c>
      <c r="D33" s="176" t="n">
        <v>21351</v>
      </c>
      <c r="E33" s="92"/>
    </row>
    <row r="34" customFormat="false" ht="12" hidden="false" customHeight="false" outlineLevel="0" collapsed="false">
      <c r="A34" s="7" t="s">
        <v>193</v>
      </c>
      <c r="B34" s="177" t="s">
        <v>98</v>
      </c>
      <c r="C34" s="177" t="s">
        <v>98</v>
      </c>
      <c r="D34" s="177" t="s">
        <v>98</v>
      </c>
      <c r="E34" s="92"/>
    </row>
    <row r="35" customFormat="false" ht="12" hidden="false" customHeight="false" outlineLevel="0" collapsed="false">
      <c r="A35" s="7" t="s">
        <v>194</v>
      </c>
      <c r="B35" s="175" t="n">
        <v>540784</v>
      </c>
      <c r="C35" s="157" t="n">
        <v>668</v>
      </c>
      <c r="D35" s="176" t="n">
        <v>655050</v>
      </c>
      <c r="E35" s="92"/>
    </row>
    <row r="36" customFormat="false" ht="12" hidden="false" customHeight="false" outlineLevel="0" collapsed="false">
      <c r="A36" s="109"/>
      <c r="B36" s="170"/>
      <c r="C36" s="170"/>
      <c r="D36" s="67" t="s">
        <v>114</v>
      </c>
      <c r="E36" s="92"/>
    </row>
    <row r="37" customFormat="false" ht="12" hidden="false" customHeight="false" outlineLevel="0" collapsed="false">
      <c r="A37" s="92"/>
      <c r="B37" s="92"/>
      <c r="C37" s="92"/>
      <c r="D37" s="92"/>
      <c r="E37" s="92"/>
    </row>
    <row r="38" customFormat="false" ht="12" hidden="false" customHeight="false" outlineLevel="0" collapsed="false">
      <c r="E38" s="92"/>
    </row>
    <row r="39" customFormat="false" ht="12" hidden="false" customHeight="false" outlineLevel="0" collapsed="false">
      <c r="E39" s="92"/>
    </row>
    <row r="40" customFormat="false" ht="12" hidden="false" customHeight="false" outlineLevel="0" collapsed="false">
      <c r="E40" s="92"/>
    </row>
    <row r="41" customFormat="false" ht="12" hidden="false" customHeight="false" outlineLevel="0" collapsed="false">
      <c r="E41" s="92"/>
    </row>
    <row r="42" customFormat="false" ht="12" hidden="false" customHeight="false" outlineLevel="0" collapsed="false">
      <c r="A42" s="92"/>
      <c r="E42" s="92"/>
    </row>
    <row r="43" customFormat="false" ht="12" hidden="false" customHeight="false" outlineLevel="0" collapsed="false">
      <c r="E43" s="92"/>
    </row>
    <row r="44" customFormat="false" ht="12" hidden="false" customHeight="false" outlineLevel="0" collapsed="false">
      <c r="A44" s="92"/>
      <c r="E44" s="92"/>
    </row>
    <row r="45" customFormat="false" ht="12" hidden="false" customHeight="false" outlineLevel="0" collapsed="false">
      <c r="A45" s="92"/>
      <c r="E45" s="92"/>
    </row>
    <row r="46" customFormat="false" ht="12" hidden="false" customHeight="false" outlineLevel="0" collapsed="false">
      <c r="A46" s="92"/>
      <c r="E46" s="92"/>
    </row>
    <row r="47" customFormat="false" ht="12" hidden="false" customHeight="false" outlineLevel="0" collapsed="false">
      <c r="A47" s="92"/>
      <c r="E47" s="92"/>
    </row>
    <row r="48" customFormat="false" ht="12" hidden="false" customHeight="false" outlineLevel="0" collapsed="false">
      <c r="A48" s="92"/>
      <c r="E48" s="92"/>
    </row>
    <row r="49" customFormat="false" ht="12" hidden="false" customHeight="false" outlineLevel="0" collapsed="false">
      <c r="A49" s="92"/>
      <c r="E49" s="92"/>
    </row>
    <row r="50" customFormat="false" ht="12" hidden="false" customHeight="false" outlineLevel="0" collapsed="false">
      <c r="A50" s="92"/>
      <c r="E50" s="92"/>
    </row>
    <row r="51" customFormat="false" ht="12" hidden="false" customHeight="false" outlineLevel="0" collapsed="false">
      <c r="A51" s="92"/>
      <c r="E51" s="92"/>
    </row>
    <row r="52" customFormat="false" ht="12" hidden="false" customHeight="false" outlineLevel="0" collapsed="false">
      <c r="A52" s="92"/>
      <c r="E52" s="92"/>
    </row>
    <row r="53" customFormat="false" ht="12" hidden="false" customHeight="false" outlineLevel="0" collapsed="false">
      <c r="A53" s="92"/>
      <c r="E53" s="92"/>
    </row>
    <row r="54" customFormat="false" ht="12" hidden="false" customHeight="false" outlineLevel="0" collapsed="false">
      <c r="A54" s="92"/>
      <c r="E54" s="92"/>
    </row>
    <row r="55" customFormat="false" ht="12" hidden="false" customHeight="false" outlineLevel="0" collapsed="false">
      <c r="A55" s="92"/>
      <c r="E55" s="92"/>
    </row>
    <row r="56" customFormat="false" ht="12" hidden="false" customHeight="false" outlineLevel="0" collapsed="false">
      <c r="A56" s="92"/>
      <c r="E56" s="92"/>
    </row>
    <row r="57" customFormat="false" ht="12" hidden="false" customHeight="false" outlineLevel="0" collapsed="false">
      <c r="E57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86" width="16.74"/>
    <col collapsed="false" customWidth="true" hidden="false" outlineLevel="0" max="4" min="2" style="86" width="12.75"/>
    <col collapsed="false" customWidth="false" hidden="false" outlineLevel="0" max="257" min="5" style="86" width="8.99"/>
  </cols>
  <sheetData>
    <row r="1" customFormat="false" ht="12" hidden="false" customHeight="true" outlineLevel="0" collapsed="false">
      <c r="A1" s="37" t="s">
        <v>195</v>
      </c>
      <c r="B1" s="1"/>
      <c r="C1" s="1"/>
      <c r="D1" s="1"/>
    </row>
    <row r="2" customFormat="false" ht="12" hidden="false" customHeight="true" outlineLevel="0" collapsed="false">
      <c r="A2" s="37" t="s">
        <v>44</v>
      </c>
      <c r="B2" s="1"/>
      <c r="C2" s="1"/>
      <c r="D2" s="1"/>
    </row>
    <row r="3" customFormat="false" ht="12" hidden="false" customHeight="true" outlineLevel="0" collapsed="false">
      <c r="A3" s="171"/>
      <c r="B3" s="87"/>
      <c r="C3" s="87"/>
      <c r="D3" s="87"/>
    </row>
    <row r="4" customFormat="false" ht="12" hidden="false" customHeight="true" outlineLevel="0" collapsed="false">
      <c r="A4" s="10"/>
      <c r="B4" s="10" t="s">
        <v>196</v>
      </c>
      <c r="C4" s="10" t="s">
        <v>197</v>
      </c>
      <c r="D4" s="11" t="s">
        <v>198</v>
      </c>
    </row>
    <row r="5" customFormat="false" ht="12" hidden="false" customHeight="true" outlineLevel="0" collapsed="false">
      <c r="A5" s="46" t="s">
        <v>118</v>
      </c>
      <c r="B5" s="46"/>
      <c r="C5" s="46" t="s">
        <v>8</v>
      </c>
      <c r="D5" s="76" t="s">
        <v>9</v>
      </c>
      <c r="E5" s="92"/>
    </row>
    <row r="6" customFormat="false" ht="12" hidden="false" customHeight="true" outlineLevel="0" collapsed="false">
      <c r="A6" s="116"/>
      <c r="B6" s="157"/>
      <c r="C6" s="157"/>
      <c r="D6" s="178"/>
    </row>
    <row r="7" customFormat="false" ht="12" hidden="false" customHeight="true" outlineLevel="0" collapsed="false">
      <c r="A7" s="116" t="s">
        <v>119</v>
      </c>
      <c r="B7" s="157" t="n">
        <v>223</v>
      </c>
      <c r="C7" s="153" t="n">
        <v>33538</v>
      </c>
      <c r="D7" s="70" t="n">
        <v>149737464</v>
      </c>
    </row>
    <row r="8" customFormat="false" ht="12" hidden="false" customHeight="true" outlineLevel="0" collapsed="false">
      <c r="A8" s="116"/>
      <c r="B8" s="157"/>
      <c r="C8" s="157"/>
      <c r="D8" s="178"/>
    </row>
    <row r="9" customFormat="false" ht="12" hidden="false" customHeight="true" outlineLevel="0" collapsed="false">
      <c r="A9" s="27" t="s">
        <v>199</v>
      </c>
      <c r="B9" s="105" t="n">
        <v>75</v>
      </c>
      <c r="C9" s="153" t="n">
        <v>2856</v>
      </c>
      <c r="D9" s="70" t="n">
        <v>5667215</v>
      </c>
    </row>
    <row r="10" customFormat="false" ht="12" hidden="false" customHeight="true" outlineLevel="0" collapsed="false">
      <c r="A10" s="27" t="s">
        <v>124</v>
      </c>
      <c r="B10" s="105" t="n">
        <v>83</v>
      </c>
      <c r="C10" s="153" t="n">
        <v>5724</v>
      </c>
      <c r="D10" s="70" t="n">
        <v>16543186</v>
      </c>
    </row>
    <row r="11" customFormat="false" ht="12" hidden="false" customHeight="true" outlineLevel="0" collapsed="false">
      <c r="A11" s="27" t="s">
        <v>125</v>
      </c>
      <c r="B11" s="105" t="n">
        <v>37</v>
      </c>
      <c r="C11" s="153" t="n">
        <v>5014</v>
      </c>
      <c r="D11" s="70" t="n">
        <v>31429942</v>
      </c>
    </row>
    <row r="12" customFormat="false" ht="12" hidden="false" customHeight="true" outlineLevel="0" collapsed="false">
      <c r="A12" s="27" t="s">
        <v>126</v>
      </c>
      <c r="B12" s="105" t="n">
        <v>7</v>
      </c>
      <c r="C12" s="153" t="n">
        <v>1763</v>
      </c>
      <c r="D12" s="70" t="n">
        <v>3599444</v>
      </c>
    </row>
    <row r="13" customFormat="false" ht="12" hidden="false" customHeight="true" outlineLevel="0" collapsed="false">
      <c r="A13" s="27" t="s">
        <v>127</v>
      </c>
      <c r="B13" s="105" t="n">
        <v>7</v>
      </c>
      <c r="C13" s="153" t="n">
        <v>2603</v>
      </c>
      <c r="D13" s="70" t="n">
        <v>7386865</v>
      </c>
    </row>
    <row r="14" customFormat="false" ht="12" hidden="false" customHeight="true" outlineLevel="0" collapsed="false">
      <c r="A14" s="116"/>
      <c r="B14" s="157"/>
      <c r="C14" s="157"/>
      <c r="D14" s="178"/>
    </row>
    <row r="15" customFormat="false" ht="12" hidden="false" customHeight="true" outlineLevel="0" collapsed="false">
      <c r="A15" s="27" t="s">
        <v>128</v>
      </c>
      <c r="B15" s="105" t="n">
        <v>8</v>
      </c>
      <c r="C15" s="153" t="n">
        <v>5844</v>
      </c>
      <c r="D15" s="70" t="n">
        <v>29232170</v>
      </c>
    </row>
    <row r="16" customFormat="false" ht="12" hidden="false" customHeight="true" outlineLevel="0" collapsed="false">
      <c r="A16" s="27" t="s">
        <v>167</v>
      </c>
      <c r="B16" s="105" t="n">
        <v>6</v>
      </c>
      <c r="C16" s="153" t="n">
        <v>9734</v>
      </c>
      <c r="D16" s="70" t="n">
        <v>55878642</v>
      </c>
    </row>
    <row r="17" customFormat="false" ht="12" hidden="false" customHeight="true" outlineLevel="0" collapsed="false">
      <c r="A17" s="179"/>
      <c r="B17" s="180"/>
      <c r="C17" s="180"/>
      <c r="D17" s="181"/>
      <c r="E17" s="92"/>
    </row>
    <row r="18" customFormat="false" ht="12" hidden="false" customHeight="true" outlineLevel="0" collapsed="false">
      <c r="A18" s="116"/>
      <c r="B18" s="157"/>
      <c r="C18" s="157"/>
      <c r="D18" s="178"/>
    </row>
    <row r="19" customFormat="false" ht="12" hidden="false" customHeight="true" outlineLevel="0" collapsed="false">
      <c r="A19" s="10" t="s">
        <v>200</v>
      </c>
      <c r="B19" s="157" t="n">
        <v>227</v>
      </c>
      <c r="C19" s="157" t="n">
        <v>34350</v>
      </c>
      <c r="D19" s="178" t="n">
        <v>160340960</v>
      </c>
    </row>
    <row r="20" customFormat="false" ht="12" hidden="false" customHeight="true" outlineLevel="0" collapsed="false">
      <c r="A20" s="30"/>
      <c r="B20" s="182"/>
      <c r="C20" s="182"/>
      <c r="D20" s="162"/>
    </row>
    <row r="21" customFormat="false" ht="12" hidden="false" customHeight="true" outlineLevel="0" collapsed="false">
      <c r="A21" s="1"/>
      <c r="B21" s="1"/>
      <c r="C21" s="1"/>
      <c r="D21" s="1"/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>
      <c r="A27" s="92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>
      <c r="A55" s="92"/>
    </row>
    <row r="56" customFormat="false" ht="12" hidden="false" customHeight="true" outlineLevel="0" collapsed="false">
      <c r="A56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86" width="16.74"/>
    <col collapsed="false" customWidth="true" hidden="false" outlineLevel="0" max="4" min="2" style="86" width="12.75"/>
    <col collapsed="false" customWidth="false" hidden="false" outlineLevel="0" max="257" min="5" style="86" width="8.99"/>
  </cols>
  <sheetData>
    <row r="1" customFormat="false" ht="12" hidden="false" customHeight="true" outlineLevel="0" collapsed="false">
      <c r="A1" s="37" t="s">
        <v>201</v>
      </c>
      <c r="B1" s="1"/>
      <c r="C1" s="1"/>
      <c r="D1" s="1"/>
    </row>
    <row r="2" customFormat="false" ht="12" hidden="false" customHeight="true" outlineLevel="0" collapsed="false">
      <c r="A2" s="37" t="s">
        <v>44</v>
      </c>
      <c r="B2" s="1"/>
      <c r="C2" s="1"/>
      <c r="D2" s="1"/>
    </row>
    <row r="3" customFormat="false" ht="12" hidden="false" customHeight="true" outlineLevel="0" collapsed="false">
      <c r="A3" s="87"/>
      <c r="B3" s="87"/>
      <c r="C3" s="87"/>
      <c r="D3" s="87"/>
    </row>
    <row r="4" customFormat="false" ht="12" hidden="false" customHeight="true" outlineLevel="0" collapsed="false">
      <c r="A4" s="80"/>
      <c r="B4" s="10" t="s">
        <v>196</v>
      </c>
      <c r="C4" s="10" t="s">
        <v>197</v>
      </c>
      <c r="D4" s="11" t="s">
        <v>198</v>
      </c>
    </row>
    <row r="5" customFormat="false" ht="12" hidden="false" customHeight="true" outlineLevel="0" collapsed="false">
      <c r="A5" s="46" t="s">
        <v>46</v>
      </c>
      <c r="B5" s="46"/>
      <c r="C5" s="46" t="s">
        <v>8</v>
      </c>
      <c r="D5" s="76" t="s">
        <v>9</v>
      </c>
    </row>
    <row r="6" customFormat="false" ht="12" hidden="false" customHeight="true" outlineLevel="0" collapsed="false">
      <c r="A6" s="80"/>
      <c r="B6" s="116"/>
      <c r="C6" s="116"/>
      <c r="D6" s="35"/>
    </row>
    <row r="7" customFormat="false" ht="12" hidden="false" customHeight="true" outlineLevel="0" collapsed="false">
      <c r="A7" s="78" t="s">
        <v>170</v>
      </c>
      <c r="B7" s="105" t="n">
        <v>223</v>
      </c>
      <c r="C7" s="153" t="n">
        <v>33538</v>
      </c>
      <c r="D7" s="70" t="n">
        <v>149737464</v>
      </c>
    </row>
    <row r="8" customFormat="false" ht="12" hidden="false" customHeight="true" outlineLevel="0" collapsed="false">
      <c r="A8" s="80"/>
      <c r="B8" s="116"/>
      <c r="C8" s="116"/>
      <c r="D8" s="35"/>
    </row>
    <row r="9" customFormat="false" ht="12" hidden="false" customHeight="true" outlineLevel="0" collapsed="false">
      <c r="A9" s="7" t="s">
        <v>172</v>
      </c>
      <c r="B9" s="105" t="n">
        <v>31</v>
      </c>
      <c r="C9" s="153" t="n">
        <v>3416</v>
      </c>
      <c r="D9" s="70" t="n">
        <v>5062349</v>
      </c>
    </row>
    <row r="10" customFormat="false" ht="12" hidden="false" customHeight="true" outlineLevel="0" collapsed="false">
      <c r="A10" s="7" t="s">
        <v>173</v>
      </c>
      <c r="B10" s="105" t="n">
        <v>5</v>
      </c>
      <c r="C10" s="105" t="n">
        <v>247</v>
      </c>
      <c r="D10" s="70" t="n">
        <v>908394</v>
      </c>
    </row>
    <row r="11" customFormat="false" ht="12" hidden="false" customHeight="true" outlineLevel="0" collapsed="false">
      <c r="A11" s="7" t="s">
        <v>174</v>
      </c>
      <c r="B11" s="105" t="n">
        <v>2</v>
      </c>
      <c r="C11" s="116" t="s">
        <v>59</v>
      </c>
      <c r="D11" s="183" t="s">
        <v>59</v>
      </c>
    </row>
    <row r="12" customFormat="false" ht="12" hidden="false" customHeight="true" outlineLevel="0" collapsed="false">
      <c r="A12" s="7" t="s">
        <v>175</v>
      </c>
      <c r="B12" s="105" t="n">
        <v>6</v>
      </c>
      <c r="C12" s="105" t="n">
        <v>478</v>
      </c>
      <c r="D12" s="70" t="n">
        <v>696866</v>
      </c>
    </row>
    <row r="13" customFormat="false" ht="12" hidden="false" customHeight="true" outlineLevel="0" collapsed="false">
      <c r="A13" s="7" t="s">
        <v>176</v>
      </c>
      <c r="B13" s="105" t="n">
        <v>3</v>
      </c>
      <c r="C13" s="116" t="n">
        <v>102</v>
      </c>
      <c r="D13" s="183" t="n">
        <v>177533</v>
      </c>
    </row>
    <row r="14" customFormat="false" ht="12" hidden="false" customHeight="true" outlineLevel="0" collapsed="false">
      <c r="A14" s="80"/>
      <c r="B14" s="116"/>
      <c r="C14" s="116"/>
      <c r="D14" s="35"/>
    </row>
    <row r="15" customFormat="false" ht="12" hidden="false" customHeight="true" outlineLevel="0" collapsed="false">
      <c r="A15" s="7" t="s">
        <v>177</v>
      </c>
      <c r="B15" s="105" t="n">
        <v>3</v>
      </c>
      <c r="C15" s="105" t="n">
        <v>276</v>
      </c>
      <c r="D15" s="70" t="n">
        <v>383749</v>
      </c>
    </row>
    <row r="16" customFormat="false" ht="12" hidden="false" customHeight="true" outlineLevel="0" collapsed="false">
      <c r="A16" s="7" t="s">
        <v>178</v>
      </c>
      <c r="B16" s="105" t="n">
        <v>8</v>
      </c>
      <c r="C16" s="105" t="n">
        <v>658</v>
      </c>
      <c r="D16" s="70" t="n">
        <v>2555012</v>
      </c>
    </row>
    <row r="17" customFormat="false" ht="12" hidden="false" customHeight="true" outlineLevel="0" collapsed="false">
      <c r="A17" s="7" t="s">
        <v>179</v>
      </c>
      <c r="B17" s="105" t="n">
        <v>8</v>
      </c>
      <c r="C17" s="105" t="n">
        <v>729</v>
      </c>
      <c r="D17" s="70" t="n">
        <v>1891366</v>
      </c>
    </row>
    <row r="18" customFormat="false" ht="12" hidden="false" customHeight="true" outlineLevel="0" collapsed="false">
      <c r="A18" s="7" t="s">
        <v>180</v>
      </c>
      <c r="B18" s="105" t="n">
        <v>17</v>
      </c>
      <c r="C18" s="153" t="n">
        <v>3357</v>
      </c>
      <c r="D18" s="70" t="n">
        <v>19662985</v>
      </c>
    </row>
    <row r="19" customFormat="false" ht="12" hidden="false" customHeight="true" outlineLevel="0" collapsed="false">
      <c r="A19" s="7" t="s">
        <v>181</v>
      </c>
      <c r="B19" s="116" t="n">
        <v>2</v>
      </c>
      <c r="C19" s="116" t="s">
        <v>59</v>
      </c>
      <c r="D19" s="183" t="s">
        <v>59</v>
      </c>
    </row>
    <row r="20" customFormat="false" ht="12" hidden="false" customHeight="true" outlineLevel="0" collapsed="false">
      <c r="A20" s="80"/>
      <c r="B20" s="116"/>
      <c r="C20" s="116"/>
      <c r="D20" s="35"/>
    </row>
    <row r="21" customFormat="false" ht="12" hidden="false" customHeight="true" outlineLevel="0" collapsed="false">
      <c r="A21" s="7" t="s">
        <v>182</v>
      </c>
      <c r="B21" s="105" t="n">
        <v>10</v>
      </c>
      <c r="C21" s="105" t="n">
        <v>806</v>
      </c>
      <c r="D21" s="70" t="n">
        <v>1749386</v>
      </c>
    </row>
    <row r="22" customFormat="false" ht="12" hidden="false" customHeight="true" outlineLevel="0" collapsed="false">
      <c r="A22" s="7" t="s">
        <v>183</v>
      </c>
      <c r="B22" s="105" t="n">
        <v>4</v>
      </c>
      <c r="C22" s="105" t="n">
        <v>781</v>
      </c>
      <c r="D22" s="70" t="n">
        <v>2833725</v>
      </c>
    </row>
    <row r="23" customFormat="false" ht="12" hidden="false" customHeight="true" outlineLevel="0" collapsed="false">
      <c r="A23" s="7" t="s">
        <v>184</v>
      </c>
      <c r="B23" s="105" t="n">
        <v>3</v>
      </c>
      <c r="C23" s="105" t="n">
        <v>275</v>
      </c>
      <c r="D23" s="70" t="n">
        <v>677819</v>
      </c>
    </row>
    <row r="24" customFormat="false" ht="12" hidden="false" customHeight="true" outlineLevel="0" collapsed="false">
      <c r="A24" s="7" t="s">
        <v>185</v>
      </c>
      <c r="B24" s="105" t="n">
        <v>8</v>
      </c>
      <c r="C24" s="105" t="n">
        <v>612</v>
      </c>
      <c r="D24" s="70" t="n">
        <v>1996734</v>
      </c>
    </row>
    <row r="25" customFormat="false" ht="12" hidden="false" customHeight="true" outlineLevel="0" collapsed="false">
      <c r="A25" s="7" t="s">
        <v>186</v>
      </c>
      <c r="B25" s="105" t="n">
        <v>16</v>
      </c>
      <c r="C25" s="153" t="n">
        <v>6301</v>
      </c>
      <c r="D25" s="70" t="n">
        <v>30379689</v>
      </c>
    </row>
    <row r="26" customFormat="false" ht="12" hidden="false" customHeight="true" outlineLevel="0" collapsed="false">
      <c r="A26" s="80"/>
      <c r="B26" s="116"/>
      <c r="C26" s="116"/>
      <c r="D26" s="35"/>
    </row>
    <row r="27" customFormat="false" ht="12" hidden="false" customHeight="true" outlineLevel="0" collapsed="false">
      <c r="A27" s="7" t="s">
        <v>187</v>
      </c>
      <c r="B27" s="116" t="n">
        <v>1</v>
      </c>
      <c r="C27" s="116" t="s">
        <v>59</v>
      </c>
      <c r="D27" s="183" t="s">
        <v>59</v>
      </c>
      <c r="E27" s="92"/>
    </row>
    <row r="28" customFormat="false" ht="12" hidden="false" customHeight="true" outlineLevel="0" collapsed="false">
      <c r="A28" s="7" t="s">
        <v>188</v>
      </c>
      <c r="B28" s="105" t="n">
        <v>19</v>
      </c>
      <c r="C28" s="153" t="n">
        <v>1070</v>
      </c>
      <c r="D28" s="70" t="n">
        <v>2796541</v>
      </c>
    </row>
    <row r="29" customFormat="false" ht="12" hidden="false" customHeight="true" outlineLevel="0" collapsed="false">
      <c r="A29" s="7" t="s">
        <v>189</v>
      </c>
      <c r="B29" s="105" t="n">
        <v>22</v>
      </c>
      <c r="C29" s="153" t="n">
        <v>2822</v>
      </c>
      <c r="D29" s="70" t="n">
        <v>7615987</v>
      </c>
    </row>
    <row r="30" customFormat="false" ht="12" hidden="false" customHeight="true" outlineLevel="0" collapsed="false">
      <c r="A30" s="7" t="s">
        <v>190</v>
      </c>
      <c r="B30" s="105" t="n">
        <v>41</v>
      </c>
      <c r="C30" s="153" t="n">
        <v>9563</v>
      </c>
      <c r="D30" s="70" t="n">
        <v>48836964</v>
      </c>
    </row>
    <row r="31" customFormat="false" ht="12" hidden="false" customHeight="true" outlineLevel="0" collapsed="false">
      <c r="A31" s="7" t="s">
        <v>191</v>
      </c>
      <c r="B31" s="105" t="n">
        <v>10</v>
      </c>
      <c r="C31" s="105" t="n">
        <v>755</v>
      </c>
      <c r="D31" s="70" t="n">
        <v>1293906</v>
      </c>
    </row>
    <row r="32" customFormat="false" ht="12" hidden="false" customHeight="true" outlineLevel="0" collapsed="false">
      <c r="A32" s="80"/>
      <c r="B32" s="116"/>
      <c r="C32" s="116"/>
      <c r="D32" s="35"/>
    </row>
    <row r="33" customFormat="false" ht="12" hidden="false" customHeight="true" outlineLevel="0" collapsed="false">
      <c r="A33" s="7" t="s">
        <v>192</v>
      </c>
      <c r="B33" s="27" t="s">
        <v>98</v>
      </c>
      <c r="C33" s="27" t="s">
        <v>98</v>
      </c>
      <c r="D33" s="184" t="s">
        <v>98</v>
      </c>
    </row>
    <row r="34" customFormat="false" ht="12" hidden="false" customHeight="true" outlineLevel="0" collapsed="false">
      <c r="A34" s="7" t="s">
        <v>193</v>
      </c>
      <c r="B34" s="27" t="s">
        <v>98</v>
      </c>
      <c r="C34" s="27" t="s">
        <v>98</v>
      </c>
      <c r="D34" s="184" t="s">
        <v>98</v>
      </c>
    </row>
    <row r="35" customFormat="false" ht="12" hidden="false" customHeight="true" outlineLevel="0" collapsed="false">
      <c r="A35" s="7" t="s">
        <v>194</v>
      </c>
      <c r="B35" s="105" t="n">
        <v>4</v>
      </c>
      <c r="C35" s="105" t="n">
        <v>212</v>
      </c>
      <c r="D35" s="70" t="n">
        <v>355571</v>
      </c>
    </row>
    <row r="36" customFormat="false" ht="12" hidden="false" customHeight="true" outlineLevel="0" collapsed="false">
      <c r="A36" s="109"/>
      <c r="B36" s="30"/>
      <c r="C36" s="30"/>
      <c r="D36" s="62"/>
    </row>
    <row r="37" customFormat="false" ht="12" hidden="false" customHeight="true" outlineLevel="0" collapsed="false">
      <c r="A37" s="92"/>
      <c r="B37" s="92"/>
      <c r="C37" s="92"/>
      <c r="D37" s="92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>
      <c r="A42" s="92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>
      <c r="A54" s="92"/>
    </row>
    <row r="55" customFormat="false" ht="12" hidden="false" customHeight="true" outlineLevel="0" collapsed="false">
      <c r="E55" s="92"/>
    </row>
    <row r="56" customFormat="false" ht="12" hidden="false" customHeight="true" outlineLevel="0" collapsed="false">
      <c r="E56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86" width="16.62"/>
    <col collapsed="false" customWidth="true" hidden="false" outlineLevel="0" max="5" min="2" style="86" width="12.75"/>
    <col collapsed="false" customWidth="false" hidden="false" outlineLevel="0" max="257" min="6" style="86" width="8.99"/>
  </cols>
  <sheetData>
    <row r="1" customFormat="false" ht="12" hidden="false" customHeight="false" outlineLevel="0" collapsed="false">
      <c r="A1" s="70" t="s">
        <v>202</v>
      </c>
      <c r="B1" s="161"/>
      <c r="C1" s="70"/>
      <c r="D1" s="161"/>
      <c r="E1" s="161"/>
    </row>
    <row r="2" customFormat="false" ht="12" hidden="false" customHeight="false" outlineLevel="0" collapsed="false">
      <c r="A2" s="70" t="s">
        <v>44</v>
      </c>
      <c r="B2" s="161"/>
      <c r="C2" s="161"/>
      <c r="D2" s="161"/>
      <c r="E2" s="161"/>
    </row>
    <row r="3" customFormat="false" ht="12" hidden="false" customHeight="false" outlineLevel="0" collapsed="false">
      <c r="A3" s="185"/>
      <c r="B3" s="186"/>
      <c r="C3" s="186"/>
      <c r="D3" s="187"/>
      <c r="E3" s="162" t="s">
        <v>163</v>
      </c>
    </row>
    <row r="4" customFormat="false" ht="12" hidden="false" customHeight="false" outlineLevel="0" collapsed="false">
      <c r="A4" s="172"/>
      <c r="B4" s="172" t="s">
        <v>203</v>
      </c>
      <c r="C4" s="172" t="s">
        <v>204</v>
      </c>
      <c r="D4" s="172" t="s">
        <v>205</v>
      </c>
      <c r="E4" s="188" t="s">
        <v>206</v>
      </c>
    </row>
    <row r="5" customFormat="false" ht="12" hidden="false" customHeight="false" outlineLevel="0" collapsed="false">
      <c r="A5" s="166" t="s">
        <v>118</v>
      </c>
      <c r="B5" s="166" t="s">
        <v>207</v>
      </c>
      <c r="C5" s="166"/>
      <c r="D5" s="166" t="s">
        <v>208</v>
      </c>
      <c r="E5" s="167" t="s">
        <v>209</v>
      </c>
      <c r="F5" s="92"/>
    </row>
    <row r="6" customFormat="false" ht="12" hidden="false" customHeight="false" outlineLevel="0" collapsed="false">
      <c r="A6" s="157"/>
      <c r="B6" s="157"/>
      <c r="C6" s="157"/>
      <c r="D6" s="157"/>
      <c r="E6" s="183"/>
    </row>
    <row r="7" customFormat="false" ht="12" hidden="false" customHeight="false" outlineLevel="0" collapsed="false">
      <c r="A7" s="157" t="s">
        <v>119</v>
      </c>
      <c r="B7" s="153" t="n">
        <v>17480033</v>
      </c>
      <c r="C7" s="153" t="n">
        <v>6132576</v>
      </c>
      <c r="D7" s="153" t="n">
        <v>5079390</v>
      </c>
      <c r="E7" s="70" t="n">
        <v>6268067</v>
      </c>
    </row>
    <row r="8" customFormat="false" ht="12" hidden="false" customHeight="false" outlineLevel="0" collapsed="false">
      <c r="A8" s="157"/>
      <c r="B8" s="157"/>
      <c r="C8" s="157"/>
      <c r="D8" s="157"/>
      <c r="E8" s="183"/>
    </row>
    <row r="9" customFormat="false" ht="12" hidden="false" customHeight="false" outlineLevel="0" collapsed="false">
      <c r="A9" s="189" t="s">
        <v>199</v>
      </c>
      <c r="B9" s="153" t="n">
        <v>659050</v>
      </c>
      <c r="C9" s="153" t="n">
        <v>265330</v>
      </c>
      <c r="D9" s="153" t="n">
        <v>178406</v>
      </c>
      <c r="E9" s="70" t="n">
        <v>215314</v>
      </c>
    </row>
    <row r="10" customFormat="false" ht="12" hidden="false" customHeight="false" outlineLevel="0" collapsed="false">
      <c r="A10" s="189" t="s">
        <v>124</v>
      </c>
      <c r="B10" s="153" t="n">
        <v>1818010</v>
      </c>
      <c r="C10" s="153" t="n">
        <v>690357</v>
      </c>
      <c r="D10" s="153" t="n">
        <v>648416</v>
      </c>
      <c r="E10" s="70" t="n">
        <v>479237</v>
      </c>
    </row>
    <row r="11" customFormat="false" ht="12" hidden="false" customHeight="false" outlineLevel="0" collapsed="false">
      <c r="A11" s="189" t="s">
        <v>125</v>
      </c>
      <c r="B11" s="153" t="n">
        <v>2914652</v>
      </c>
      <c r="C11" s="153" t="n">
        <v>1141798</v>
      </c>
      <c r="D11" s="153" t="n">
        <v>927566</v>
      </c>
      <c r="E11" s="70" t="n">
        <v>845288</v>
      </c>
    </row>
    <row r="12" customFormat="false" ht="12" hidden="false" customHeight="false" outlineLevel="0" collapsed="false">
      <c r="A12" s="189" t="s">
        <v>126</v>
      </c>
      <c r="B12" s="153" t="n">
        <v>265543</v>
      </c>
      <c r="C12" s="153" t="n">
        <v>88884</v>
      </c>
      <c r="D12" s="153" t="n">
        <v>76699</v>
      </c>
      <c r="E12" s="70" t="n">
        <v>99960</v>
      </c>
    </row>
    <row r="13" customFormat="false" ht="12" hidden="false" customHeight="false" outlineLevel="0" collapsed="false">
      <c r="A13" s="189" t="s">
        <v>127</v>
      </c>
      <c r="B13" s="153" t="n">
        <v>760351</v>
      </c>
      <c r="C13" s="153" t="n">
        <v>454886</v>
      </c>
      <c r="D13" s="153" t="n">
        <v>148953</v>
      </c>
      <c r="E13" s="70" t="n">
        <v>156512</v>
      </c>
    </row>
    <row r="14" customFormat="false" ht="12" hidden="false" customHeight="false" outlineLevel="0" collapsed="false">
      <c r="A14" s="157"/>
      <c r="B14" s="157"/>
      <c r="C14" s="157"/>
      <c r="D14" s="157"/>
      <c r="E14" s="183"/>
    </row>
    <row r="15" customFormat="false" ht="12" hidden="false" customHeight="false" outlineLevel="0" collapsed="false">
      <c r="A15" s="189" t="s">
        <v>128</v>
      </c>
      <c r="B15" s="153" t="n">
        <v>3254231</v>
      </c>
      <c r="C15" s="153" t="n">
        <v>1206081</v>
      </c>
      <c r="D15" s="153" t="n">
        <v>939233</v>
      </c>
      <c r="E15" s="70" t="n">
        <v>1108917</v>
      </c>
    </row>
    <row r="16" customFormat="false" ht="12" hidden="false" customHeight="false" outlineLevel="0" collapsed="false">
      <c r="A16" s="189" t="s">
        <v>167</v>
      </c>
      <c r="B16" s="153" t="n">
        <v>7808196</v>
      </c>
      <c r="C16" s="153" t="n">
        <v>2285240</v>
      </c>
      <c r="D16" s="153" t="n">
        <v>2160117</v>
      </c>
      <c r="E16" s="70" t="n">
        <v>3362839</v>
      </c>
    </row>
    <row r="17" customFormat="false" ht="12" hidden="false" customHeight="false" outlineLevel="0" collapsed="false">
      <c r="A17" s="180"/>
      <c r="B17" s="180"/>
      <c r="C17" s="180"/>
      <c r="D17" s="180"/>
      <c r="E17" s="181"/>
      <c r="F17" s="92"/>
    </row>
    <row r="18" customFormat="false" ht="12" hidden="false" customHeight="false" outlineLevel="0" collapsed="false">
      <c r="A18" s="157"/>
      <c r="B18" s="157"/>
      <c r="C18" s="157"/>
      <c r="D18" s="157"/>
      <c r="E18" s="183"/>
    </row>
    <row r="19" customFormat="false" ht="12" hidden="false" customHeight="false" outlineLevel="0" collapsed="false">
      <c r="A19" s="172" t="s">
        <v>200</v>
      </c>
      <c r="B19" s="157" t="n">
        <v>18539911</v>
      </c>
      <c r="C19" s="157" t="n">
        <v>6775367</v>
      </c>
      <c r="D19" s="157" t="n">
        <v>5294319</v>
      </c>
      <c r="E19" s="183" t="n">
        <v>6470225</v>
      </c>
    </row>
    <row r="20" customFormat="false" ht="12" hidden="false" customHeight="false" outlineLevel="0" collapsed="false">
      <c r="A20" s="182"/>
      <c r="B20" s="182"/>
      <c r="C20" s="182"/>
      <c r="D20" s="182"/>
      <c r="E20" s="162"/>
    </row>
    <row r="21" customFormat="false" ht="12" hidden="false" customHeight="false" outlineLevel="0" collapsed="false">
      <c r="A21" s="161"/>
      <c r="B21" s="161"/>
      <c r="C21" s="161"/>
      <c r="D21" s="161"/>
      <c r="E21" s="161"/>
    </row>
    <row r="22" customFormat="false" ht="12" hidden="false" customHeight="false" outlineLevel="0" collapsed="false">
      <c r="A22" s="161"/>
      <c r="B22" s="161"/>
      <c r="C22" s="161"/>
      <c r="D22" s="161"/>
      <c r="E22" s="161"/>
    </row>
    <row r="27" customFormat="false" ht="12" hidden="false" customHeight="false" outlineLevel="0" collapsed="false">
      <c r="A27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86" width="16.62"/>
    <col collapsed="false" customWidth="true" hidden="false" outlineLevel="0" max="5" min="2" style="86" width="12.75"/>
    <col collapsed="false" customWidth="false" hidden="false" outlineLevel="0" max="257" min="6" style="86" width="8.99"/>
  </cols>
  <sheetData>
    <row r="1" customFormat="false" ht="12" hidden="false" customHeight="false" outlineLevel="0" collapsed="false">
      <c r="A1" s="70" t="s">
        <v>210</v>
      </c>
      <c r="B1" s="161"/>
      <c r="C1" s="161"/>
      <c r="D1" s="161"/>
      <c r="E1" s="161"/>
    </row>
    <row r="2" customFormat="false" ht="12" hidden="false" customHeight="false" outlineLevel="0" collapsed="false">
      <c r="A2" s="70" t="s">
        <v>44</v>
      </c>
      <c r="B2" s="161"/>
      <c r="C2" s="161"/>
      <c r="D2" s="161"/>
      <c r="E2" s="161"/>
    </row>
    <row r="3" customFormat="false" ht="12" hidden="false" customHeight="false" outlineLevel="0" collapsed="false">
      <c r="A3" s="67"/>
      <c r="B3" s="186"/>
      <c r="C3" s="186"/>
      <c r="D3" s="187"/>
      <c r="E3" s="162" t="s">
        <v>163</v>
      </c>
    </row>
    <row r="4" customFormat="false" ht="12" hidden="false" customHeight="false" outlineLevel="0" collapsed="false">
      <c r="A4" s="153"/>
      <c r="B4" s="172" t="s">
        <v>203</v>
      </c>
      <c r="C4" s="172" t="s">
        <v>204</v>
      </c>
      <c r="D4" s="172" t="s">
        <v>205</v>
      </c>
      <c r="E4" s="188" t="s">
        <v>206</v>
      </c>
    </row>
    <row r="5" customFormat="false" ht="12" hidden="false" customHeight="false" outlineLevel="0" collapsed="false">
      <c r="A5" s="166" t="s">
        <v>46</v>
      </c>
      <c r="B5" s="166" t="s">
        <v>207</v>
      </c>
      <c r="C5" s="166"/>
      <c r="D5" s="166" t="s">
        <v>208</v>
      </c>
      <c r="E5" s="167" t="s">
        <v>209</v>
      </c>
    </row>
    <row r="6" customFormat="false" ht="12" hidden="false" customHeight="false" outlineLevel="0" collapsed="false">
      <c r="A6" s="153"/>
      <c r="B6" s="157"/>
      <c r="C6" s="157"/>
      <c r="D6" s="157"/>
      <c r="E6" s="183"/>
    </row>
    <row r="7" customFormat="false" ht="12" hidden="false" customHeight="false" outlineLevel="0" collapsed="false">
      <c r="A7" s="190" t="s">
        <v>170</v>
      </c>
      <c r="B7" s="153" t="n">
        <v>17480033</v>
      </c>
      <c r="C7" s="153" t="n">
        <v>6132576</v>
      </c>
      <c r="D7" s="153" t="n">
        <v>5079390</v>
      </c>
      <c r="E7" s="70" t="n">
        <v>6268067</v>
      </c>
    </row>
    <row r="8" customFormat="false" ht="12" hidden="false" customHeight="false" outlineLevel="0" collapsed="false">
      <c r="A8" s="153"/>
      <c r="B8" s="157"/>
      <c r="C8" s="157"/>
      <c r="D8" s="157"/>
      <c r="E8" s="183"/>
    </row>
    <row r="9" customFormat="false" ht="12" hidden="false" customHeight="false" outlineLevel="0" collapsed="false">
      <c r="A9" s="7" t="s">
        <v>172</v>
      </c>
      <c r="B9" s="153" t="n">
        <v>326277</v>
      </c>
      <c r="C9" s="153" t="n">
        <v>87417</v>
      </c>
      <c r="D9" s="153" t="n">
        <v>212490</v>
      </c>
      <c r="E9" s="70" t="n">
        <v>26370</v>
      </c>
    </row>
    <row r="10" customFormat="false" ht="12" hidden="false" customHeight="false" outlineLevel="0" collapsed="false">
      <c r="A10" s="7" t="s">
        <v>173</v>
      </c>
      <c r="B10" s="153" t="n">
        <v>125926</v>
      </c>
      <c r="C10" s="153" t="n">
        <v>85386</v>
      </c>
      <c r="D10" s="153" t="n">
        <v>30058</v>
      </c>
      <c r="E10" s="70" t="n">
        <v>10482</v>
      </c>
    </row>
    <row r="11" customFormat="false" ht="12" hidden="false" customHeight="false" outlineLevel="0" collapsed="false">
      <c r="A11" s="7" t="s">
        <v>174</v>
      </c>
      <c r="B11" s="157" t="s">
        <v>59</v>
      </c>
      <c r="C11" s="157" t="s">
        <v>59</v>
      </c>
      <c r="D11" s="157" t="s">
        <v>59</v>
      </c>
      <c r="E11" s="183" t="s">
        <v>59</v>
      </c>
    </row>
    <row r="12" customFormat="false" ht="12" hidden="false" customHeight="false" outlineLevel="0" collapsed="false">
      <c r="A12" s="7" t="s">
        <v>175</v>
      </c>
      <c r="B12" s="153" t="n">
        <v>84631</v>
      </c>
      <c r="C12" s="153" t="n">
        <v>68424</v>
      </c>
      <c r="D12" s="153" t="n">
        <v>10967</v>
      </c>
      <c r="E12" s="70" t="n">
        <v>5240</v>
      </c>
    </row>
    <row r="13" customFormat="false" ht="12" hidden="false" customHeight="false" outlineLevel="0" collapsed="false">
      <c r="A13" s="7" t="s">
        <v>176</v>
      </c>
      <c r="B13" s="157" t="n">
        <v>50218</v>
      </c>
      <c r="C13" s="157" t="n">
        <v>13893</v>
      </c>
      <c r="D13" s="157" t="n">
        <v>6969</v>
      </c>
      <c r="E13" s="183" t="n">
        <v>29356</v>
      </c>
    </row>
    <row r="14" customFormat="false" ht="12" hidden="false" customHeight="false" outlineLevel="0" collapsed="false">
      <c r="A14" s="80"/>
      <c r="B14" s="157"/>
      <c r="C14" s="157"/>
      <c r="D14" s="157"/>
      <c r="E14" s="183"/>
    </row>
    <row r="15" customFormat="false" ht="12" hidden="false" customHeight="false" outlineLevel="0" collapsed="false">
      <c r="A15" s="7" t="s">
        <v>177</v>
      </c>
      <c r="B15" s="153" t="n">
        <v>57973</v>
      </c>
      <c r="C15" s="153" t="n">
        <v>23099</v>
      </c>
      <c r="D15" s="153" t="n">
        <v>25571</v>
      </c>
      <c r="E15" s="70" t="n">
        <v>9303</v>
      </c>
    </row>
    <row r="16" customFormat="false" ht="12" hidden="false" customHeight="false" outlineLevel="0" collapsed="false">
      <c r="A16" s="7" t="s">
        <v>178</v>
      </c>
      <c r="B16" s="153" t="n">
        <v>189507</v>
      </c>
      <c r="C16" s="153" t="n">
        <v>116688</v>
      </c>
      <c r="D16" s="153" t="n">
        <v>51574</v>
      </c>
      <c r="E16" s="70" t="n">
        <v>21245</v>
      </c>
    </row>
    <row r="17" customFormat="false" ht="12" hidden="false" customHeight="false" outlineLevel="0" collapsed="false">
      <c r="A17" s="7" t="s">
        <v>179</v>
      </c>
      <c r="B17" s="153" t="n">
        <v>83796</v>
      </c>
      <c r="C17" s="153" t="n">
        <v>35283</v>
      </c>
      <c r="D17" s="153" t="n">
        <v>25186</v>
      </c>
      <c r="E17" s="70" t="n">
        <v>23327</v>
      </c>
    </row>
    <row r="18" customFormat="false" ht="12" hidden="false" customHeight="false" outlineLevel="0" collapsed="false">
      <c r="A18" s="7" t="s">
        <v>180</v>
      </c>
      <c r="B18" s="153" t="n">
        <v>2783428</v>
      </c>
      <c r="C18" s="153" t="n">
        <v>1190171</v>
      </c>
      <c r="D18" s="153" t="n">
        <v>742115</v>
      </c>
      <c r="E18" s="70" t="n">
        <v>851142</v>
      </c>
    </row>
    <row r="19" customFormat="false" ht="12" hidden="false" customHeight="false" outlineLevel="0" collapsed="false">
      <c r="A19" s="7" t="s">
        <v>181</v>
      </c>
      <c r="B19" s="157" t="s">
        <v>59</v>
      </c>
      <c r="C19" s="157" t="s">
        <v>59</v>
      </c>
      <c r="D19" s="157" t="s">
        <v>59</v>
      </c>
      <c r="E19" s="183" t="s">
        <v>59</v>
      </c>
    </row>
    <row r="20" customFormat="false" ht="12" hidden="false" customHeight="false" outlineLevel="0" collapsed="false">
      <c r="A20" s="80"/>
      <c r="B20" s="157"/>
      <c r="C20" s="157"/>
      <c r="D20" s="157"/>
      <c r="E20" s="183"/>
    </row>
    <row r="21" customFormat="false" ht="12" hidden="false" customHeight="false" outlineLevel="0" collapsed="false">
      <c r="A21" s="7" t="s">
        <v>182</v>
      </c>
      <c r="B21" s="153" t="n">
        <v>212319</v>
      </c>
      <c r="C21" s="153" t="n">
        <v>156832</v>
      </c>
      <c r="D21" s="153" t="n">
        <v>40695</v>
      </c>
      <c r="E21" s="70" t="n">
        <v>14792</v>
      </c>
    </row>
    <row r="22" customFormat="false" ht="12" hidden="false" customHeight="false" outlineLevel="0" collapsed="false">
      <c r="A22" s="7" t="s">
        <v>183</v>
      </c>
      <c r="B22" s="153" t="n">
        <v>203973</v>
      </c>
      <c r="C22" s="153" t="n">
        <v>61020</v>
      </c>
      <c r="D22" s="153" t="n">
        <v>47154</v>
      </c>
      <c r="E22" s="70" t="n">
        <v>95799</v>
      </c>
    </row>
    <row r="23" customFormat="false" ht="12" hidden="false" customHeight="false" outlineLevel="0" collapsed="false">
      <c r="A23" s="7" t="s">
        <v>184</v>
      </c>
      <c r="B23" s="153" t="n">
        <v>268608</v>
      </c>
      <c r="C23" s="153" t="n">
        <v>92388</v>
      </c>
      <c r="D23" s="153" t="n">
        <v>49289</v>
      </c>
      <c r="E23" s="70" t="n">
        <v>126931</v>
      </c>
    </row>
    <row r="24" customFormat="false" ht="12" hidden="false" customHeight="false" outlineLevel="0" collapsed="false">
      <c r="A24" s="7" t="s">
        <v>185</v>
      </c>
      <c r="B24" s="153" t="n">
        <v>265577</v>
      </c>
      <c r="C24" s="153" t="n">
        <v>170475</v>
      </c>
      <c r="D24" s="153" t="n">
        <v>54735</v>
      </c>
      <c r="E24" s="70" t="n">
        <v>40367</v>
      </c>
    </row>
    <row r="25" customFormat="false" ht="12" hidden="false" customHeight="false" outlineLevel="0" collapsed="false">
      <c r="A25" s="7" t="s">
        <v>186</v>
      </c>
      <c r="B25" s="153" t="n">
        <v>5923360</v>
      </c>
      <c r="C25" s="153" t="n">
        <v>1665244</v>
      </c>
      <c r="D25" s="153" t="n">
        <v>2160826</v>
      </c>
      <c r="E25" s="70" t="n">
        <v>2097290</v>
      </c>
    </row>
    <row r="26" customFormat="false" ht="12" hidden="false" customHeight="false" outlineLevel="0" collapsed="false">
      <c r="A26" s="80"/>
      <c r="B26" s="157"/>
      <c r="C26" s="157"/>
      <c r="D26" s="157"/>
      <c r="E26" s="183"/>
    </row>
    <row r="27" customFormat="false" ht="12" hidden="false" customHeight="false" outlineLevel="0" collapsed="false">
      <c r="A27" s="7" t="s">
        <v>187</v>
      </c>
      <c r="B27" s="157" t="s">
        <v>59</v>
      </c>
      <c r="C27" s="157" t="s">
        <v>59</v>
      </c>
      <c r="D27" s="157" t="s">
        <v>59</v>
      </c>
      <c r="E27" s="183" t="s">
        <v>59</v>
      </c>
      <c r="F27" s="92"/>
    </row>
    <row r="28" customFormat="false" ht="12" hidden="false" customHeight="false" outlineLevel="0" collapsed="false">
      <c r="A28" s="7" t="s">
        <v>188</v>
      </c>
      <c r="B28" s="153" t="n">
        <v>335647</v>
      </c>
      <c r="C28" s="153" t="n">
        <v>72471</v>
      </c>
      <c r="D28" s="153" t="n">
        <v>110363</v>
      </c>
      <c r="E28" s="70" t="n">
        <v>152813</v>
      </c>
    </row>
    <row r="29" customFormat="false" ht="12" hidden="false" customHeight="false" outlineLevel="0" collapsed="false">
      <c r="A29" s="7" t="s">
        <v>189</v>
      </c>
      <c r="B29" s="153" t="n">
        <v>1449177</v>
      </c>
      <c r="C29" s="153" t="n">
        <v>540934</v>
      </c>
      <c r="D29" s="153" t="n">
        <v>232430</v>
      </c>
      <c r="E29" s="70" t="n">
        <v>675813</v>
      </c>
    </row>
    <row r="30" customFormat="false" ht="12" hidden="false" customHeight="false" outlineLevel="0" collapsed="false">
      <c r="A30" s="7" t="s">
        <v>190</v>
      </c>
      <c r="B30" s="153" t="n">
        <v>3205610</v>
      </c>
      <c r="C30" s="153" t="n">
        <v>1153101</v>
      </c>
      <c r="D30" s="153" t="n">
        <v>621954</v>
      </c>
      <c r="E30" s="70" t="n">
        <v>1430555</v>
      </c>
    </row>
    <row r="31" customFormat="false" ht="12" hidden="false" customHeight="false" outlineLevel="0" collapsed="false">
      <c r="A31" s="7" t="s">
        <v>191</v>
      </c>
      <c r="B31" s="153" t="n">
        <v>133997</v>
      </c>
      <c r="C31" s="153" t="n">
        <v>26530</v>
      </c>
      <c r="D31" s="153" t="n">
        <v>68445</v>
      </c>
      <c r="E31" s="70" t="n">
        <v>39022</v>
      </c>
    </row>
    <row r="32" customFormat="false" ht="12" hidden="false" customHeight="false" outlineLevel="0" collapsed="false">
      <c r="A32" s="80"/>
      <c r="B32" s="157"/>
      <c r="C32" s="157"/>
      <c r="D32" s="157"/>
      <c r="E32" s="183"/>
    </row>
    <row r="33" customFormat="false" ht="12" hidden="false" customHeight="false" outlineLevel="0" collapsed="false">
      <c r="A33" s="7" t="s">
        <v>192</v>
      </c>
      <c r="B33" s="189" t="s">
        <v>98</v>
      </c>
      <c r="C33" s="189" t="s">
        <v>98</v>
      </c>
      <c r="D33" s="189" t="s">
        <v>98</v>
      </c>
      <c r="E33" s="178" t="s">
        <v>98</v>
      </c>
    </row>
    <row r="34" customFormat="false" ht="12" hidden="false" customHeight="false" outlineLevel="0" collapsed="false">
      <c r="A34" s="7" t="s">
        <v>193</v>
      </c>
      <c r="B34" s="189" t="s">
        <v>98</v>
      </c>
      <c r="C34" s="189" t="s">
        <v>98</v>
      </c>
      <c r="D34" s="189" t="s">
        <v>98</v>
      </c>
      <c r="E34" s="178" t="s">
        <v>98</v>
      </c>
    </row>
    <row r="35" customFormat="false" ht="12" hidden="false" customHeight="false" outlineLevel="0" collapsed="false">
      <c r="A35" s="7" t="s">
        <v>194</v>
      </c>
      <c r="B35" s="153" t="n">
        <v>75062</v>
      </c>
      <c r="C35" s="153" t="n">
        <v>26345</v>
      </c>
      <c r="D35" s="153" t="n">
        <v>21792</v>
      </c>
      <c r="E35" s="70" t="n">
        <v>26925</v>
      </c>
    </row>
    <row r="36" customFormat="false" ht="12" hidden="false" customHeight="false" outlineLevel="0" collapsed="false">
      <c r="A36" s="170"/>
      <c r="B36" s="170"/>
      <c r="C36" s="170"/>
      <c r="D36" s="170"/>
      <c r="E36" s="67"/>
    </row>
    <row r="37" customFormat="false" ht="12" hidden="false" customHeight="false" outlineLevel="0" collapsed="false">
      <c r="A37" s="92"/>
      <c r="B37" s="92"/>
      <c r="C37" s="92"/>
      <c r="D37" s="92"/>
      <c r="E37" s="92"/>
    </row>
    <row r="43" customFormat="false" ht="12" hidden="false" customHeight="false" outlineLevel="0" collapsed="false">
      <c r="A43" s="92"/>
    </row>
    <row r="55" customFormat="false" ht="12" hidden="false" customHeight="false" outlineLevel="0" collapsed="false">
      <c r="A55" s="92"/>
    </row>
    <row r="60" customFormat="false" ht="12" hidden="false" customHeight="false" outlineLevel="0" collapsed="false">
      <c r="A60" s="161"/>
      <c r="B60" s="161"/>
      <c r="C60" s="161"/>
      <c r="D60" s="161"/>
      <c r="E60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86" width="17.87"/>
    <col collapsed="false" customWidth="true" hidden="false" outlineLevel="0" max="2" min="2" style="86" width="12.12"/>
    <col collapsed="false" customWidth="true" hidden="false" outlineLevel="0" max="5" min="3" style="86" width="12.87"/>
    <col collapsed="false" customWidth="false" hidden="false" outlineLevel="0" max="257" min="6" style="86" width="8.99"/>
  </cols>
  <sheetData>
    <row r="1" customFormat="false" ht="12" hidden="false" customHeight="false" outlineLevel="0" collapsed="false">
      <c r="A1" s="70" t="s">
        <v>211</v>
      </c>
      <c r="B1" s="161"/>
      <c r="C1" s="161"/>
      <c r="D1" s="161"/>
      <c r="E1" s="161"/>
    </row>
    <row r="2" customFormat="false" ht="12" hidden="false" customHeight="false" outlineLevel="0" collapsed="false">
      <c r="A2" s="70" t="s">
        <v>44</v>
      </c>
      <c r="B2" s="70"/>
      <c r="C2" s="70"/>
      <c r="D2" s="70"/>
      <c r="E2" s="70"/>
    </row>
    <row r="3" customFormat="false" ht="12" hidden="false" customHeight="false" outlineLevel="0" collapsed="false">
      <c r="A3" s="67"/>
      <c r="B3" s="67"/>
      <c r="C3" s="67"/>
      <c r="D3" s="162" t="s">
        <v>212</v>
      </c>
      <c r="E3" s="162"/>
    </row>
    <row r="4" customFormat="false" ht="12" hidden="false" customHeight="false" outlineLevel="0" collapsed="false">
      <c r="A4" s="164"/>
      <c r="B4" s="191"/>
      <c r="C4" s="191"/>
      <c r="D4" s="191"/>
      <c r="E4" s="70"/>
    </row>
    <row r="5" customFormat="false" ht="12" hidden="false" customHeight="false" outlineLevel="0" collapsed="false">
      <c r="A5" s="166" t="s">
        <v>118</v>
      </c>
      <c r="B5" s="166" t="s">
        <v>196</v>
      </c>
      <c r="C5" s="166" t="s">
        <v>213</v>
      </c>
      <c r="D5" s="166" t="s">
        <v>214</v>
      </c>
      <c r="E5" s="167" t="s">
        <v>215</v>
      </c>
      <c r="F5" s="92"/>
    </row>
    <row r="6" customFormat="false" ht="12" hidden="false" customHeight="false" outlineLevel="0" collapsed="false">
      <c r="A6" s="157"/>
      <c r="B6" s="153"/>
      <c r="C6" s="153"/>
      <c r="D6" s="153"/>
      <c r="E6" s="70"/>
    </row>
    <row r="7" customFormat="false" ht="12" hidden="false" customHeight="false" outlineLevel="0" collapsed="false">
      <c r="A7" s="157" t="s">
        <v>119</v>
      </c>
      <c r="B7" s="105" t="n">
        <v>223</v>
      </c>
      <c r="C7" s="153" t="n">
        <v>14793611</v>
      </c>
      <c r="D7" s="153" t="n">
        <v>3094731</v>
      </c>
      <c r="E7" s="70" t="n">
        <v>3912039</v>
      </c>
    </row>
    <row r="8" customFormat="false" ht="12" hidden="false" customHeight="false" outlineLevel="0" collapsed="false">
      <c r="A8" s="157"/>
      <c r="B8" s="157"/>
      <c r="C8" s="157"/>
      <c r="D8" s="157"/>
      <c r="E8" s="183"/>
    </row>
    <row r="9" customFormat="false" ht="12" hidden="false" customHeight="false" outlineLevel="0" collapsed="false">
      <c r="A9" s="189" t="s">
        <v>199</v>
      </c>
      <c r="B9" s="105" t="n">
        <v>75</v>
      </c>
      <c r="C9" s="153" t="n">
        <v>717074</v>
      </c>
      <c r="D9" s="153" t="n">
        <v>196772</v>
      </c>
      <c r="E9" s="70" t="n">
        <v>247217</v>
      </c>
    </row>
    <row r="10" customFormat="false" ht="12" hidden="false" customHeight="false" outlineLevel="0" collapsed="false">
      <c r="A10" s="189" t="s">
        <v>124</v>
      </c>
      <c r="B10" s="105" t="n">
        <v>83</v>
      </c>
      <c r="C10" s="153" t="n">
        <v>1545468</v>
      </c>
      <c r="D10" s="153" t="n">
        <v>401505</v>
      </c>
      <c r="E10" s="70" t="n">
        <v>489480</v>
      </c>
    </row>
    <row r="11" customFormat="false" ht="12" hidden="false" customHeight="false" outlineLevel="0" collapsed="false">
      <c r="A11" s="189" t="s">
        <v>125</v>
      </c>
      <c r="B11" s="105" t="n">
        <v>37</v>
      </c>
      <c r="C11" s="153" t="n">
        <v>2419738</v>
      </c>
      <c r="D11" s="153" t="n">
        <v>365719</v>
      </c>
      <c r="E11" s="70" t="n">
        <v>444853</v>
      </c>
    </row>
    <row r="12" customFormat="false" ht="12" hidden="false" customHeight="false" outlineLevel="0" collapsed="false">
      <c r="A12" s="189" t="s">
        <v>126</v>
      </c>
      <c r="B12" s="105" t="n">
        <v>7</v>
      </c>
      <c r="C12" s="153" t="n">
        <v>185612</v>
      </c>
      <c r="D12" s="153" t="n">
        <v>67194</v>
      </c>
      <c r="E12" s="70" t="n">
        <v>83747</v>
      </c>
    </row>
    <row r="13" customFormat="false" ht="12" hidden="false" customHeight="false" outlineLevel="0" collapsed="false">
      <c r="A13" s="189" t="s">
        <v>127</v>
      </c>
      <c r="B13" s="105" t="n">
        <v>7</v>
      </c>
      <c r="C13" s="153" t="n">
        <v>893664</v>
      </c>
      <c r="D13" s="153" t="n">
        <v>340436</v>
      </c>
      <c r="E13" s="70" t="n">
        <v>373558</v>
      </c>
    </row>
    <row r="14" customFormat="false" ht="12" hidden="false" customHeight="false" outlineLevel="0" collapsed="false">
      <c r="A14" s="157"/>
      <c r="B14" s="157"/>
      <c r="C14" s="157"/>
      <c r="D14" s="157"/>
      <c r="E14" s="183"/>
    </row>
    <row r="15" customFormat="false" ht="12" hidden="false" customHeight="false" outlineLevel="0" collapsed="false">
      <c r="A15" s="189" t="s">
        <v>128</v>
      </c>
      <c r="B15" s="105" t="n">
        <v>8</v>
      </c>
      <c r="C15" s="153" t="n">
        <v>2345983</v>
      </c>
      <c r="D15" s="153" t="n">
        <v>440816</v>
      </c>
      <c r="E15" s="70" t="n">
        <v>631548</v>
      </c>
    </row>
    <row r="16" customFormat="false" ht="12" hidden="false" customHeight="false" outlineLevel="0" collapsed="false">
      <c r="A16" s="189" t="s">
        <v>167</v>
      </c>
      <c r="B16" s="105" t="n">
        <v>6</v>
      </c>
      <c r="C16" s="153" t="n">
        <v>6686072</v>
      </c>
      <c r="D16" s="153" t="n">
        <v>1282289</v>
      </c>
      <c r="E16" s="70" t="n">
        <v>1641636</v>
      </c>
    </row>
    <row r="17" customFormat="false" ht="12" hidden="false" customHeight="false" outlineLevel="0" collapsed="false">
      <c r="A17" s="180"/>
      <c r="B17" s="192"/>
      <c r="C17" s="192"/>
      <c r="D17" s="192"/>
      <c r="E17" s="193"/>
      <c r="F17" s="92"/>
    </row>
    <row r="18" customFormat="false" ht="12" hidden="false" customHeight="false" outlineLevel="0" collapsed="false">
      <c r="A18" s="157"/>
      <c r="B18" s="153"/>
      <c r="C18" s="153"/>
      <c r="D18" s="153"/>
      <c r="E18" s="70"/>
    </row>
    <row r="19" customFormat="false" ht="12" hidden="false" customHeight="false" outlineLevel="0" collapsed="false">
      <c r="A19" s="172" t="s">
        <v>200</v>
      </c>
      <c r="B19" s="157" t="n">
        <v>227</v>
      </c>
      <c r="C19" s="157" t="n">
        <v>14898469</v>
      </c>
      <c r="D19" s="157" t="n">
        <v>3075728</v>
      </c>
      <c r="E19" s="183" t="n">
        <v>3861373</v>
      </c>
    </row>
    <row r="20" customFormat="false" ht="12" hidden="false" customHeight="false" outlineLevel="0" collapsed="false">
      <c r="A20" s="182"/>
      <c r="B20" s="194"/>
      <c r="C20" s="194"/>
      <c r="D20" s="194"/>
      <c r="E20" s="186"/>
    </row>
    <row r="21" customFormat="false" ht="12" hidden="false" customHeight="false" outlineLevel="0" collapsed="false">
      <c r="A21" s="161"/>
      <c r="B21" s="161"/>
      <c r="C21" s="161"/>
      <c r="D21" s="161"/>
      <c r="E21" s="161"/>
    </row>
    <row r="22" customFormat="false" ht="12" hidden="false" customHeight="false" outlineLevel="0" collapsed="false">
      <c r="A22" s="161"/>
      <c r="B22" s="161"/>
      <c r="C22" s="161"/>
      <c r="D22" s="161"/>
      <c r="E22" s="161"/>
    </row>
    <row r="23" customFormat="false" ht="12" hidden="false" customHeight="true" outlineLevel="0" collapsed="false"/>
    <row r="27" customFormat="false" ht="12" hidden="false" customHeight="false" outlineLevel="0" collapsed="false">
      <c r="A27" s="92"/>
    </row>
    <row r="55" customFormat="false" ht="12" hidden="false" customHeight="false" outlineLevel="0" collapsed="false">
      <c r="A55" s="92"/>
    </row>
    <row r="56" customFormat="false" ht="12" hidden="false" customHeight="false" outlineLevel="0" collapsed="false">
      <c r="A56" s="92"/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86" width="17.87"/>
    <col collapsed="false" customWidth="true" hidden="false" outlineLevel="0" max="2" min="2" style="86" width="12.12"/>
    <col collapsed="false" customWidth="true" hidden="false" outlineLevel="0" max="5" min="3" style="86" width="12.87"/>
    <col collapsed="false" customWidth="false" hidden="false" outlineLevel="0" max="257" min="6" style="86" width="8.99"/>
  </cols>
  <sheetData>
    <row r="1" customFormat="false" ht="12" hidden="false" customHeight="false" outlineLevel="0" collapsed="false">
      <c r="A1" s="70" t="s">
        <v>216</v>
      </c>
      <c r="B1" s="161"/>
      <c r="C1" s="161"/>
      <c r="D1" s="161"/>
      <c r="E1" s="161"/>
    </row>
    <row r="2" customFormat="false" ht="12" hidden="false" customHeight="false" outlineLevel="0" collapsed="false">
      <c r="A2" s="70" t="s">
        <v>44</v>
      </c>
      <c r="B2" s="161"/>
      <c r="C2" s="161"/>
      <c r="D2" s="161"/>
      <c r="E2" s="161"/>
    </row>
    <row r="3" customFormat="false" ht="12" hidden="false" customHeight="false" outlineLevel="0" collapsed="false">
      <c r="A3" s="186"/>
      <c r="B3" s="186"/>
      <c r="C3" s="186"/>
      <c r="D3" s="162" t="s">
        <v>212</v>
      </c>
      <c r="E3" s="162"/>
    </row>
    <row r="4" customFormat="false" ht="12" hidden="false" customHeight="false" outlineLevel="0" collapsed="false">
      <c r="A4" s="191"/>
      <c r="B4" s="191"/>
      <c r="C4" s="191"/>
      <c r="D4" s="191"/>
      <c r="E4" s="70"/>
    </row>
    <row r="5" customFormat="false" ht="12" hidden="false" customHeight="false" outlineLevel="0" collapsed="false">
      <c r="A5" s="166" t="s">
        <v>46</v>
      </c>
      <c r="B5" s="166" t="s">
        <v>196</v>
      </c>
      <c r="C5" s="166" t="s">
        <v>213</v>
      </c>
      <c r="D5" s="166" t="s">
        <v>214</v>
      </c>
      <c r="E5" s="167" t="s">
        <v>215</v>
      </c>
    </row>
    <row r="6" customFormat="false" ht="12" hidden="false" customHeight="false" outlineLevel="0" collapsed="false">
      <c r="A6" s="153"/>
      <c r="B6" s="157"/>
      <c r="C6" s="157"/>
      <c r="D6" s="157"/>
      <c r="E6" s="183"/>
    </row>
    <row r="7" customFormat="false" ht="12" hidden="false" customHeight="false" outlineLevel="0" collapsed="false">
      <c r="A7" s="190" t="s">
        <v>217</v>
      </c>
      <c r="B7" s="105" t="n">
        <v>223</v>
      </c>
      <c r="C7" s="153" t="n">
        <v>14793611</v>
      </c>
      <c r="D7" s="153" t="n">
        <v>3094731</v>
      </c>
      <c r="E7" s="70" t="n">
        <v>3912039</v>
      </c>
    </row>
    <row r="8" customFormat="false" ht="12" hidden="false" customHeight="false" outlineLevel="0" collapsed="false">
      <c r="A8" s="153"/>
      <c r="B8" s="157"/>
      <c r="C8" s="157"/>
      <c r="D8" s="157"/>
      <c r="E8" s="183"/>
    </row>
    <row r="9" customFormat="false" ht="12" hidden="false" customHeight="false" outlineLevel="0" collapsed="false">
      <c r="A9" s="153" t="s">
        <v>172</v>
      </c>
      <c r="B9" s="105" t="n">
        <v>31</v>
      </c>
      <c r="C9" s="153" t="n">
        <v>210877</v>
      </c>
      <c r="D9" s="153" t="n">
        <v>89707</v>
      </c>
      <c r="E9" s="70" t="n">
        <v>138988</v>
      </c>
    </row>
    <row r="10" customFormat="false" ht="12" hidden="false" customHeight="false" outlineLevel="0" collapsed="false">
      <c r="A10" s="153" t="s">
        <v>173</v>
      </c>
      <c r="B10" s="105" t="n">
        <v>5</v>
      </c>
      <c r="C10" s="153" t="n">
        <v>45952</v>
      </c>
      <c r="D10" s="153" t="n">
        <v>18454</v>
      </c>
      <c r="E10" s="70" t="n">
        <v>26432</v>
      </c>
    </row>
    <row r="11" customFormat="false" ht="12" hidden="false" customHeight="false" outlineLevel="0" collapsed="false">
      <c r="A11" s="153" t="s">
        <v>174</v>
      </c>
      <c r="B11" s="105" t="n">
        <v>2</v>
      </c>
      <c r="C11" s="157" t="s">
        <v>59</v>
      </c>
      <c r="D11" s="157" t="s">
        <v>59</v>
      </c>
      <c r="E11" s="183" t="s">
        <v>59</v>
      </c>
    </row>
    <row r="12" customFormat="false" ht="12" hidden="false" customHeight="false" outlineLevel="0" collapsed="false">
      <c r="A12" s="153" t="s">
        <v>175</v>
      </c>
      <c r="B12" s="105" t="n">
        <v>6</v>
      </c>
      <c r="C12" s="153" t="n">
        <v>42688</v>
      </c>
      <c r="D12" s="153" t="n">
        <v>16021</v>
      </c>
      <c r="E12" s="70" t="n">
        <v>21867</v>
      </c>
    </row>
    <row r="13" customFormat="false" ht="12" hidden="false" customHeight="false" outlineLevel="0" collapsed="false">
      <c r="A13" s="153" t="s">
        <v>176</v>
      </c>
      <c r="B13" s="157" t="n">
        <v>3</v>
      </c>
      <c r="C13" s="157" t="n">
        <v>30439</v>
      </c>
      <c r="D13" s="157" t="n">
        <v>13370</v>
      </c>
      <c r="E13" s="183" t="n">
        <v>13836</v>
      </c>
    </row>
    <row r="14" customFormat="false" ht="12" hidden="false" customHeight="false" outlineLevel="0" collapsed="false">
      <c r="A14" s="153"/>
      <c r="B14" s="157"/>
      <c r="C14" s="157"/>
      <c r="D14" s="157"/>
      <c r="E14" s="183"/>
    </row>
    <row r="15" customFormat="false" ht="12" hidden="false" customHeight="false" outlineLevel="0" collapsed="false">
      <c r="A15" s="153" t="s">
        <v>177</v>
      </c>
      <c r="B15" s="105" t="n">
        <v>3</v>
      </c>
      <c r="C15" s="153" t="n">
        <v>37873</v>
      </c>
      <c r="D15" s="153" t="n">
        <v>17581</v>
      </c>
      <c r="E15" s="70" t="n">
        <v>27524</v>
      </c>
    </row>
    <row r="16" customFormat="false" ht="12" hidden="false" customHeight="false" outlineLevel="0" collapsed="false">
      <c r="A16" s="153" t="s">
        <v>178</v>
      </c>
      <c r="B16" s="105" t="n">
        <v>8</v>
      </c>
      <c r="C16" s="153" t="n">
        <v>116596</v>
      </c>
      <c r="D16" s="153" t="n">
        <v>42518</v>
      </c>
      <c r="E16" s="70" t="n">
        <v>67119</v>
      </c>
    </row>
    <row r="17" customFormat="false" ht="12" hidden="false" customHeight="false" outlineLevel="0" collapsed="false">
      <c r="A17" s="153" t="s">
        <v>179</v>
      </c>
      <c r="B17" s="105" t="n">
        <v>8</v>
      </c>
      <c r="C17" s="153" t="n">
        <v>27891</v>
      </c>
      <c r="D17" s="153" t="n">
        <v>11677</v>
      </c>
      <c r="E17" s="70" t="n">
        <v>27805</v>
      </c>
    </row>
    <row r="18" customFormat="false" ht="12" hidden="false" customHeight="false" outlineLevel="0" collapsed="false">
      <c r="A18" s="153" t="s">
        <v>180</v>
      </c>
      <c r="B18" s="105" t="n">
        <v>17</v>
      </c>
      <c r="C18" s="153" t="n">
        <v>2248337</v>
      </c>
      <c r="D18" s="153" t="n">
        <v>339676</v>
      </c>
      <c r="E18" s="70" t="n">
        <v>510422</v>
      </c>
    </row>
    <row r="19" customFormat="false" ht="12" hidden="false" customHeight="false" outlineLevel="0" collapsed="false">
      <c r="A19" s="153" t="s">
        <v>181</v>
      </c>
      <c r="B19" s="157" t="n">
        <v>2</v>
      </c>
      <c r="C19" s="157" t="s">
        <v>59</v>
      </c>
      <c r="D19" s="157" t="s">
        <v>59</v>
      </c>
      <c r="E19" s="183" t="s">
        <v>59</v>
      </c>
    </row>
    <row r="20" customFormat="false" ht="12" hidden="false" customHeight="false" outlineLevel="0" collapsed="false">
      <c r="A20" s="153"/>
      <c r="B20" s="157"/>
      <c r="C20" s="157"/>
      <c r="D20" s="157"/>
      <c r="E20" s="183"/>
    </row>
    <row r="21" customFormat="false" ht="12" hidden="false" customHeight="false" outlineLevel="0" collapsed="false">
      <c r="A21" s="153" t="s">
        <v>182</v>
      </c>
      <c r="B21" s="105" t="n">
        <v>10</v>
      </c>
      <c r="C21" s="153" t="n">
        <v>140061</v>
      </c>
      <c r="D21" s="153" t="n">
        <v>57177</v>
      </c>
      <c r="E21" s="70" t="n">
        <v>67701</v>
      </c>
    </row>
    <row r="22" customFormat="false" ht="12" hidden="false" customHeight="false" outlineLevel="0" collapsed="false">
      <c r="A22" s="153" t="s">
        <v>183</v>
      </c>
      <c r="B22" s="105" t="n">
        <v>4</v>
      </c>
      <c r="C22" s="153" t="n">
        <v>61893</v>
      </c>
      <c r="D22" s="153" t="n">
        <v>30730</v>
      </c>
      <c r="E22" s="70" t="n">
        <v>43890</v>
      </c>
    </row>
    <row r="23" customFormat="false" ht="12" hidden="false" customHeight="true" outlineLevel="0" collapsed="false">
      <c r="A23" s="153" t="s">
        <v>184</v>
      </c>
      <c r="B23" s="105" t="n">
        <v>3</v>
      </c>
      <c r="C23" s="153" t="n">
        <v>90822</v>
      </c>
      <c r="D23" s="153" t="n">
        <v>46324</v>
      </c>
      <c r="E23" s="70" t="n">
        <v>47405</v>
      </c>
    </row>
    <row r="24" customFormat="false" ht="12" hidden="false" customHeight="false" outlineLevel="0" collapsed="false">
      <c r="A24" s="153" t="s">
        <v>185</v>
      </c>
      <c r="B24" s="105" t="n">
        <v>8</v>
      </c>
      <c r="C24" s="153" t="n">
        <v>422943</v>
      </c>
      <c r="D24" s="153" t="n">
        <v>95806</v>
      </c>
      <c r="E24" s="70" t="n">
        <v>98805</v>
      </c>
    </row>
    <row r="25" customFormat="false" ht="12" hidden="false" customHeight="false" outlineLevel="0" collapsed="false">
      <c r="A25" s="153" t="s">
        <v>186</v>
      </c>
      <c r="B25" s="105" t="n">
        <v>16</v>
      </c>
      <c r="C25" s="153" t="n">
        <v>7899613</v>
      </c>
      <c r="D25" s="153" t="n">
        <v>1628646</v>
      </c>
      <c r="E25" s="70" t="n">
        <v>1839699</v>
      </c>
    </row>
    <row r="26" customFormat="false" ht="12" hidden="false" customHeight="false" outlineLevel="0" collapsed="false">
      <c r="A26" s="153"/>
      <c r="B26" s="157"/>
      <c r="C26" s="157"/>
      <c r="D26" s="157"/>
      <c r="E26" s="183"/>
    </row>
    <row r="27" customFormat="false" ht="12" hidden="false" customHeight="false" outlineLevel="0" collapsed="false">
      <c r="A27" s="153" t="s">
        <v>187</v>
      </c>
      <c r="B27" s="157" t="n">
        <v>1</v>
      </c>
      <c r="C27" s="157" t="s">
        <v>59</v>
      </c>
      <c r="D27" s="157" t="s">
        <v>59</v>
      </c>
      <c r="E27" s="183" t="s">
        <v>59</v>
      </c>
      <c r="F27" s="92"/>
    </row>
    <row r="28" customFormat="false" ht="12" hidden="false" customHeight="false" outlineLevel="0" collapsed="false">
      <c r="A28" s="153" t="s">
        <v>188</v>
      </c>
      <c r="B28" s="105" t="n">
        <v>19</v>
      </c>
      <c r="C28" s="153" t="n">
        <v>201515</v>
      </c>
      <c r="D28" s="153" t="n">
        <v>90819</v>
      </c>
      <c r="E28" s="70" t="n">
        <v>103870</v>
      </c>
    </row>
    <row r="29" customFormat="false" ht="12" hidden="false" customHeight="false" outlineLevel="0" collapsed="false">
      <c r="A29" s="153" t="s">
        <v>189</v>
      </c>
      <c r="B29" s="105" t="n">
        <v>22</v>
      </c>
      <c r="C29" s="153" t="n">
        <v>276343</v>
      </c>
      <c r="D29" s="153" t="n">
        <v>115553</v>
      </c>
      <c r="E29" s="70" t="n">
        <v>164149</v>
      </c>
    </row>
    <row r="30" customFormat="false" ht="12" hidden="false" customHeight="false" outlineLevel="0" collapsed="false">
      <c r="A30" s="153" t="s">
        <v>190</v>
      </c>
      <c r="B30" s="105" t="n">
        <v>41</v>
      </c>
      <c r="C30" s="153" t="n">
        <v>885329</v>
      </c>
      <c r="D30" s="153" t="n">
        <v>332850</v>
      </c>
      <c r="E30" s="70" t="n">
        <v>553012</v>
      </c>
    </row>
    <row r="31" customFormat="false" ht="12" hidden="false" customHeight="false" outlineLevel="0" collapsed="false">
      <c r="A31" s="153" t="s">
        <v>191</v>
      </c>
      <c r="B31" s="105" t="n">
        <v>10</v>
      </c>
      <c r="C31" s="153" t="n">
        <v>631269</v>
      </c>
      <c r="D31" s="153" t="n">
        <v>28784</v>
      </c>
      <c r="E31" s="70" t="n">
        <v>34101</v>
      </c>
    </row>
    <row r="32" customFormat="false" ht="12" hidden="false" customHeight="false" outlineLevel="0" collapsed="false">
      <c r="A32" s="153"/>
      <c r="B32" s="157"/>
      <c r="C32" s="157"/>
      <c r="D32" s="157"/>
      <c r="E32" s="183"/>
    </row>
    <row r="33" customFormat="false" ht="12" hidden="false" customHeight="false" outlineLevel="0" collapsed="false">
      <c r="A33" s="153" t="s">
        <v>192</v>
      </c>
      <c r="B33" s="189" t="s">
        <v>98</v>
      </c>
      <c r="C33" s="189" t="s">
        <v>98</v>
      </c>
      <c r="D33" s="189" t="s">
        <v>98</v>
      </c>
      <c r="E33" s="174" t="s">
        <v>98</v>
      </c>
    </row>
    <row r="34" customFormat="false" ht="12" hidden="false" customHeight="false" outlineLevel="0" collapsed="false">
      <c r="A34" s="153" t="s">
        <v>193</v>
      </c>
      <c r="B34" s="189" t="s">
        <v>98</v>
      </c>
      <c r="C34" s="189" t="s">
        <v>98</v>
      </c>
      <c r="D34" s="189" t="s">
        <v>98</v>
      </c>
      <c r="E34" s="174" t="s">
        <v>98</v>
      </c>
    </row>
    <row r="35" customFormat="false" ht="12" hidden="false" customHeight="false" outlineLevel="0" collapsed="false">
      <c r="A35" s="153" t="s">
        <v>194</v>
      </c>
      <c r="B35" s="105" t="n">
        <v>4</v>
      </c>
      <c r="C35" s="153" t="n">
        <v>30154</v>
      </c>
      <c r="D35" s="153" t="n">
        <v>13741</v>
      </c>
      <c r="E35" s="70" t="n">
        <v>17631</v>
      </c>
    </row>
    <row r="36" customFormat="false" ht="12" hidden="false" customHeight="false" outlineLevel="0" collapsed="false">
      <c r="A36" s="170"/>
      <c r="B36" s="182"/>
      <c r="C36" s="182"/>
      <c r="D36" s="182"/>
      <c r="E36" s="162" t="s">
        <v>218</v>
      </c>
    </row>
    <row r="37" customFormat="false" ht="12" hidden="false" customHeight="false" outlineLevel="0" collapsed="false">
      <c r="A37" s="161"/>
      <c r="B37" s="161"/>
      <c r="C37" s="161"/>
      <c r="D37" s="161"/>
      <c r="E37" s="161"/>
    </row>
    <row r="42" customFormat="false" ht="12" hidden="false" customHeight="false" outlineLevel="0" collapsed="false">
      <c r="A42" s="92"/>
    </row>
    <row r="54" customFormat="false" ht="12" hidden="false" customHeight="false" outlineLevel="0" collapsed="false">
      <c r="A54" s="92"/>
    </row>
    <row r="55" customFormat="false" ht="12" hidden="false" customHeight="false" outlineLevel="0" collapsed="false">
      <c r="F55" s="92"/>
    </row>
    <row r="56" customFormat="false" ht="12" hidden="false" customHeight="false" outlineLevel="0" collapsed="false">
      <c r="F56" s="92"/>
    </row>
    <row r="59" customFormat="false" ht="12" hidden="false" customHeight="false" outlineLevel="0" collapsed="false">
      <c r="A59" s="161"/>
      <c r="B59" s="161"/>
      <c r="C59" s="161"/>
      <c r="D59" s="161"/>
      <c r="E59" s="161"/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86" width="9.5"/>
    <col collapsed="false" customWidth="true" hidden="false" outlineLevel="0" max="4" min="2" style="86" width="11.36"/>
    <col collapsed="false" customWidth="false" hidden="false" outlineLevel="0" max="257" min="5" style="86" width="8.99"/>
  </cols>
  <sheetData>
    <row r="1" customFormat="false" ht="12" hidden="false" customHeight="true" outlineLevel="0" collapsed="false">
      <c r="A1" s="70" t="s">
        <v>219</v>
      </c>
      <c r="B1" s="70"/>
      <c r="C1" s="70"/>
      <c r="D1" s="70"/>
    </row>
    <row r="2" customFormat="false" ht="12" hidden="false" customHeight="true" outlineLevel="0" collapsed="false">
      <c r="A2" s="70" t="s">
        <v>220</v>
      </c>
      <c r="B2" s="70"/>
      <c r="C2" s="70"/>
      <c r="D2" s="70"/>
    </row>
    <row r="3" customFormat="false" ht="12" hidden="false" customHeight="true" outlineLevel="0" collapsed="false">
      <c r="A3" s="67"/>
      <c r="B3" s="67"/>
      <c r="C3" s="162" t="s">
        <v>221</v>
      </c>
      <c r="D3" s="162"/>
    </row>
    <row r="4" customFormat="false" ht="30.75" hidden="false" customHeight="true" outlineLevel="0" collapsed="false">
      <c r="A4" s="166" t="s">
        <v>3</v>
      </c>
      <c r="B4" s="195" t="s">
        <v>222</v>
      </c>
      <c r="C4" s="166" t="s">
        <v>223</v>
      </c>
      <c r="D4" s="167" t="s">
        <v>224</v>
      </c>
      <c r="E4" s="92"/>
    </row>
    <row r="5" customFormat="false" ht="23.1" hidden="false" customHeight="true" outlineLevel="0" collapsed="false">
      <c r="A5" s="157" t="s">
        <v>225</v>
      </c>
      <c r="B5" s="60" t="n">
        <v>3585293</v>
      </c>
      <c r="C5" s="60" t="n">
        <v>3030715</v>
      </c>
      <c r="D5" s="196" t="n">
        <v>554578</v>
      </c>
    </row>
    <row r="6" customFormat="false" ht="23.1" hidden="false" customHeight="true" outlineLevel="0" collapsed="false">
      <c r="A6" s="157" t="s">
        <v>226</v>
      </c>
      <c r="B6" s="60" t="n">
        <v>3603951</v>
      </c>
      <c r="C6" s="60" t="n">
        <v>3067807</v>
      </c>
      <c r="D6" s="196" t="n">
        <v>536144</v>
      </c>
    </row>
    <row r="7" customFormat="false" ht="23.1" hidden="false" customHeight="true" outlineLevel="0" collapsed="false">
      <c r="A7" s="157" t="s">
        <v>227</v>
      </c>
      <c r="B7" s="60" t="n">
        <v>3579828</v>
      </c>
      <c r="C7" s="60" t="n">
        <v>3030572</v>
      </c>
      <c r="D7" s="196" t="n">
        <v>549256</v>
      </c>
    </row>
    <row r="8" customFormat="false" ht="23.1" hidden="false" customHeight="true" outlineLevel="0" collapsed="false">
      <c r="A8" s="157" t="s">
        <v>228</v>
      </c>
      <c r="B8" s="60" t="n">
        <v>3568610</v>
      </c>
      <c r="C8" s="60" t="n">
        <v>3083949</v>
      </c>
      <c r="D8" s="196" t="n">
        <v>484661</v>
      </c>
    </row>
    <row r="9" customFormat="false" ht="23.1" hidden="false" customHeight="true" outlineLevel="0" collapsed="false">
      <c r="A9" s="157" t="s">
        <v>229</v>
      </c>
      <c r="B9" s="60" t="n">
        <v>3488644</v>
      </c>
      <c r="C9" s="60" t="n">
        <v>3092965</v>
      </c>
      <c r="D9" s="196" t="n">
        <v>395679</v>
      </c>
    </row>
    <row r="10" customFormat="false" ht="12.75" hidden="false" customHeight="true" outlineLevel="0" collapsed="false">
      <c r="A10" s="157"/>
      <c r="B10" s="60"/>
      <c r="C10" s="60"/>
      <c r="D10" s="196"/>
    </row>
    <row r="11" customFormat="false" ht="23.1" hidden="false" customHeight="true" outlineLevel="0" collapsed="false">
      <c r="A11" s="157" t="s">
        <v>230</v>
      </c>
      <c r="B11" s="60" t="n">
        <v>3494903</v>
      </c>
      <c r="C11" s="60" t="n">
        <v>3092095</v>
      </c>
      <c r="D11" s="196" t="n">
        <v>402808</v>
      </c>
    </row>
    <row r="12" customFormat="false" ht="23.1" hidden="false" customHeight="true" outlineLevel="0" collapsed="false">
      <c r="A12" s="157" t="s">
        <v>231</v>
      </c>
      <c r="B12" s="60" t="n">
        <v>3471065</v>
      </c>
      <c r="C12" s="60" t="n">
        <v>3078046</v>
      </c>
      <c r="D12" s="196" t="n">
        <v>393019</v>
      </c>
    </row>
    <row r="13" customFormat="false" ht="23.1" hidden="false" customHeight="true" outlineLevel="0" collapsed="false">
      <c r="A13" s="157" t="s">
        <v>232</v>
      </c>
      <c r="B13" s="60" t="n">
        <v>3856915</v>
      </c>
      <c r="C13" s="60" t="n">
        <v>3478586</v>
      </c>
      <c r="D13" s="196" t="n">
        <v>378329</v>
      </c>
    </row>
    <row r="14" customFormat="false" ht="23.1" hidden="false" customHeight="true" outlineLevel="0" collapsed="false">
      <c r="A14" s="189" t="s">
        <v>233</v>
      </c>
      <c r="B14" s="60" t="n">
        <v>3527038</v>
      </c>
      <c r="C14" s="60" t="n">
        <v>3162123</v>
      </c>
      <c r="D14" s="196" t="n">
        <v>364915</v>
      </c>
    </row>
    <row r="15" customFormat="false" ht="23.1" hidden="false" customHeight="true" outlineLevel="0" collapsed="false">
      <c r="A15" s="189" t="s">
        <v>234</v>
      </c>
      <c r="B15" s="60" t="n">
        <v>3685518</v>
      </c>
      <c r="C15" s="60" t="n">
        <v>3336645</v>
      </c>
      <c r="D15" s="196" t="n">
        <v>348873</v>
      </c>
    </row>
    <row r="16" customFormat="false" ht="12" hidden="false" customHeight="false" outlineLevel="0" collapsed="false">
      <c r="A16" s="197"/>
      <c r="B16" s="197"/>
      <c r="C16" s="197"/>
      <c r="D16" s="197"/>
      <c r="E16" s="92"/>
    </row>
    <row r="17" customFormat="false" ht="12" hidden="false" customHeight="false" outlineLevel="0" collapsed="false">
      <c r="A17" s="92"/>
      <c r="B17" s="92"/>
      <c r="C17" s="92"/>
      <c r="D17" s="92"/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2" zeroHeight="false" outlineLevelRow="0" outlineLevelCol="0"/>
  <cols>
    <col collapsed="false" customWidth="true" hidden="false" outlineLevel="0" max="1" min="1" style="86" width="2.62"/>
    <col collapsed="false" customWidth="true" hidden="false" outlineLevel="0" max="2" min="2" style="86" width="16.12"/>
    <col collapsed="false" customWidth="true" hidden="false" outlineLevel="0" max="4" min="3" style="86" width="10.74"/>
    <col collapsed="false" customWidth="false" hidden="false" outlineLevel="0" max="257" min="5" style="86" width="8.99"/>
  </cols>
  <sheetData>
    <row r="1" customFormat="false" ht="12" hidden="false" customHeight="true" outlineLevel="0" collapsed="false">
      <c r="A1" s="70" t="s">
        <v>235</v>
      </c>
      <c r="B1" s="70"/>
      <c r="C1" s="70"/>
      <c r="D1" s="70"/>
    </row>
    <row r="2" customFormat="false" ht="12" hidden="false" customHeight="true" outlineLevel="0" collapsed="false">
      <c r="A2" s="70" t="s">
        <v>44</v>
      </c>
      <c r="B2" s="70"/>
      <c r="C2" s="70"/>
      <c r="D2" s="70"/>
    </row>
    <row r="3" customFormat="false" ht="12" hidden="false" customHeight="true" outlineLevel="0" collapsed="false">
      <c r="A3" s="67"/>
      <c r="B3" s="67"/>
      <c r="C3" s="162" t="s">
        <v>221</v>
      </c>
      <c r="D3" s="162"/>
    </row>
    <row r="4" customFormat="false" ht="15" hidden="false" customHeight="true" outlineLevel="0" collapsed="false">
      <c r="A4" s="197"/>
      <c r="B4" s="153"/>
      <c r="C4" s="153"/>
      <c r="D4" s="70"/>
    </row>
    <row r="5" customFormat="false" ht="15" hidden="false" customHeight="true" outlineLevel="0" collapsed="false">
      <c r="A5" s="193"/>
      <c r="B5" s="198" t="s">
        <v>236</v>
      </c>
      <c r="C5" s="166" t="s">
        <v>237</v>
      </c>
      <c r="D5" s="167" t="s">
        <v>238</v>
      </c>
      <c r="E5" s="92"/>
    </row>
    <row r="6" customFormat="false" ht="15" hidden="false" customHeight="true" outlineLevel="0" collapsed="false">
      <c r="A6" s="70"/>
      <c r="B6" s="153"/>
      <c r="C6" s="159"/>
      <c r="D6" s="199"/>
    </row>
    <row r="7" customFormat="false" ht="15" hidden="false" customHeight="true" outlineLevel="0" collapsed="false">
      <c r="A7" s="70" t="s">
        <v>239</v>
      </c>
      <c r="B7" s="153"/>
      <c r="C7" s="159" t="n">
        <v>3685518</v>
      </c>
      <c r="D7" s="199" t="n">
        <v>3527038</v>
      </c>
    </row>
    <row r="8" customFormat="false" ht="15" hidden="false" customHeight="true" outlineLevel="0" collapsed="false">
      <c r="A8" s="193"/>
      <c r="B8" s="198"/>
      <c r="C8" s="200" t="s">
        <v>114</v>
      </c>
      <c r="D8" s="201" t="s">
        <v>114</v>
      </c>
      <c r="E8" s="92"/>
    </row>
    <row r="9" customFormat="false" ht="15" hidden="false" customHeight="true" outlineLevel="0" collapsed="false">
      <c r="A9" s="70"/>
      <c r="B9" s="153"/>
      <c r="C9" s="159"/>
      <c r="D9" s="199"/>
    </row>
    <row r="10" customFormat="false" ht="15" hidden="false" customHeight="true" outlineLevel="0" collapsed="false">
      <c r="A10" s="70" t="s">
        <v>240</v>
      </c>
      <c r="B10" s="153"/>
      <c r="C10" s="159" t="n">
        <v>3336645</v>
      </c>
      <c r="D10" s="199" t="n">
        <v>3162123</v>
      </c>
    </row>
    <row r="11" customFormat="false" ht="15" hidden="false" customHeight="true" outlineLevel="0" collapsed="false">
      <c r="A11" s="70"/>
      <c r="B11" s="153"/>
      <c r="C11" s="159"/>
      <c r="D11" s="199" t="s">
        <v>114</v>
      </c>
    </row>
    <row r="12" customFormat="false" ht="15" hidden="false" customHeight="true" outlineLevel="0" collapsed="false">
      <c r="A12" s="70"/>
      <c r="B12" s="202" t="s">
        <v>241</v>
      </c>
      <c r="C12" s="159" t="n">
        <v>29495</v>
      </c>
      <c r="D12" s="199" t="n">
        <v>29316</v>
      </c>
    </row>
    <row r="13" customFormat="false" ht="15" hidden="false" customHeight="true" outlineLevel="0" collapsed="false">
      <c r="A13" s="70"/>
      <c r="B13" s="202" t="s">
        <v>242</v>
      </c>
      <c r="C13" s="159" t="n">
        <v>1010</v>
      </c>
      <c r="D13" s="199" t="n">
        <v>1003</v>
      </c>
    </row>
    <row r="14" customFormat="false" ht="15" hidden="false" customHeight="true" outlineLevel="0" collapsed="false">
      <c r="A14" s="70"/>
      <c r="B14" s="202" t="s">
        <v>243</v>
      </c>
      <c r="C14" s="159" t="n">
        <v>110918</v>
      </c>
      <c r="D14" s="199" t="n">
        <v>109825</v>
      </c>
    </row>
    <row r="15" customFormat="false" ht="15" hidden="false" customHeight="true" outlineLevel="0" collapsed="false">
      <c r="A15" s="70"/>
      <c r="B15" s="202" t="s">
        <v>244</v>
      </c>
      <c r="C15" s="159" t="n">
        <v>3146678</v>
      </c>
      <c r="D15" s="199" t="n">
        <v>2976085</v>
      </c>
    </row>
    <row r="16" customFormat="false" ht="15" hidden="false" customHeight="true" outlineLevel="0" collapsed="false">
      <c r="A16" s="70"/>
      <c r="B16" s="202" t="s">
        <v>245</v>
      </c>
      <c r="C16" s="159" t="n">
        <v>23799</v>
      </c>
      <c r="D16" s="199" t="n">
        <v>22662</v>
      </c>
    </row>
    <row r="17" customFormat="false" ht="15" hidden="false" customHeight="true" outlineLevel="0" collapsed="false">
      <c r="A17" s="70"/>
      <c r="B17" s="202" t="s">
        <v>246</v>
      </c>
      <c r="C17" s="159" t="n">
        <v>24745</v>
      </c>
      <c r="D17" s="199" t="n">
        <v>23232</v>
      </c>
    </row>
    <row r="18" customFormat="false" ht="15" hidden="false" customHeight="true" outlineLevel="0" collapsed="false">
      <c r="A18" s="193"/>
      <c r="B18" s="198"/>
      <c r="C18" s="200"/>
      <c r="D18" s="201"/>
      <c r="E18" s="92"/>
    </row>
    <row r="19" customFormat="false" ht="15" hidden="false" customHeight="true" outlineLevel="0" collapsed="false">
      <c r="A19" s="203"/>
      <c r="B19" s="204"/>
      <c r="C19" s="205" t="s">
        <v>114</v>
      </c>
      <c r="D19" s="206" t="s">
        <v>114</v>
      </c>
      <c r="E19" s="92"/>
    </row>
    <row r="20" customFormat="false" ht="15" hidden="false" customHeight="true" outlineLevel="0" collapsed="false">
      <c r="A20" s="70" t="s">
        <v>247</v>
      </c>
      <c r="B20" s="202"/>
      <c r="C20" s="159" t="n">
        <v>348873</v>
      </c>
      <c r="D20" s="199" t="n">
        <v>364915</v>
      </c>
    </row>
    <row r="21" customFormat="false" ht="15" hidden="false" customHeight="true" outlineLevel="0" collapsed="false">
      <c r="A21" s="67"/>
      <c r="B21" s="170"/>
      <c r="C21" s="207"/>
      <c r="D21" s="208"/>
    </row>
    <row r="22" customFormat="false" ht="12" hidden="false" customHeight="false" outlineLevel="0" collapsed="false">
      <c r="A22" s="70"/>
      <c r="B22" s="70"/>
      <c r="C22" s="70"/>
      <c r="D22" s="70"/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4609375" defaultRowHeight="14.1" zeroHeight="false" outlineLevelRow="0" outlineLevelCol="0"/>
  <cols>
    <col collapsed="false" customWidth="true" hidden="false" outlineLevel="0" max="1" min="1" style="1" width="13.37"/>
    <col collapsed="false" customWidth="false" hidden="false" outlineLevel="0" max="2" min="2" style="1" width="10.74"/>
    <col collapsed="false" customWidth="true" hidden="false" outlineLevel="0" max="3" min="3" style="1" width="8.74"/>
    <col collapsed="false" customWidth="false" hidden="false" outlineLevel="0" max="4" min="4" style="1" width="10.74"/>
    <col collapsed="false" customWidth="true" hidden="false" outlineLevel="0" max="5" min="5" style="1" width="8.74"/>
    <col collapsed="false" customWidth="true" hidden="false" outlineLevel="0" max="6" min="6" style="1" width="2.74"/>
    <col collapsed="false" customWidth="true" hidden="false" outlineLevel="0" max="7" min="7" style="1" width="12.87"/>
    <col collapsed="false" customWidth="true" hidden="false" outlineLevel="0" max="8" min="8" style="1" width="8.74"/>
    <col collapsed="false" customWidth="true" hidden="false" outlineLevel="0" max="9" min="9" style="1" width="3.75"/>
    <col collapsed="false" customWidth="true" hidden="false" outlineLevel="0" max="10" min="10" style="1" width="6.75"/>
    <col collapsed="false" customWidth="false" hidden="false" outlineLevel="0" max="257" min="11" style="1" width="10.74"/>
  </cols>
  <sheetData>
    <row r="1" customFormat="false" ht="14.1" hidden="false" customHeight="true" outlineLevel="0" collapsed="false">
      <c r="A1" s="37" t="s">
        <v>26</v>
      </c>
      <c r="B1" s="37"/>
      <c r="C1" s="37"/>
      <c r="D1" s="37"/>
      <c r="E1" s="37"/>
      <c r="F1" s="38"/>
      <c r="G1" s="37"/>
      <c r="H1" s="37"/>
      <c r="I1" s="37"/>
      <c r="J1" s="37"/>
    </row>
    <row r="2" customFormat="false" ht="14.1" hidden="false" customHeight="true" outlineLevel="0" collapsed="false">
      <c r="A2" s="39" t="s">
        <v>27</v>
      </c>
      <c r="B2" s="37"/>
      <c r="C2" s="37"/>
      <c r="D2" s="37"/>
      <c r="E2" s="37"/>
      <c r="F2" s="38"/>
      <c r="G2" s="37"/>
      <c r="H2" s="37"/>
      <c r="I2" s="37"/>
      <c r="J2" s="37"/>
    </row>
    <row r="3" customFormat="false" ht="14.1" hidden="false" customHeight="true" outlineLevel="0" collapsed="false">
      <c r="A3" s="5"/>
      <c r="B3" s="40"/>
      <c r="C3" s="40"/>
      <c r="D3" s="40"/>
      <c r="E3" s="40"/>
      <c r="F3" s="41"/>
      <c r="G3" s="40"/>
      <c r="H3" s="6" t="s">
        <v>2</v>
      </c>
      <c r="I3" s="6"/>
      <c r="J3" s="6"/>
    </row>
    <row r="4" customFormat="false" ht="14.1" hidden="false" customHeight="true" outlineLevel="0" collapsed="false">
      <c r="A4" s="42"/>
      <c r="B4" s="8"/>
      <c r="C4" s="43"/>
      <c r="D4" s="8"/>
      <c r="E4" s="43"/>
      <c r="F4" s="8"/>
      <c r="G4" s="8"/>
      <c r="H4" s="8"/>
      <c r="I4" s="8"/>
      <c r="J4" s="8"/>
    </row>
    <row r="5" customFormat="false" ht="14.1" hidden="false" customHeight="true" outlineLevel="0" collapsed="false">
      <c r="A5" s="10" t="s">
        <v>3</v>
      </c>
      <c r="B5" s="10" t="s">
        <v>4</v>
      </c>
      <c r="C5" s="10"/>
      <c r="D5" s="10" t="s">
        <v>5</v>
      </c>
      <c r="E5" s="10"/>
      <c r="F5" s="11" t="s">
        <v>28</v>
      </c>
      <c r="G5" s="11"/>
      <c r="H5" s="11"/>
      <c r="I5" s="11"/>
      <c r="J5" s="11"/>
    </row>
    <row r="6" customFormat="false" ht="14.1" hidden="false" customHeight="true" outlineLevel="0" collapsed="false">
      <c r="A6" s="44"/>
      <c r="B6" s="45"/>
      <c r="C6" s="46" t="s">
        <v>7</v>
      </c>
      <c r="D6" s="47" t="s">
        <v>8</v>
      </c>
      <c r="E6" s="46" t="s">
        <v>7</v>
      </c>
      <c r="F6" s="48"/>
      <c r="G6" s="46" t="s">
        <v>9</v>
      </c>
      <c r="H6" s="47" t="s">
        <v>7</v>
      </c>
      <c r="I6" s="49" t="s">
        <v>29</v>
      </c>
      <c r="J6" s="48"/>
    </row>
    <row r="7" customFormat="false" ht="14.1" hidden="false" customHeight="true" outlineLevel="0" collapsed="false">
      <c r="A7" s="10"/>
      <c r="B7" s="50"/>
      <c r="C7" s="51"/>
      <c r="D7" s="52"/>
      <c r="E7" s="51"/>
      <c r="F7" s="35"/>
      <c r="G7" s="53"/>
      <c r="H7" s="54"/>
      <c r="I7" s="55"/>
      <c r="J7" s="56"/>
    </row>
    <row r="8" customFormat="false" ht="14.1" hidden="false" customHeight="true" outlineLevel="0" collapsed="false">
      <c r="A8" s="22" t="s">
        <v>11</v>
      </c>
      <c r="B8" s="23" t="n">
        <v>2811</v>
      </c>
      <c r="C8" s="24" t="n">
        <v>120.85124677558</v>
      </c>
      <c r="D8" s="23" t="n">
        <v>57040</v>
      </c>
      <c r="E8" s="24" t="n">
        <v>110.422796964535</v>
      </c>
      <c r="F8" s="57"/>
      <c r="G8" s="58" t="n">
        <v>173380541</v>
      </c>
      <c r="H8" s="25" t="n">
        <v>93.6289919729942</v>
      </c>
      <c r="I8" s="59" t="s">
        <v>30</v>
      </c>
      <c r="J8" s="59" t="n">
        <v>105.9</v>
      </c>
    </row>
    <row r="9" customFormat="false" ht="14.1" hidden="false" customHeight="true" outlineLevel="0" collapsed="false">
      <c r="A9" s="22" t="s">
        <v>12</v>
      </c>
      <c r="B9" s="23" t="n">
        <v>2803</v>
      </c>
      <c r="C9" s="24" t="n">
        <v>120.507308684437</v>
      </c>
      <c r="D9" s="23" t="n">
        <v>56290</v>
      </c>
      <c r="E9" s="24" t="n">
        <v>108.9708843116</v>
      </c>
      <c r="F9" s="57" t="s">
        <v>31</v>
      </c>
      <c r="G9" s="58" t="n">
        <v>152628348</v>
      </c>
      <c r="H9" s="25" t="n">
        <v>82.4223888524108</v>
      </c>
      <c r="I9" s="59"/>
      <c r="J9" s="35" t="s">
        <v>32</v>
      </c>
    </row>
    <row r="10" customFormat="false" ht="14.1" hidden="false" customHeight="true" outlineLevel="0" collapsed="false">
      <c r="A10" s="22" t="s">
        <v>13</v>
      </c>
      <c r="B10" s="23" t="n">
        <v>2731</v>
      </c>
      <c r="C10" s="24" t="n">
        <v>117.411865864144</v>
      </c>
      <c r="D10" s="23" t="n">
        <v>54354</v>
      </c>
      <c r="E10" s="24" t="n">
        <v>105.223013783491</v>
      </c>
      <c r="F10" s="57" t="s">
        <v>31</v>
      </c>
      <c r="G10" s="58" t="n">
        <v>146482357</v>
      </c>
      <c r="H10" s="25" t="n">
        <v>79.1034296503796</v>
      </c>
      <c r="I10" s="59"/>
      <c r="J10" s="35" t="s">
        <v>32</v>
      </c>
    </row>
    <row r="11" customFormat="false" ht="14.1" hidden="false" customHeight="true" outlineLevel="0" collapsed="false">
      <c r="A11" s="22" t="s">
        <v>14</v>
      </c>
      <c r="B11" s="23" t="n">
        <v>2679</v>
      </c>
      <c r="C11" s="24" t="n">
        <v>115.176268271711</v>
      </c>
      <c r="D11" s="23" t="n">
        <v>53707</v>
      </c>
      <c r="E11" s="24" t="n">
        <v>103.970497134892</v>
      </c>
      <c r="F11" s="57"/>
      <c r="G11" s="58" t="n">
        <v>162764656</v>
      </c>
      <c r="H11" s="25" t="n">
        <v>87.8961997823686</v>
      </c>
      <c r="I11" s="59" t="s">
        <v>33</v>
      </c>
      <c r="J11" s="59" t="n">
        <v>93.9</v>
      </c>
    </row>
    <row r="12" customFormat="false" ht="14.1" hidden="false" customHeight="true" outlineLevel="0" collapsed="false">
      <c r="A12" s="22" t="s">
        <v>15</v>
      </c>
      <c r="B12" s="23" t="n">
        <v>2689</v>
      </c>
      <c r="C12" s="24" t="n">
        <v>115.606190885641</v>
      </c>
      <c r="D12" s="23" t="n">
        <v>54634</v>
      </c>
      <c r="E12" s="24" t="n">
        <v>105.76506117392</v>
      </c>
      <c r="F12" s="57" t="s">
        <v>31</v>
      </c>
      <c r="G12" s="58" t="n">
        <v>184797998</v>
      </c>
      <c r="H12" s="25" t="n">
        <v>99.7946492240291</v>
      </c>
      <c r="I12" s="59"/>
      <c r="J12" s="35" t="s">
        <v>32</v>
      </c>
    </row>
    <row r="13" customFormat="false" ht="14.1" hidden="false" customHeight="true" outlineLevel="0" collapsed="false">
      <c r="A13" s="27"/>
      <c r="B13" s="28"/>
      <c r="C13" s="24"/>
      <c r="D13" s="28"/>
      <c r="E13" s="24"/>
      <c r="F13" s="35"/>
      <c r="G13" s="60"/>
      <c r="H13" s="25"/>
      <c r="I13" s="55"/>
      <c r="J13" s="55"/>
    </row>
    <row r="14" customFormat="false" ht="14.1" hidden="false" customHeight="true" outlineLevel="0" collapsed="false">
      <c r="A14" s="22" t="s">
        <v>16</v>
      </c>
      <c r="B14" s="23" t="n">
        <v>2598</v>
      </c>
      <c r="C14" s="24" t="n">
        <v>111.693895098882</v>
      </c>
      <c r="D14" s="23" t="n">
        <v>54590</v>
      </c>
      <c r="E14" s="24" t="n">
        <v>105.679882298281</v>
      </c>
      <c r="F14" s="57"/>
      <c r="G14" s="58" t="n">
        <v>195434747</v>
      </c>
      <c r="H14" s="25" t="n">
        <v>105.538708395812</v>
      </c>
      <c r="I14" s="59" t="s">
        <v>34</v>
      </c>
      <c r="J14" s="59" t="n">
        <v>120.1</v>
      </c>
    </row>
    <row r="15" customFormat="false" ht="14.1" hidden="false" customHeight="true" outlineLevel="0" collapsed="false">
      <c r="A15" s="22" t="s">
        <v>17</v>
      </c>
      <c r="B15" s="23" t="n">
        <v>2650</v>
      </c>
      <c r="C15" s="24" t="n">
        <v>113.929492691316</v>
      </c>
      <c r="D15" s="23" t="n">
        <v>55136</v>
      </c>
      <c r="E15" s="24" t="n">
        <v>106.736874709617</v>
      </c>
      <c r="F15" s="57" t="s">
        <v>31</v>
      </c>
      <c r="G15" s="58" t="n">
        <v>206083484</v>
      </c>
      <c r="H15" s="25" t="n">
        <v>111.289241329583</v>
      </c>
      <c r="I15" s="59"/>
      <c r="J15" s="35" t="s">
        <v>32</v>
      </c>
    </row>
    <row r="16" customFormat="false" ht="14.1" hidden="false" customHeight="true" outlineLevel="0" collapsed="false">
      <c r="A16" s="22" t="s">
        <v>18</v>
      </c>
      <c r="B16" s="23" t="n">
        <v>2605</v>
      </c>
      <c r="C16" s="24" t="n">
        <v>111.994840928633</v>
      </c>
      <c r="D16" s="23" t="n">
        <v>54459</v>
      </c>
      <c r="E16" s="24" t="n">
        <v>105.426281554902</v>
      </c>
      <c r="F16" s="57" t="s">
        <v>31</v>
      </c>
      <c r="G16" s="58" t="n">
        <v>194042431</v>
      </c>
      <c r="H16" s="25" t="n">
        <v>104.786829650735</v>
      </c>
      <c r="I16" s="59"/>
      <c r="J16" s="35" t="s">
        <v>32</v>
      </c>
    </row>
    <row r="17" customFormat="false" ht="14.1" hidden="false" customHeight="true" outlineLevel="0" collapsed="false">
      <c r="A17" s="22" t="s">
        <v>19</v>
      </c>
      <c r="B17" s="23" t="n">
        <v>2465</v>
      </c>
      <c r="C17" s="24" t="n">
        <v>105.97592433362</v>
      </c>
      <c r="D17" s="23" t="n">
        <v>53781</v>
      </c>
      <c r="E17" s="24" t="n">
        <v>104.113752516649</v>
      </c>
      <c r="F17" s="57"/>
      <c r="G17" s="58" t="n">
        <v>182837592</v>
      </c>
      <c r="H17" s="25" t="n">
        <v>98.7359904115744</v>
      </c>
      <c r="I17" s="59" t="s">
        <v>35</v>
      </c>
      <c r="J17" s="59" t="n">
        <v>93.6</v>
      </c>
    </row>
    <row r="18" customFormat="false" ht="14.1" hidden="false" customHeight="true" outlineLevel="0" collapsed="false">
      <c r="A18" s="22" t="s">
        <v>20</v>
      </c>
      <c r="B18" s="23" t="n">
        <v>2441</v>
      </c>
      <c r="C18" s="24" t="n">
        <v>104.944110060189</v>
      </c>
      <c r="D18" s="23" t="n">
        <v>52861</v>
      </c>
      <c r="E18" s="24" t="n">
        <v>102.332739662382</v>
      </c>
      <c r="F18" s="57" t="s">
        <v>31</v>
      </c>
      <c r="G18" s="58" t="n">
        <v>183115470</v>
      </c>
      <c r="H18" s="25" t="n">
        <v>98.8860501407771</v>
      </c>
      <c r="I18" s="59"/>
      <c r="J18" s="35" t="s">
        <v>32</v>
      </c>
    </row>
    <row r="19" customFormat="false" ht="14.1" hidden="false" customHeight="true" outlineLevel="0" collapsed="false">
      <c r="A19" s="27"/>
      <c r="B19" s="28"/>
      <c r="C19" s="24"/>
      <c r="D19" s="28"/>
      <c r="E19" s="24"/>
      <c r="F19" s="35"/>
      <c r="G19" s="60"/>
      <c r="H19" s="25"/>
      <c r="I19" s="55"/>
      <c r="J19" s="55"/>
    </row>
    <row r="20" customFormat="false" ht="14.1" hidden="false" customHeight="true" outlineLevel="0" collapsed="false">
      <c r="A20" s="22" t="s">
        <v>21</v>
      </c>
      <c r="B20" s="23" t="n">
        <v>2326</v>
      </c>
      <c r="C20" s="24" t="n">
        <v>100</v>
      </c>
      <c r="D20" s="23" t="n">
        <v>51656</v>
      </c>
      <c r="E20" s="24" t="n">
        <v>100</v>
      </c>
      <c r="F20" s="57"/>
      <c r="G20" s="58" t="n">
        <v>185178263</v>
      </c>
      <c r="H20" s="25" t="n">
        <v>100</v>
      </c>
      <c r="I20" s="59" t="s">
        <v>36</v>
      </c>
      <c r="J20" s="59" t="n">
        <v>101.3</v>
      </c>
    </row>
    <row r="21" customFormat="false" ht="14.1" hidden="false" customHeight="true" outlineLevel="0" collapsed="false">
      <c r="A21" s="22" t="s">
        <v>22</v>
      </c>
      <c r="B21" s="23" t="n">
        <v>2295</v>
      </c>
      <c r="C21" s="24" t="n">
        <v>98.6672398968186</v>
      </c>
      <c r="D21" s="23" t="n">
        <v>50246</v>
      </c>
      <c r="E21" s="24" t="n">
        <v>97.2704042124826</v>
      </c>
      <c r="F21" s="57" t="s">
        <v>31</v>
      </c>
      <c r="G21" s="58" t="n">
        <v>190332637</v>
      </c>
      <c r="H21" s="25" t="n">
        <v>102.783466005403</v>
      </c>
      <c r="I21" s="59"/>
      <c r="J21" s="35" t="s">
        <v>32</v>
      </c>
    </row>
    <row r="22" customFormat="false" ht="14.1" hidden="false" customHeight="true" outlineLevel="0" collapsed="false">
      <c r="A22" s="22" t="s">
        <v>23</v>
      </c>
      <c r="B22" s="23" t="n">
        <v>2475</v>
      </c>
      <c r="C22" s="24" t="n">
        <v>106.405846947549</v>
      </c>
      <c r="D22" s="23" t="n">
        <v>51524</v>
      </c>
      <c r="E22" s="24" t="n">
        <v>99.7444633730835</v>
      </c>
      <c r="F22" s="57" t="s">
        <v>31</v>
      </c>
      <c r="G22" s="58" t="n">
        <v>199427024</v>
      </c>
      <c r="H22" s="25" t="n">
        <v>107.694618563303</v>
      </c>
      <c r="I22" s="59"/>
      <c r="J22" s="35" t="s">
        <v>32</v>
      </c>
    </row>
    <row r="23" customFormat="false" ht="14.1" hidden="false" customHeight="true" outlineLevel="0" collapsed="false">
      <c r="A23" s="61" t="s">
        <v>37</v>
      </c>
      <c r="B23" s="23" t="n">
        <v>2394</v>
      </c>
      <c r="C23" s="24" t="n">
        <v>102.923473774721</v>
      </c>
      <c r="D23" s="23" t="n">
        <v>50077</v>
      </c>
      <c r="E23" s="24" t="n">
        <v>96.9432398946879</v>
      </c>
      <c r="F23" s="57"/>
      <c r="G23" s="58" t="n">
        <v>184955868</v>
      </c>
      <c r="H23" s="25" t="n">
        <v>99.8799022107687</v>
      </c>
      <c r="I23" s="59" t="s">
        <v>38</v>
      </c>
      <c r="J23" s="59" t="n">
        <v>99.9</v>
      </c>
    </row>
    <row r="24" customFormat="false" ht="14.1" hidden="false" customHeight="true" outlineLevel="0" collapsed="false">
      <c r="A24" s="61" t="s">
        <v>39</v>
      </c>
      <c r="B24" s="23" t="n">
        <v>2362</v>
      </c>
      <c r="C24" s="24" t="n">
        <v>101.547721410146</v>
      </c>
      <c r="D24" s="23" t="n">
        <v>48327</v>
      </c>
      <c r="E24" s="24" t="n">
        <v>93.5554437045067</v>
      </c>
      <c r="F24" s="57" t="s">
        <v>31</v>
      </c>
      <c r="G24" s="58" t="n">
        <v>170171991</v>
      </c>
      <c r="H24" s="25" t="n">
        <v>91.8963102056962</v>
      </c>
      <c r="I24" s="59"/>
      <c r="J24" s="35" t="s">
        <v>32</v>
      </c>
    </row>
    <row r="25" customFormat="false" ht="14.1" hidden="false" customHeight="true" outlineLevel="0" collapsed="false">
      <c r="A25" s="30"/>
      <c r="B25" s="31"/>
      <c r="C25" s="32"/>
      <c r="D25" s="31"/>
      <c r="E25" s="32"/>
      <c r="F25" s="62"/>
      <c r="G25" s="63"/>
      <c r="H25" s="33"/>
      <c r="I25" s="64"/>
      <c r="J25" s="64"/>
    </row>
    <row r="26" customFormat="false" ht="14.1" hidden="false" customHeight="true" outlineLevel="0" collapsed="false">
      <c r="A26" s="37" t="s">
        <v>40</v>
      </c>
      <c r="B26" s="37"/>
      <c r="C26" s="37"/>
      <c r="D26" s="37"/>
      <c r="E26" s="37"/>
      <c r="F26" s="8"/>
      <c r="G26" s="37"/>
      <c r="H26" s="37"/>
      <c r="I26" s="37"/>
      <c r="J26" s="37"/>
    </row>
    <row r="27" customFormat="false" ht="14.1" hidden="false" customHeight="true" outlineLevel="0" collapsed="false">
      <c r="A27" s="36" t="s">
        <v>41</v>
      </c>
      <c r="B27" s="37"/>
      <c r="C27" s="37"/>
      <c r="D27" s="37"/>
      <c r="E27" s="37"/>
      <c r="F27" s="8"/>
      <c r="G27" s="37"/>
      <c r="H27" s="37"/>
      <c r="I27" s="37"/>
      <c r="J27" s="37"/>
    </row>
    <row r="28" customFormat="false" ht="14.1" hidden="false" customHeight="true" outlineLevel="0" collapsed="false">
      <c r="A28" s="36" t="s">
        <v>42</v>
      </c>
      <c r="B28" s="37"/>
      <c r="C28" s="37"/>
      <c r="D28" s="37"/>
      <c r="E28" s="37"/>
      <c r="F28" s="8"/>
      <c r="G28" s="37"/>
      <c r="H28" s="37"/>
      <c r="I28" s="37"/>
      <c r="J28" s="35"/>
    </row>
  </sheetData>
  <mergeCells count="4">
    <mergeCell ref="H3:J3"/>
    <mergeCell ref="B5:C5"/>
    <mergeCell ref="D5:E5"/>
    <mergeCell ref="F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86" width="16.62"/>
    <col collapsed="false" customWidth="true" hidden="false" outlineLevel="0" max="4" min="2" style="86" width="11.74"/>
    <col collapsed="false" customWidth="false" hidden="false" outlineLevel="0" max="257" min="5" style="86" width="8.99"/>
  </cols>
  <sheetData>
    <row r="1" customFormat="false" ht="12" hidden="false" customHeight="false" outlineLevel="0" collapsed="false">
      <c r="A1" s="70" t="s">
        <v>248</v>
      </c>
      <c r="B1" s="70"/>
      <c r="C1" s="70"/>
      <c r="D1" s="70"/>
    </row>
    <row r="2" customFormat="false" ht="12" hidden="false" customHeight="false" outlineLevel="0" collapsed="false">
      <c r="A2" s="70" t="s">
        <v>44</v>
      </c>
      <c r="B2" s="70"/>
      <c r="C2" s="70"/>
      <c r="D2" s="70"/>
    </row>
    <row r="3" customFormat="false" ht="12" hidden="false" customHeight="false" outlineLevel="0" collapsed="false">
      <c r="A3" s="67"/>
      <c r="B3" s="67"/>
      <c r="C3" s="162" t="s">
        <v>221</v>
      </c>
      <c r="D3" s="162"/>
    </row>
    <row r="4" customFormat="false" ht="12" hidden="false" customHeight="false" outlineLevel="0" collapsed="false">
      <c r="A4" s="202"/>
      <c r="B4" s="202"/>
      <c r="C4" s="202"/>
      <c r="D4" s="70"/>
    </row>
    <row r="5" customFormat="false" ht="12" hidden="false" customHeight="false" outlineLevel="0" collapsed="false">
      <c r="A5" s="166" t="s">
        <v>46</v>
      </c>
      <c r="B5" s="166" t="s">
        <v>222</v>
      </c>
      <c r="C5" s="166" t="s">
        <v>249</v>
      </c>
      <c r="D5" s="167" t="s">
        <v>250</v>
      </c>
      <c r="E5" s="92"/>
    </row>
    <row r="6" customFormat="false" ht="12" hidden="false" customHeight="false" outlineLevel="0" collapsed="false">
      <c r="A6" s="202"/>
      <c r="B6" s="157"/>
      <c r="C6" s="157"/>
      <c r="D6" s="183"/>
    </row>
    <row r="7" customFormat="false" ht="12" hidden="false" customHeight="false" outlineLevel="0" collapsed="false">
      <c r="A7" s="78" t="s">
        <v>170</v>
      </c>
      <c r="B7" s="202" t="n">
        <v>3685518</v>
      </c>
      <c r="C7" s="202" t="n">
        <v>3336645</v>
      </c>
      <c r="D7" s="70" t="n">
        <v>348873</v>
      </c>
    </row>
    <row r="8" customFormat="false" ht="12" hidden="false" customHeight="false" outlineLevel="0" collapsed="false">
      <c r="A8" s="80"/>
      <c r="B8" s="157" t="s">
        <v>171</v>
      </c>
      <c r="C8" s="157" t="s">
        <v>171</v>
      </c>
      <c r="D8" s="183" t="s">
        <v>171</v>
      </c>
    </row>
    <row r="9" customFormat="false" ht="12" hidden="false" customHeight="false" outlineLevel="0" collapsed="false">
      <c r="A9" s="7" t="s">
        <v>172</v>
      </c>
      <c r="B9" s="202" t="n">
        <v>6862</v>
      </c>
      <c r="C9" s="202" t="n">
        <v>6862</v>
      </c>
      <c r="D9" s="178" t="s">
        <v>98</v>
      </c>
    </row>
    <row r="10" customFormat="false" ht="12" hidden="false" customHeight="false" outlineLevel="0" collapsed="false">
      <c r="A10" s="7" t="s">
        <v>173</v>
      </c>
      <c r="B10" s="202" t="n">
        <v>1199</v>
      </c>
      <c r="C10" s="202" t="n">
        <v>1199</v>
      </c>
      <c r="D10" s="178" t="s">
        <v>98</v>
      </c>
    </row>
    <row r="11" customFormat="false" ht="12" hidden="false" customHeight="false" outlineLevel="0" collapsed="false">
      <c r="A11" s="7" t="s">
        <v>174</v>
      </c>
      <c r="B11" s="157" t="s">
        <v>59</v>
      </c>
      <c r="C11" s="157" t="s">
        <v>59</v>
      </c>
      <c r="D11" s="183" t="s">
        <v>59</v>
      </c>
    </row>
    <row r="12" customFormat="false" ht="12" hidden="false" customHeight="false" outlineLevel="0" collapsed="false">
      <c r="A12" s="7" t="s">
        <v>175</v>
      </c>
      <c r="B12" s="105" t="n">
        <v>960</v>
      </c>
      <c r="C12" s="105" t="n">
        <v>960</v>
      </c>
      <c r="D12" s="178" t="s">
        <v>98</v>
      </c>
    </row>
    <row r="13" customFormat="false" ht="12" hidden="false" customHeight="false" outlineLevel="0" collapsed="false">
      <c r="A13" s="7" t="s">
        <v>176</v>
      </c>
      <c r="B13" s="157" t="n">
        <v>10</v>
      </c>
      <c r="C13" s="157" t="n">
        <v>10</v>
      </c>
      <c r="D13" s="178" t="s">
        <v>98</v>
      </c>
    </row>
    <row r="14" customFormat="false" ht="12" hidden="false" customHeight="false" outlineLevel="0" collapsed="false">
      <c r="A14" s="80"/>
      <c r="B14" s="157" t="s">
        <v>171</v>
      </c>
      <c r="C14" s="157" t="s">
        <v>171</v>
      </c>
      <c r="D14" s="183" t="s">
        <v>171</v>
      </c>
    </row>
    <row r="15" customFormat="false" ht="12" hidden="false" customHeight="false" outlineLevel="0" collapsed="false">
      <c r="A15" s="7" t="s">
        <v>177</v>
      </c>
      <c r="B15" s="105" t="n">
        <v>35</v>
      </c>
      <c r="C15" s="105" t="n">
        <v>35</v>
      </c>
      <c r="D15" s="178" t="s">
        <v>98</v>
      </c>
    </row>
    <row r="16" customFormat="false" ht="12" hidden="false" customHeight="false" outlineLevel="0" collapsed="false">
      <c r="A16" s="7" t="s">
        <v>178</v>
      </c>
      <c r="B16" s="202" t="n">
        <v>24769</v>
      </c>
      <c r="C16" s="202" t="n">
        <v>24769</v>
      </c>
      <c r="D16" s="178" t="s">
        <v>98</v>
      </c>
    </row>
    <row r="17" customFormat="false" ht="12" hidden="false" customHeight="false" outlineLevel="0" collapsed="false">
      <c r="A17" s="7" t="s">
        <v>179</v>
      </c>
      <c r="B17" s="105" t="n">
        <v>113</v>
      </c>
      <c r="C17" s="105" t="n">
        <v>113</v>
      </c>
      <c r="D17" s="178" t="s">
        <v>98</v>
      </c>
    </row>
    <row r="18" customFormat="false" ht="12" hidden="false" customHeight="false" outlineLevel="0" collapsed="false">
      <c r="A18" s="7" t="s">
        <v>180</v>
      </c>
      <c r="B18" s="202" t="n">
        <v>1123700</v>
      </c>
      <c r="C18" s="202" t="n">
        <v>1108156</v>
      </c>
      <c r="D18" s="70" t="n">
        <v>15544</v>
      </c>
    </row>
    <row r="19" customFormat="false" ht="12" hidden="false" customHeight="false" outlineLevel="0" collapsed="false">
      <c r="A19" s="7" t="s">
        <v>181</v>
      </c>
      <c r="B19" s="157" t="s">
        <v>59</v>
      </c>
      <c r="C19" s="157" t="s">
        <v>59</v>
      </c>
      <c r="D19" s="183" t="s">
        <v>59</v>
      </c>
    </row>
    <row r="20" customFormat="false" ht="12" hidden="false" customHeight="false" outlineLevel="0" collapsed="false">
      <c r="A20" s="80"/>
      <c r="B20" s="157" t="s">
        <v>171</v>
      </c>
      <c r="C20" s="157" t="s">
        <v>171</v>
      </c>
      <c r="D20" s="183" t="s">
        <v>171</v>
      </c>
    </row>
    <row r="21" customFormat="false" ht="12" hidden="false" customHeight="false" outlineLevel="0" collapsed="false">
      <c r="A21" s="7" t="s">
        <v>182</v>
      </c>
      <c r="B21" s="202" t="n">
        <v>4155</v>
      </c>
      <c r="C21" s="202" t="n">
        <v>4155</v>
      </c>
      <c r="D21" s="178" t="s">
        <v>98</v>
      </c>
    </row>
    <row r="22" customFormat="false" ht="12" hidden="false" customHeight="false" outlineLevel="0" collapsed="false">
      <c r="A22" s="7" t="s">
        <v>183</v>
      </c>
      <c r="B22" s="202" t="n">
        <v>2487</v>
      </c>
      <c r="C22" s="202" t="n">
        <v>2487</v>
      </c>
      <c r="D22" s="178" t="s">
        <v>98</v>
      </c>
    </row>
    <row r="23" customFormat="false" ht="12" hidden="false" customHeight="false" outlineLevel="0" collapsed="false">
      <c r="A23" s="7" t="s">
        <v>184</v>
      </c>
      <c r="B23" s="202" t="n">
        <v>2097</v>
      </c>
      <c r="C23" s="202" t="n">
        <v>2097</v>
      </c>
      <c r="D23" s="178" t="s">
        <v>98</v>
      </c>
    </row>
    <row r="24" customFormat="false" ht="12" hidden="false" customHeight="false" outlineLevel="0" collapsed="false">
      <c r="A24" s="7" t="s">
        <v>185</v>
      </c>
      <c r="B24" s="202" t="n">
        <v>1910</v>
      </c>
      <c r="C24" s="202" t="n">
        <v>1910</v>
      </c>
      <c r="D24" s="178" t="s">
        <v>98</v>
      </c>
    </row>
    <row r="25" customFormat="false" ht="12" hidden="false" customHeight="false" outlineLevel="0" collapsed="false">
      <c r="A25" s="7" t="s">
        <v>186</v>
      </c>
      <c r="B25" s="202" t="n">
        <v>2123069</v>
      </c>
      <c r="C25" s="202" t="n">
        <v>2078394</v>
      </c>
      <c r="D25" s="70" t="n">
        <v>44675</v>
      </c>
    </row>
    <row r="26" customFormat="false" ht="12" hidden="false" customHeight="false" outlineLevel="0" collapsed="false">
      <c r="A26" s="80"/>
      <c r="B26" s="157" t="s">
        <v>171</v>
      </c>
      <c r="C26" s="157" t="s">
        <v>171</v>
      </c>
      <c r="D26" s="183"/>
    </row>
    <row r="27" customFormat="false" ht="12" hidden="false" customHeight="false" outlineLevel="0" collapsed="false">
      <c r="A27" s="7" t="s">
        <v>187</v>
      </c>
      <c r="B27" s="157" t="s">
        <v>59</v>
      </c>
      <c r="C27" s="157" t="s">
        <v>59</v>
      </c>
      <c r="D27" s="183" t="s">
        <v>59</v>
      </c>
    </row>
    <row r="28" customFormat="false" ht="12" hidden="false" customHeight="false" outlineLevel="0" collapsed="false">
      <c r="A28" s="7" t="s">
        <v>188</v>
      </c>
      <c r="B28" s="202" t="n">
        <v>2867</v>
      </c>
      <c r="C28" s="202" t="n">
        <v>2867</v>
      </c>
      <c r="D28" s="178" t="s">
        <v>98</v>
      </c>
    </row>
    <row r="29" customFormat="false" ht="12" hidden="false" customHeight="false" outlineLevel="0" collapsed="false">
      <c r="A29" s="7" t="s">
        <v>189</v>
      </c>
      <c r="B29" s="202" t="n">
        <v>977</v>
      </c>
      <c r="C29" s="202" t="n">
        <v>977</v>
      </c>
      <c r="D29" s="178" t="s">
        <v>98</v>
      </c>
    </row>
    <row r="30" customFormat="false" ht="12" hidden="false" customHeight="false" outlineLevel="0" collapsed="false">
      <c r="A30" s="7" t="s">
        <v>190</v>
      </c>
      <c r="B30" s="202" t="n">
        <v>28496</v>
      </c>
      <c r="C30" s="202" t="n">
        <v>28496</v>
      </c>
      <c r="D30" s="178" t="s">
        <v>98</v>
      </c>
    </row>
    <row r="31" customFormat="false" ht="12" hidden="false" customHeight="false" outlineLevel="0" collapsed="false">
      <c r="A31" s="7" t="s">
        <v>191</v>
      </c>
      <c r="B31" s="105" t="n">
        <v>150</v>
      </c>
      <c r="C31" s="105" t="n">
        <v>150</v>
      </c>
      <c r="D31" s="178" t="s">
        <v>98</v>
      </c>
    </row>
    <row r="32" customFormat="false" ht="12" hidden="false" customHeight="false" outlineLevel="0" collapsed="false">
      <c r="A32" s="80"/>
      <c r="B32" s="157"/>
      <c r="C32" s="157"/>
      <c r="D32" s="183"/>
    </row>
    <row r="33" customFormat="false" ht="12" hidden="false" customHeight="false" outlineLevel="0" collapsed="false">
      <c r="A33" s="7" t="s">
        <v>192</v>
      </c>
      <c r="B33" s="189" t="s">
        <v>98</v>
      </c>
      <c r="C33" s="189" t="s">
        <v>98</v>
      </c>
      <c r="D33" s="178" t="s">
        <v>98</v>
      </c>
    </row>
    <row r="34" customFormat="false" ht="12" hidden="false" customHeight="false" outlineLevel="0" collapsed="false">
      <c r="A34" s="7" t="s">
        <v>193</v>
      </c>
      <c r="B34" s="189" t="s">
        <v>98</v>
      </c>
      <c r="C34" s="189" t="s">
        <v>98</v>
      </c>
      <c r="D34" s="178" t="s">
        <v>98</v>
      </c>
    </row>
    <row r="35" customFormat="false" ht="12" hidden="false" customHeight="false" outlineLevel="0" collapsed="false">
      <c r="A35" s="7" t="s">
        <v>194</v>
      </c>
      <c r="B35" s="105" t="n">
        <v>81</v>
      </c>
      <c r="C35" s="105" t="n">
        <v>81</v>
      </c>
      <c r="D35" s="178" t="s">
        <v>98</v>
      </c>
    </row>
    <row r="36" customFormat="false" ht="12" hidden="false" customHeight="false" outlineLevel="0" collapsed="false">
      <c r="A36" s="170"/>
      <c r="B36" s="182"/>
      <c r="C36" s="182"/>
      <c r="D36" s="162" t="s">
        <v>218</v>
      </c>
    </row>
    <row r="37" customFormat="false" ht="12" hidden="false" customHeight="false" outlineLevel="0" collapsed="false">
      <c r="A37" s="70"/>
      <c r="B37" s="70"/>
      <c r="C37" s="70"/>
      <c r="D37" s="70"/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86" width="9.24"/>
    <col collapsed="false" customWidth="true" hidden="false" outlineLevel="0" max="2" min="2" style="86" width="5.36"/>
    <col collapsed="false" customWidth="true" hidden="false" outlineLevel="0" max="4" min="3" style="86" width="4.87"/>
    <col collapsed="false" customWidth="true" hidden="false" outlineLevel="0" max="5" min="5" style="86" width="6.24"/>
    <col collapsed="false" customWidth="true" hidden="false" outlineLevel="0" max="7" min="6" style="86" width="4.87"/>
    <col collapsed="false" customWidth="true" hidden="false" outlineLevel="0" max="8" min="8" style="86" width="10.49"/>
    <col collapsed="false" customWidth="true" hidden="false" outlineLevel="0" max="10" min="9" style="86" width="4.87"/>
    <col collapsed="false" customWidth="true" hidden="false" outlineLevel="0" max="11" min="11" style="86" width="8.87"/>
    <col collapsed="false" customWidth="true" hidden="false" outlineLevel="0" max="13" min="12" style="86" width="4.87"/>
    <col collapsed="false" customWidth="true" hidden="false" outlineLevel="0" max="14" min="14" style="86" width="9.24"/>
    <col collapsed="false" customWidth="true" hidden="false" outlineLevel="0" max="16" min="15" style="86" width="4.87"/>
    <col collapsed="false" customWidth="true" hidden="false" outlineLevel="0" max="17" min="17" style="86" width="9.24"/>
    <col collapsed="false" customWidth="true" hidden="false" outlineLevel="0" max="19" min="18" style="86" width="4.87"/>
    <col collapsed="false" customWidth="true" hidden="false" outlineLevel="0" max="20" min="20" style="86" width="5.36"/>
    <col collapsed="false" customWidth="false" hidden="false" outlineLevel="0" max="21" min="21" style="86" width="8.99"/>
    <col collapsed="false" customWidth="true" hidden="false" outlineLevel="0" max="22" min="22" style="86" width="7.12"/>
    <col collapsed="false" customWidth="true" hidden="false" outlineLevel="0" max="23" min="23" style="86" width="4.75"/>
    <col collapsed="false" customWidth="true" hidden="false" outlineLevel="0" max="24" min="24" style="86" width="8.11"/>
    <col collapsed="false" customWidth="true" hidden="false" outlineLevel="0" max="25" min="25" style="86" width="7.74"/>
    <col collapsed="false" customWidth="false" hidden="false" outlineLevel="0" max="257" min="26" style="86" width="8.99"/>
  </cols>
  <sheetData>
    <row r="1" customFormat="false" ht="12" hidden="false" customHeight="true" outlineLevel="0" collapsed="false">
      <c r="A1" s="37" t="s">
        <v>251</v>
      </c>
      <c r="B1" s="1"/>
      <c r="C1" s="1"/>
      <c r="D1" s="1"/>
      <c r="E1" s="1"/>
      <c r="F1" s="1"/>
      <c r="G1" s="1"/>
      <c r="H1" s="1"/>
      <c r="I1" s="1"/>
      <c r="J1" s="37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" hidden="false" customHeight="true" outlineLevel="0" collapsed="false">
      <c r="A2" s="37" t="s">
        <v>25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customFormat="false" ht="7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</row>
    <row r="4" s="217" customFormat="true" ht="12" hidden="false" customHeight="true" outlineLevel="0" collapsed="false">
      <c r="A4" s="209"/>
      <c r="B4" s="210"/>
      <c r="C4" s="210"/>
      <c r="D4" s="209"/>
      <c r="E4" s="210"/>
      <c r="F4" s="210"/>
      <c r="G4" s="209"/>
      <c r="H4" s="210"/>
      <c r="I4" s="210"/>
      <c r="J4" s="209"/>
      <c r="K4" s="210"/>
      <c r="L4" s="210"/>
      <c r="M4" s="209"/>
      <c r="N4" s="211"/>
      <c r="O4" s="211"/>
      <c r="P4" s="209"/>
      <c r="Q4" s="210"/>
      <c r="R4" s="210"/>
      <c r="S4" s="209"/>
      <c r="T4" s="212"/>
      <c r="U4" s="213"/>
      <c r="V4" s="214" t="s">
        <v>253</v>
      </c>
      <c r="W4" s="212"/>
      <c r="X4" s="215"/>
      <c r="Y4" s="216"/>
    </row>
    <row r="5" s="217" customFormat="true" ht="12" hidden="false" customHeight="true" outlineLevel="0" collapsed="false">
      <c r="A5" s="218"/>
      <c r="B5" s="219" t="s">
        <v>254</v>
      </c>
      <c r="C5" s="220"/>
      <c r="D5" s="221"/>
      <c r="E5" s="219" t="s">
        <v>255</v>
      </c>
      <c r="F5" s="220"/>
      <c r="G5" s="221"/>
      <c r="H5" s="219" t="s">
        <v>256</v>
      </c>
      <c r="I5" s="220"/>
      <c r="J5" s="221"/>
      <c r="K5" s="219" t="s">
        <v>257</v>
      </c>
      <c r="L5" s="220"/>
      <c r="M5" s="221"/>
      <c r="N5" s="222" t="s">
        <v>258</v>
      </c>
      <c r="O5" s="222"/>
      <c r="P5" s="222"/>
      <c r="Q5" s="219" t="s">
        <v>259</v>
      </c>
      <c r="R5" s="220"/>
      <c r="S5" s="221"/>
      <c r="T5" s="223" t="s">
        <v>260</v>
      </c>
      <c r="U5" s="224" t="s">
        <v>261</v>
      </c>
      <c r="V5" s="225" t="s">
        <v>262</v>
      </c>
      <c r="W5" s="223" t="s">
        <v>263</v>
      </c>
      <c r="X5" s="224" t="s">
        <v>264</v>
      </c>
      <c r="Y5" s="226" t="s">
        <v>265</v>
      </c>
    </row>
    <row r="6" s="217" customFormat="true" ht="12" hidden="false" customHeight="true" outlineLevel="0" collapsed="false">
      <c r="A6" s="222" t="s">
        <v>266</v>
      </c>
      <c r="B6" s="227"/>
      <c r="C6" s="225"/>
      <c r="D6" s="222"/>
      <c r="E6" s="225"/>
      <c r="F6" s="225"/>
      <c r="G6" s="222"/>
      <c r="H6" s="225"/>
      <c r="I6" s="225"/>
      <c r="J6" s="222"/>
      <c r="K6" s="225"/>
      <c r="L6" s="225"/>
      <c r="M6" s="228"/>
      <c r="N6" s="222"/>
      <c r="O6" s="222"/>
      <c r="P6" s="222"/>
      <c r="Q6" s="225"/>
      <c r="R6" s="225"/>
      <c r="S6" s="222"/>
      <c r="T6" s="223" t="s">
        <v>267</v>
      </c>
      <c r="U6" s="224" t="s">
        <v>268</v>
      </c>
      <c r="V6" s="224" t="s">
        <v>204</v>
      </c>
      <c r="W6" s="223" t="s">
        <v>267</v>
      </c>
      <c r="X6" s="225"/>
      <c r="Y6" s="226"/>
    </row>
    <row r="7" s="217" customFormat="true" ht="12" hidden="false" customHeight="true" outlineLevel="0" collapsed="false">
      <c r="A7" s="222"/>
      <c r="B7" s="227"/>
      <c r="C7" s="224" t="s">
        <v>48</v>
      </c>
      <c r="D7" s="222" t="s">
        <v>269</v>
      </c>
      <c r="E7" s="225"/>
      <c r="F7" s="224" t="s">
        <v>48</v>
      </c>
      <c r="G7" s="222" t="s">
        <v>269</v>
      </c>
      <c r="H7" s="225"/>
      <c r="I7" s="224" t="s">
        <v>48</v>
      </c>
      <c r="J7" s="222" t="s">
        <v>269</v>
      </c>
      <c r="K7" s="225"/>
      <c r="L7" s="224" t="s">
        <v>48</v>
      </c>
      <c r="M7" s="222" t="s">
        <v>269</v>
      </c>
      <c r="N7" s="222"/>
      <c r="O7" s="224" t="s">
        <v>48</v>
      </c>
      <c r="P7" s="222" t="s">
        <v>269</v>
      </c>
      <c r="Q7" s="225"/>
      <c r="R7" s="224" t="s">
        <v>48</v>
      </c>
      <c r="S7" s="222" t="s">
        <v>269</v>
      </c>
      <c r="T7" s="223" t="s">
        <v>197</v>
      </c>
      <c r="U7" s="224" t="s">
        <v>155</v>
      </c>
      <c r="V7" s="224" t="s">
        <v>270</v>
      </c>
      <c r="W7" s="223" t="s">
        <v>196</v>
      </c>
      <c r="X7" s="224" t="s">
        <v>271</v>
      </c>
      <c r="Y7" s="226" t="s">
        <v>271</v>
      </c>
    </row>
    <row r="8" s="217" customFormat="true" ht="12" hidden="false" customHeight="true" outlineLevel="0" collapsed="false">
      <c r="A8" s="229"/>
      <c r="B8" s="230"/>
      <c r="C8" s="231" t="s">
        <v>51</v>
      </c>
      <c r="D8" s="232" t="s">
        <v>51</v>
      </c>
      <c r="E8" s="231" t="s">
        <v>8</v>
      </c>
      <c r="F8" s="231" t="s">
        <v>51</v>
      </c>
      <c r="G8" s="232" t="s">
        <v>51</v>
      </c>
      <c r="H8" s="231" t="s">
        <v>9</v>
      </c>
      <c r="I8" s="231" t="s">
        <v>51</v>
      </c>
      <c r="J8" s="232" t="s">
        <v>51</v>
      </c>
      <c r="K8" s="231" t="s">
        <v>9</v>
      </c>
      <c r="L8" s="231" t="s">
        <v>51</v>
      </c>
      <c r="M8" s="232" t="s">
        <v>51</v>
      </c>
      <c r="N8" s="232" t="s">
        <v>9</v>
      </c>
      <c r="O8" s="231" t="s">
        <v>51</v>
      </c>
      <c r="P8" s="232" t="s">
        <v>51</v>
      </c>
      <c r="Q8" s="231" t="s">
        <v>9</v>
      </c>
      <c r="R8" s="231" t="s">
        <v>51</v>
      </c>
      <c r="S8" s="232" t="s">
        <v>51</v>
      </c>
      <c r="T8" s="233" t="s">
        <v>8</v>
      </c>
      <c r="U8" s="231" t="s">
        <v>9</v>
      </c>
      <c r="V8" s="231" t="s">
        <v>9</v>
      </c>
      <c r="W8" s="233"/>
      <c r="X8" s="231" t="s">
        <v>272</v>
      </c>
      <c r="Y8" s="234" t="s">
        <v>272</v>
      </c>
    </row>
    <row r="9" s="217" customFormat="true" ht="42.75" hidden="false" customHeight="true" outlineLevel="0" collapsed="false">
      <c r="A9" s="232" t="s">
        <v>273</v>
      </c>
      <c r="B9" s="235" t="n">
        <v>14315</v>
      </c>
      <c r="C9" s="236" t="n">
        <v>100</v>
      </c>
      <c r="D9" s="237" t="n">
        <v>92.7437641723356</v>
      </c>
      <c r="E9" s="235" t="n">
        <v>411977</v>
      </c>
      <c r="F9" s="236" t="n">
        <v>100</v>
      </c>
      <c r="G9" s="237" t="n">
        <v>95.2812340996346</v>
      </c>
      <c r="H9" s="235" t="n">
        <v>1357867704</v>
      </c>
      <c r="I9" s="236" t="n">
        <v>100</v>
      </c>
      <c r="J9" s="237" t="n">
        <v>94.2607131712351</v>
      </c>
      <c r="K9" s="235" t="n">
        <v>197987939</v>
      </c>
      <c r="L9" s="236" t="n">
        <v>100</v>
      </c>
      <c r="M9" s="237" t="n">
        <v>94.6312244832927</v>
      </c>
      <c r="N9" s="238" t="n">
        <v>730061109</v>
      </c>
      <c r="O9" s="236" t="n">
        <v>100</v>
      </c>
      <c r="P9" s="237" t="n">
        <v>94.6405087176161</v>
      </c>
      <c r="Q9" s="235" t="n">
        <v>526528571</v>
      </c>
      <c r="R9" s="236" t="n">
        <v>100</v>
      </c>
      <c r="S9" s="237" t="n">
        <v>93.3914035761773</v>
      </c>
      <c r="T9" s="236" t="n">
        <v>28.7793922458959</v>
      </c>
      <c r="U9" s="239" t="n">
        <v>94856.2838980091</v>
      </c>
      <c r="V9" s="240" t="n">
        <v>3295.97939690808</v>
      </c>
      <c r="W9" s="236" t="n">
        <v>2.60263547067613</v>
      </c>
      <c r="X9" s="235" t="n">
        <v>5500194</v>
      </c>
      <c r="Y9" s="241" t="n">
        <v>2014180</v>
      </c>
      <c r="Z9" s="242"/>
    </row>
    <row r="10" s="217" customFormat="true" ht="42.75" hidden="false" customHeight="true" outlineLevel="0" collapsed="false">
      <c r="A10" s="232" t="s">
        <v>274</v>
      </c>
      <c r="B10" s="235" t="n">
        <v>1444</v>
      </c>
      <c r="C10" s="236" t="n">
        <v>10.0873209919665</v>
      </c>
      <c r="D10" s="237" t="n">
        <v>92.6234765875561</v>
      </c>
      <c r="E10" s="235" t="n">
        <v>46473</v>
      </c>
      <c r="F10" s="236" t="n">
        <v>11.2804841046952</v>
      </c>
      <c r="G10" s="237" t="n">
        <v>96.2871646120377</v>
      </c>
      <c r="H10" s="235" t="n">
        <v>169908673</v>
      </c>
      <c r="I10" s="236" t="n">
        <v>12.5129033188936</v>
      </c>
      <c r="J10" s="237" t="n">
        <v>92.5558236607947</v>
      </c>
      <c r="K10" s="235" t="n">
        <v>21833391</v>
      </c>
      <c r="L10" s="236" t="n">
        <v>11.0276368905482</v>
      </c>
      <c r="M10" s="237" t="n">
        <v>92.1416984213552</v>
      </c>
      <c r="N10" s="238" t="n">
        <v>95304107</v>
      </c>
      <c r="O10" s="236" t="n">
        <v>13.0542643383021</v>
      </c>
      <c r="P10" s="237" t="n">
        <v>94.1471096329434</v>
      </c>
      <c r="Q10" s="235" t="n">
        <v>55017979</v>
      </c>
      <c r="R10" s="236" t="n">
        <v>10.4491915596352</v>
      </c>
      <c r="S10" s="237" t="n">
        <v>90.9156120101324</v>
      </c>
      <c r="T10" s="236" t="n">
        <v>32.1835180055402</v>
      </c>
      <c r="U10" s="239" t="n">
        <v>117665.28601108</v>
      </c>
      <c r="V10" s="240" t="n">
        <v>3656.07283799195</v>
      </c>
      <c r="W10" s="236" t="n">
        <v>3.01234979973298</v>
      </c>
      <c r="X10" s="235" t="n">
        <v>479360</v>
      </c>
      <c r="Y10" s="241" t="n">
        <v>170584</v>
      </c>
      <c r="Z10" s="242"/>
    </row>
    <row r="11" s="217" customFormat="true" ht="42.75" hidden="false" customHeight="true" outlineLevel="0" collapsed="false">
      <c r="A11" s="232" t="s">
        <v>275</v>
      </c>
      <c r="B11" s="235" t="n">
        <v>2886</v>
      </c>
      <c r="C11" s="236" t="n">
        <v>20.1606706252183</v>
      </c>
      <c r="D11" s="237" t="n">
        <v>91.9987248963978</v>
      </c>
      <c r="E11" s="235" t="n">
        <v>76541</v>
      </c>
      <c r="F11" s="236" t="n">
        <v>18.578949795741</v>
      </c>
      <c r="G11" s="237" t="n">
        <v>95.1339862782142</v>
      </c>
      <c r="H11" s="235" t="n">
        <v>265841455</v>
      </c>
      <c r="I11" s="236" t="n">
        <v>19.5778612464886</v>
      </c>
      <c r="J11" s="237" t="n">
        <v>90.6734741571815</v>
      </c>
      <c r="K11" s="235" t="n">
        <v>40209950</v>
      </c>
      <c r="L11" s="236" t="n">
        <v>20.3092926786818</v>
      </c>
      <c r="M11" s="237" t="n">
        <v>95.4841452309718</v>
      </c>
      <c r="N11" s="238" t="n">
        <v>133504306</v>
      </c>
      <c r="O11" s="236" t="n">
        <v>18.2867302961621</v>
      </c>
      <c r="P11" s="237" t="n">
        <v>91.6222110249232</v>
      </c>
      <c r="Q11" s="235" t="n">
        <v>112395732</v>
      </c>
      <c r="R11" s="236" t="n">
        <v>21.346558988534</v>
      </c>
      <c r="S11" s="237" t="n">
        <v>91.7659918845084</v>
      </c>
      <c r="T11" s="236" t="n">
        <v>26.521483021483</v>
      </c>
      <c r="U11" s="239" t="n">
        <v>92114.1562716563</v>
      </c>
      <c r="V11" s="240" t="n">
        <v>3473.1902509766</v>
      </c>
      <c r="W11" s="236" t="n">
        <v>2.00356559698757</v>
      </c>
      <c r="X11" s="235" t="n">
        <v>1440432</v>
      </c>
      <c r="Y11" s="241" t="n">
        <v>576972</v>
      </c>
      <c r="Z11" s="242"/>
    </row>
    <row r="12" s="217" customFormat="true" ht="42.75" hidden="false" customHeight="true" outlineLevel="0" collapsed="false">
      <c r="A12" s="232" t="s">
        <v>276</v>
      </c>
      <c r="B12" s="235" t="n">
        <v>2500</v>
      </c>
      <c r="C12" s="236" t="n">
        <v>17.4641983932938</v>
      </c>
      <c r="D12" s="237" t="n">
        <v>91.844232182219</v>
      </c>
      <c r="E12" s="235" t="n">
        <v>94759</v>
      </c>
      <c r="F12" s="236" t="n">
        <v>23.0010413202679</v>
      </c>
      <c r="G12" s="237" t="n">
        <v>94.6747394818611</v>
      </c>
      <c r="H12" s="235" t="n">
        <v>316520818</v>
      </c>
      <c r="I12" s="236" t="n">
        <v>23.3101366994439</v>
      </c>
      <c r="J12" s="237" t="n">
        <v>91.7479479247043</v>
      </c>
      <c r="K12" s="235" t="n">
        <v>49105228</v>
      </c>
      <c r="L12" s="236" t="n">
        <v>24.8021310025355</v>
      </c>
      <c r="M12" s="237" t="n">
        <v>92.3421059337026</v>
      </c>
      <c r="N12" s="238" t="n">
        <v>176108452</v>
      </c>
      <c r="O12" s="236" t="n">
        <v>24.1224261680264</v>
      </c>
      <c r="P12" s="237" t="n">
        <v>94.5628117560365</v>
      </c>
      <c r="Q12" s="235" t="n">
        <v>111651610</v>
      </c>
      <c r="R12" s="236" t="n">
        <v>21.2052329445195</v>
      </c>
      <c r="S12" s="237" t="n">
        <v>84.8199586165097</v>
      </c>
      <c r="T12" s="236" t="n">
        <v>37.9036</v>
      </c>
      <c r="U12" s="239" t="n">
        <v>126608.3272</v>
      </c>
      <c r="V12" s="240" t="n">
        <v>3340.27182642282</v>
      </c>
      <c r="W12" s="236" t="n">
        <v>1.49470039029617</v>
      </c>
      <c r="X12" s="235" t="n">
        <v>1672576</v>
      </c>
      <c r="Y12" s="241" t="n">
        <v>644879</v>
      </c>
      <c r="Z12" s="242"/>
    </row>
    <row r="13" s="217" customFormat="true" ht="42.75" hidden="false" customHeight="true" outlineLevel="0" collapsed="false">
      <c r="A13" s="232" t="s">
        <v>277</v>
      </c>
      <c r="B13" s="235" t="n">
        <v>3188</v>
      </c>
      <c r="C13" s="236" t="n">
        <v>22.2703457911282</v>
      </c>
      <c r="D13" s="237" t="n">
        <v>93.1346771837569</v>
      </c>
      <c r="E13" s="235" t="n">
        <v>103620</v>
      </c>
      <c r="F13" s="236" t="n">
        <v>25.151889547232</v>
      </c>
      <c r="G13" s="237" t="n">
        <v>94.4472801516698</v>
      </c>
      <c r="H13" s="235" t="n">
        <v>358775721</v>
      </c>
      <c r="I13" s="236" t="n">
        <v>26.4219938321768</v>
      </c>
      <c r="J13" s="237" t="n">
        <v>94.8171943494896</v>
      </c>
      <c r="K13" s="235" t="n">
        <v>51553317</v>
      </c>
      <c r="L13" s="236" t="n">
        <v>26.0386149077495</v>
      </c>
      <c r="M13" s="237" t="n">
        <v>95.9315399910625</v>
      </c>
      <c r="N13" s="238" t="n">
        <v>190107069</v>
      </c>
      <c r="O13" s="236" t="n">
        <v>26.0398844228806</v>
      </c>
      <c r="P13" s="237" t="n">
        <v>93.6213382053622</v>
      </c>
      <c r="Q13" s="235" t="n">
        <v>147851146</v>
      </c>
      <c r="R13" s="236" t="n">
        <v>28.0803652723339</v>
      </c>
      <c r="S13" s="237" t="n">
        <v>94.4658892739041</v>
      </c>
      <c r="T13" s="236" t="n">
        <v>32.5031367628607</v>
      </c>
      <c r="U13" s="239" t="n">
        <v>112539.435696361</v>
      </c>
      <c r="V13" s="240" t="n">
        <v>3462.41768963521</v>
      </c>
      <c r="W13" s="236" t="n">
        <v>3.09759062250106</v>
      </c>
      <c r="X13" s="235" t="n">
        <v>1029187</v>
      </c>
      <c r="Y13" s="241" t="n">
        <v>346889</v>
      </c>
      <c r="Z13" s="242"/>
    </row>
    <row r="14" s="217" customFormat="true" ht="42.75" hidden="false" customHeight="true" outlineLevel="0" collapsed="false">
      <c r="A14" s="243" t="s">
        <v>278</v>
      </c>
      <c r="B14" s="235" t="n">
        <v>3356</v>
      </c>
      <c r="C14" s="236" t="n">
        <v>23.4439399231575</v>
      </c>
      <c r="D14" s="237" t="n">
        <v>93.8216382443388</v>
      </c>
      <c r="E14" s="235" t="n">
        <v>90747</v>
      </c>
      <c r="F14" s="236" t="n">
        <v>22.0272005476034</v>
      </c>
      <c r="G14" s="237" t="n">
        <v>96.3395084664791</v>
      </c>
      <c r="H14" s="235" t="n">
        <v>307252876</v>
      </c>
      <c r="I14" s="236" t="n">
        <v>22.6276002511066</v>
      </c>
      <c r="J14" s="237" t="n">
        <v>97.9525060559427</v>
      </c>
      <c r="K14" s="235" t="n">
        <v>41021930</v>
      </c>
      <c r="L14" s="236" t="n">
        <v>20.7194085696301</v>
      </c>
      <c r="M14" s="237" t="n">
        <v>94.2506933027763</v>
      </c>
      <c r="N14" s="238" t="n">
        <v>167758598</v>
      </c>
      <c r="O14" s="236" t="n">
        <v>22.9787062934755</v>
      </c>
      <c r="P14" s="237" t="n">
        <v>96.7000124444088</v>
      </c>
      <c r="Q14" s="235" t="n">
        <v>114014163</v>
      </c>
      <c r="R14" s="236" t="n">
        <v>21.6539366104029</v>
      </c>
      <c r="S14" s="237" t="n">
        <v>101.43345838881</v>
      </c>
      <c r="T14" s="236" t="n">
        <v>27.0402264600715</v>
      </c>
      <c r="U14" s="239" t="n">
        <v>91553.3003575685</v>
      </c>
      <c r="V14" s="240" t="n">
        <v>3385.8185504755</v>
      </c>
      <c r="W14" s="236" t="n">
        <v>3.83583626602599</v>
      </c>
      <c r="X14" s="235" t="n">
        <v>874907</v>
      </c>
      <c r="Y14" s="241" t="n">
        <v>291295</v>
      </c>
      <c r="Z14" s="242"/>
    </row>
    <row r="15" s="217" customFormat="true" ht="42.75" hidden="false" customHeight="true" outlineLevel="0" collapsed="false">
      <c r="A15" s="232" t="s">
        <v>279</v>
      </c>
      <c r="B15" s="235" t="n">
        <v>900</v>
      </c>
      <c r="C15" s="236" t="n">
        <v>6.28711142158575</v>
      </c>
      <c r="D15" s="237" t="n">
        <v>92.1187308085978</v>
      </c>
      <c r="E15" s="235" t="n">
        <v>17540</v>
      </c>
      <c r="F15" s="236" t="n">
        <v>4.25751923044248</v>
      </c>
      <c r="G15" s="237" t="n">
        <v>94.8364422816978</v>
      </c>
      <c r="H15" s="235" t="n">
        <v>32830131</v>
      </c>
      <c r="I15" s="236" t="n">
        <v>2.41777095834073</v>
      </c>
      <c r="J15" s="237" t="n">
        <v>95.9007430393807</v>
      </c>
      <c r="K15" s="235" t="n">
        <v>5784067</v>
      </c>
      <c r="L15" s="236" t="n">
        <v>2.92142391562549</v>
      </c>
      <c r="M15" s="237" t="n">
        <v>94.914331126732</v>
      </c>
      <c r="N15" s="238" t="n">
        <v>16284439</v>
      </c>
      <c r="O15" s="236" t="n">
        <v>2.23055834631509</v>
      </c>
      <c r="P15" s="237" t="n">
        <v>93.2757842681605</v>
      </c>
      <c r="Q15" s="235" t="n">
        <v>14265842</v>
      </c>
      <c r="R15" s="236" t="n">
        <v>2.70941460458753</v>
      </c>
      <c r="S15" s="237" t="n">
        <v>101.085436917695</v>
      </c>
      <c r="T15" s="236" t="n">
        <v>19.4888888888889</v>
      </c>
      <c r="U15" s="239" t="n">
        <v>36477.9233333333</v>
      </c>
      <c r="V15" s="240" t="n">
        <v>1871.72924743444</v>
      </c>
      <c r="W15" s="236" t="n">
        <v>4.4335848982246</v>
      </c>
      <c r="X15" s="235" t="n">
        <v>202996</v>
      </c>
      <c r="Y15" s="241" t="n">
        <v>63387</v>
      </c>
      <c r="Z15" s="242"/>
    </row>
    <row r="16" s="217" customFormat="true" ht="42.75" hidden="false" customHeight="true" outlineLevel="0" collapsed="false">
      <c r="A16" s="232" t="s">
        <v>280</v>
      </c>
      <c r="B16" s="235" t="n">
        <v>582</v>
      </c>
      <c r="C16" s="236" t="n">
        <v>4.06566538595879</v>
      </c>
      <c r="D16" s="237" t="n">
        <v>91.3657770800628</v>
      </c>
      <c r="E16" s="235" t="n">
        <v>13658</v>
      </c>
      <c r="F16" s="236" t="n">
        <v>3.31523361741068</v>
      </c>
      <c r="G16" s="237" t="n">
        <v>96.789738501878</v>
      </c>
      <c r="H16" s="235" t="n">
        <v>33466437</v>
      </c>
      <c r="I16" s="236" t="n">
        <v>2.46463163542477</v>
      </c>
      <c r="J16" s="237" t="n">
        <v>98.6472190003629</v>
      </c>
      <c r="K16" s="235" t="n">
        <v>5020406</v>
      </c>
      <c r="L16" s="236" t="n">
        <v>2.53571304664169</v>
      </c>
      <c r="M16" s="237" t="n">
        <v>95.7655223930136</v>
      </c>
      <c r="N16" s="238" t="n">
        <v>20321465</v>
      </c>
      <c r="O16" s="236" t="n">
        <v>2.78352931685887</v>
      </c>
      <c r="P16" s="237" t="n">
        <v>98.0535269004595</v>
      </c>
      <c r="Q16" s="235" t="n">
        <v>11223532</v>
      </c>
      <c r="R16" s="236" t="n">
        <v>2.13160930254628</v>
      </c>
      <c r="S16" s="237" t="n">
        <v>95.829411071098</v>
      </c>
      <c r="T16" s="236" t="n">
        <v>23.46735395189</v>
      </c>
      <c r="U16" s="239" t="n">
        <v>57502.4690721649</v>
      </c>
      <c r="V16" s="240" t="n">
        <v>2450.31754283204</v>
      </c>
      <c r="W16" s="236" t="n">
        <v>4.85072760914137</v>
      </c>
      <c r="X16" s="235" t="n">
        <v>119982</v>
      </c>
      <c r="Y16" s="241" t="n">
        <v>36470</v>
      </c>
      <c r="Z16" s="242"/>
    </row>
    <row r="17" s="217" customFormat="true" ht="42.75" hidden="false" customHeight="true" outlineLevel="0" collapsed="false">
      <c r="A17" s="244" t="s">
        <v>281</v>
      </c>
      <c r="B17" s="245" t="n">
        <v>903</v>
      </c>
      <c r="C17" s="246" t="n">
        <v>6.3080684596577</v>
      </c>
      <c r="D17" s="247" t="n">
        <v>93.8669438669439</v>
      </c>
      <c r="E17" s="245" t="n">
        <v>15112</v>
      </c>
      <c r="F17" s="246" t="n">
        <v>3.66816594130255</v>
      </c>
      <c r="G17" s="247" t="n">
        <v>98.6294217465083</v>
      </c>
      <c r="H17" s="245" t="n">
        <v>43180266</v>
      </c>
      <c r="I17" s="246" t="n">
        <v>3.18000537701867</v>
      </c>
      <c r="J17" s="247" t="n">
        <v>102.44735933356</v>
      </c>
      <c r="K17" s="245" t="n">
        <v>5293041</v>
      </c>
      <c r="L17" s="246" t="n">
        <v>2.67341587913595</v>
      </c>
      <c r="M17" s="247" t="n">
        <v>99.2877151115557</v>
      </c>
      <c r="N17" s="248" t="n">
        <v>25976780</v>
      </c>
      <c r="O17" s="249" t="n">
        <v>3.55816515628146</v>
      </c>
      <c r="P17" s="250" t="n">
        <v>105.032900438747</v>
      </c>
      <c r="Q17" s="251" t="n">
        <v>15126546</v>
      </c>
      <c r="R17" s="249" t="n">
        <v>2.8728822770759</v>
      </c>
      <c r="S17" s="250" t="n">
        <v>101.301421122051</v>
      </c>
      <c r="T17" s="249" t="n">
        <v>16.7353266888151</v>
      </c>
      <c r="U17" s="252" t="n">
        <v>47818.6777408638</v>
      </c>
      <c r="V17" s="253" t="n">
        <v>2857.34952355744</v>
      </c>
      <c r="W17" s="249" t="n">
        <v>5.63973169117004</v>
      </c>
      <c r="X17" s="251" t="n">
        <v>160114</v>
      </c>
      <c r="Y17" s="254" t="n">
        <v>54288</v>
      </c>
    </row>
    <row r="18" customFormat="false" ht="12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2" hidden="false" customHeight="true" outlineLevel="0" collapsed="false">
      <c r="A19" s="37" t="s">
        <v>282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</row>
    <row r="20" customFormat="false" ht="12" hidden="false" customHeight="true" outlineLevel="0" collapsed="false">
      <c r="A20" s="37" t="s">
        <v>283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</row>
    <row r="21" customFormat="false" ht="12" hidden="false" customHeight="true" outlineLevel="0" collapsed="false">
      <c r="A21" s="37" t="s">
        <v>284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</row>
    <row r="22" customFormat="false" ht="12" hidden="false" customHeight="true" outlineLevel="0" collapsed="false">
      <c r="A22" s="37" t="s">
        <v>285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</row>
    <row r="23" customFormat="false" ht="12" hidden="false" customHeight="true" outlineLevel="0" collapsed="false">
      <c r="A23" s="37" t="s">
        <v>286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</row>
    <row r="24" customFormat="false" ht="12" hidden="false" customHeight="true" outlineLevel="0" collapsed="false">
      <c r="A24" s="37" t="s">
        <v>287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</row>
    <row r="26" customFormat="false" ht="12" hidden="false" customHeight="false" outlineLevel="0" collapsed="false">
      <c r="A26" s="92"/>
      <c r="B26" s="92"/>
      <c r="C26" s="92"/>
      <c r="D26" s="92"/>
      <c r="E26" s="92"/>
      <c r="F26" s="92"/>
      <c r="G26" s="92"/>
      <c r="H26" s="92"/>
      <c r="I26" s="92"/>
    </row>
    <row r="27" customFormat="false" ht="12" hidden="false" customHeight="false" outlineLevel="0" collapsed="false">
      <c r="A27" s="70"/>
      <c r="B27" s="70"/>
      <c r="C27" s="70"/>
      <c r="D27" s="70"/>
      <c r="E27" s="70"/>
      <c r="F27" s="70"/>
      <c r="G27" s="70"/>
      <c r="H27" s="255"/>
      <c r="I27" s="255"/>
      <c r="J27" s="92"/>
    </row>
    <row r="28" customFormat="false" ht="12" hidden="false" customHeight="false" outlineLevel="0" collapsed="false">
      <c r="A28" s="255"/>
      <c r="B28" s="255"/>
      <c r="C28" s="70"/>
      <c r="D28" s="255"/>
      <c r="E28" s="255"/>
      <c r="F28" s="255"/>
      <c r="G28" s="255"/>
      <c r="H28" s="255"/>
      <c r="I28" s="255"/>
      <c r="J28" s="92"/>
    </row>
    <row r="29" customFormat="false" ht="12" hidden="false" customHeight="false" outlineLevel="0" collapsed="false">
      <c r="A29" s="188"/>
      <c r="B29" s="188"/>
      <c r="C29" s="188"/>
      <c r="D29" s="188"/>
      <c r="E29" s="188"/>
      <c r="F29" s="188"/>
      <c r="G29" s="188"/>
      <c r="H29" s="188"/>
      <c r="I29" s="188"/>
      <c r="J29" s="92"/>
    </row>
    <row r="30" customFormat="false" ht="12" hidden="false" customHeight="false" outlineLevel="0" collapsed="false">
      <c r="A30" s="256"/>
      <c r="B30" s="188"/>
      <c r="C30" s="188"/>
      <c r="D30" s="188"/>
      <c r="E30" s="188"/>
      <c r="F30" s="188"/>
      <c r="G30" s="188"/>
      <c r="H30" s="257"/>
      <c r="I30" s="257"/>
      <c r="J30" s="92"/>
    </row>
    <row r="31" customFormat="false" ht="12" hidden="false" customHeight="false" outlineLevel="0" collapsed="false">
      <c r="A31" s="188"/>
      <c r="B31" s="188"/>
      <c r="C31" s="188"/>
      <c r="D31" s="188"/>
      <c r="E31" s="188"/>
      <c r="F31" s="188"/>
      <c r="G31" s="188"/>
      <c r="H31" s="188"/>
      <c r="I31" s="188"/>
      <c r="J31" s="92"/>
    </row>
    <row r="32" customFormat="false" ht="12" hidden="false" customHeight="false" outlineLevel="0" collapsed="false">
      <c r="A32" s="70"/>
      <c r="B32" s="255"/>
      <c r="C32" s="255"/>
      <c r="D32" s="255"/>
      <c r="E32" s="255"/>
      <c r="F32" s="255"/>
      <c r="G32" s="255"/>
      <c r="H32" s="255"/>
      <c r="I32" s="255"/>
      <c r="J32" s="92"/>
    </row>
    <row r="33" customFormat="false" ht="12" hidden="false" customHeight="false" outlineLevel="0" collapsed="false">
      <c r="A33" s="70"/>
      <c r="B33" s="255"/>
      <c r="C33" s="255"/>
      <c r="D33" s="255"/>
      <c r="E33" s="255"/>
      <c r="F33" s="255"/>
      <c r="G33" s="255"/>
      <c r="H33" s="255"/>
      <c r="I33" s="255"/>
      <c r="J33" s="92"/>
    </row>
    <row r="34" customFormat="false" ht="12" hidden="false" customHeight="false" outlineLevel="0" collapsed="false">
      <c r="A34" s="70"/>
      <c r="B34" s="255"/>
      <c r="C34" s="255"/>
      <c r="D34" s="255"/>
      <c r="E34" s="255"/>
      <c r="F34" s="255"/>
      <c r="G34" s="255"/>
      <c r="H34" s="255"/>
      <c r="I34" s="255"/>
      <c r="J34" s="92"/>
    </row>
    <row r="35" customFormat="false" ht="12" hidden="false" customHeight="false" outlineLevel="0" collapsed="false">
      <c r="A35" s="70"/>
      <c r="B35" s="255"/>
      <c r="C35" s="255"/>
      <c r="D35" s="255"/>
      <c r="E35" s="255"/>
      <c r="F35" s="255"/>
      <c r="G35" s="255"/>
      <c r="H35" s="255"/>
      <c r="I35" s="255"/>
      <c r="J35" s="92"/>
    </row>
    <row r="36" customFormat="false" ht="12" hidden="false" customHeight="false" outlineLevel="0" collapsed="false">
      <c r="A36" s="70"/>
      <c r="B36" s="255"/>
      <c r="C36" s="255"/>
      <c r="D36" s="255"/>
      <c r="E36" s="255"/>
      <c r="F36" s="255"/>
      <c r="G36" s="255"/>
      <c r="H36" s="255"/>
      <c r="I36" s="255"/>
      <c r="J36" s="92"/>
    </row>
    <row r="37" customFormat="false" ht="12" hidden="false" customHeight="false" outlineLevel="0" collapsed="false">
      <c r="A37" s="258"/>
      <c r="B37" s="255"/>
      <c r="C37" s="255"/>
      <c r="D37" s="255"/>
      <c r="E37" s="255"/>
      <c r="F37" s="255"/>
      <c r="G37" s="255"/>
      <c r="H37" s="255"/>
      <c r="I37" s="255"/>
      <c r="J37" s="92"/>
    </row>
    <row r="38" customFormat="false" ht="12" hidden="false" customHeight="false" outlineLevel="0" collapsed="false">
      <c r="A38" s="70"/>
      <c r="B38" s="255"/>
      <c r="C38" s="255"/>
      <c r="D38" s="255"/>
      <c r="E38" s="255"/>
      <c r="F38" s="255"/>
      <c r="G38" s="255"/>
      <c r="H38" s="255"/>
      <c r="I38" s="255"/>
      <c r="J38" s="92"/>
    </row>
    <row r="39" customFormat="false" ht="12" hidden="false" customHeight="false" outlineLevel="0" collapsed="false">
      <c r="A39" s="70"/>
      <c r="B39" s="255"/>
      <c r="C39" s="255"/>
      <c r="D39" s="255"/>
      <c r="E39" s="255"/>
      <c r="F39" s="255"/>
      <c r="G39" s="255"/>
      <c r="H39" s="255"/>
      <c r="I39" s="255"/>
      <c r="J39" s="92"/>
    </row>
    <row r="40" customFormat="false" ht="12" hidden="false" customHeight="false" outlineLevel="0" collapsed="false">
      <c r="A40" s="70"/>
      <c r="B40" s="255"/>
      <c r="C40" s="255"/>
      <c r="D40" s="255"/>
      <c r="E40" s="255"/>
      <c r="F40" s="255"/>
      <c r="G40" s="255"/>
      <c r="H40" s="255"/>
      <c r="I40" s="255"/>
      <c r="J40" s="92"/>
    </row>
    <row r="41" customFormat="false" ht="12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92"/>
    </row>
    <row r="42" customFormat="false" ht="12" hidden="false" customHeight="false" outlineLevel="0" collapsed="false">
      <c r="A42" s="255"/>
      <c r="B42" s="70"/>
      <c r="C42" s="70"/>
      <c r="D42" s="70"/>
      <c r="E42" s="70"/>
      <c r="F42" s="70"/>
      <c r="G42" s="70"/>
      <c r="H42" s="70"/>
      <c r="I42" s="70"/>
      <c r="J42" s="92"/>
    </row>
    <row r="43" customFormat="false" ht="12" hidden="false" customHeight="false" outlineLevel="0" collapsed="false">
      <c r="A43" s="92"/>
      <c r="B43" s="92"/>
      <c r="C43" s="92"/>
      <c r="D43" s="92"/>
      <c r="E43" s="92"/>
      <c r="F43" s="92"/>
      <c r="G43" s="92"/>
      <c r="H43" s="92"/>
      <c r="I43" s="92"/>
    </row>
  </sheetData>
  <mergeCells count="1">
    <mergeCell ref="N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0.74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5"/>
    <col collapsed="false" customWidth="true" hidden="false" outlineLevel="0" max="3" min="3" style="1" width="10.37"/>
    <col collapsed="false" customWidth="true" hidden="false" outlineLevel="0" max="4" min="4" style="1" width="12.75"/>
    <col collapsed="false" customWidth="true" hidden="false" outlineLevel="0" max="5" min="5" style="1" width="9.5"/>
    <col collapsed="false" customWidth="true" hidden="false" outlineLevel="0" max="6" min="6" style="1" width="12.75"/>
    <col collapsed="false" customWidth="true" hidden="false" outlineLevel="0" max="7" min="7" style="1" width="9.5"/>
    <col collapsed="false" customWidth="false" hidden="false" outlineLevel="0" max="257" min="8" style="1" width="10.74"/>
  </cols>
  <sheetData>
    <row r="1" customFormat="false" ht="18.75" hidden="false" customHeight="true" outlineLevel="0" collapsed="false">
      <c r="A1" s="70" t="s">
        <v>288</v>
      </c>
      <c r="B1" s="70"/>
      <c r="C1" s="37"/>
      <c r="D1" s="70"/>
      <c r="E1" s="259"/>
      <c r="F1" s="70"/>
      <c r="G1" s="260"/>
    </row>
    <row r="2" customFormat="false" ht="18.75" hidden="false" customHeight="true" outlineLevel="0" collapsed="false">
      <c r="A2" s="70" t="s">
        <v>44</v>
      </c>
      <c r="B2" s="70"/>
      <c r="D2" s="70"/>
      <c r="E2" s="261"/>
      <c r="F2" s="70"/>
      <c r="G2" s="262"/>
    </row>
    <row r="3" customFormat="false" ht="18.75" hidden="false" customHeight="true" outlineLevel="0" collapsed="false">
      <c r="A3" s="67"/>
      <c r="B3" s="67"/>
      <c r="C3" s="67"/>
      <c r="D3" s="67"/>
      <c r="E3" s="263"/>
      <c r="F3" s="67"/>
      <c r="G3" s="264"/>
    </row>
    <row r="4" customFormat="false" ht="18.75" hidden="false" customHeight="true" outlineLevel="0" collapsed="false">
      <c r="A4" s="70"/>
      <c r="B4" s="202"/>
      <c r="C4" s="172"/>
      <c r="D4" s="188"/>
      <c r="E4" s="265"/>
      <c r="F4" s="188"/>
      <c r="G4" s="262"/>
    </row>
    <row r="5" customFormat="false" ht="18.75" hidden="false" customHeight="true" outlineLevel="0" collapsed="false">
      <c r="A5" s="70"/>
      <c r="B5" s="202" t="s">
        <v>289</v>
      </c>
      <c r="C5" s="172" t="s">
        <v>290</v>
      </c>
      <c r="D5" s="188" t="s">
        <v>291</v>
      </c>
      <c r="E5" s="266"/>
      <c r="F5" s="188" t="s">
        <v>273</v>
      </c>
      <c r="G5" s="267"/>
    </row>
    <row r="6" customFormat="false" ht="18.75" hidden="false" customHeight="true" outlineLevel="0" collapsed="false">
      <c r="A6" s="193"/>
      <c r="B6" s="198"/>
      <c r="C6" s="198"/>
      <c r="D6" s="198"/>
      <c r="E6" s="268" t="s">
        <v>292</v>
      </c>
      <c r="F6" s="198"/>
      <c r="G6" s="269" t="s">
        <v>292</v>
      </c>
    </row>
    <row r="7" customFormat="false" ht="18.75" hidden="false" customHeight="true" outlineLevel="0" collapsed="false">
      <c r="A7" s="70"/>
      <c r="B7" s="202"/>
      <c r="C7" s="159"/>
      <c r="D7" s="159"/>
      <c r="E7" s="270"/>
      <c r="F7" s="159"/>
      <c r="G7" s="271"/>
    </row>
    <row r="8" customFormat="false" ht="18.75" hidden="false" customHeight="true" outlineLevel="0" collapsed="false">
      <c r="A8" s="70"/>
      <c r="B8" s="202" t="s">
        <v>293</v>
      </c>
      <c r="C8" s="60" t="n">
        <v>1444</v>
      </c>
      <c r="D8" s="272" t="n">
        <v>345399</v>
      </c>
      <c r="E8" s="270" t="n">
        <v>0.418067220808398</v>
      </c>
      <c r="F8" s="272" t="n">
        <v>14315</v>
      </c>
      <c r="G8" s="271" t="n">
        <v>10.0873209919665</v>
      </c>
    </row>
    <row r="9" customFormat="false" ht="18.75" hidden="false" customHeight="true" outlineLevel="0" collapsed="false">
      <c r="A9" s="70"/>
      <c r="B9" s="202"/>
      <c r="C9" s="273" t="s">
        <v>112</v>
      </c>
      <c r="D9" s="159"/>
      <c r="E9" s="270"/>
      <c r="F9" s="159"/>
      <c r="G9" s="271"/>
    </row>
    <row r="10" customFormat="false" ht="18.75" hidden="false" customHeight="true" outlineLevel="0" collapsed="false">
      <c r="A10" s="70" t="n">
        <v>12</v>
      </c>
      <c r="B10" s="202" t="s">
        <v>294</v>
      </c>
      <c r="C10" s="273" t="n">
        <v>171</v>
      </c>
      <c r="D10" s="272" t="n">
        <v>39651</v>
      </c>
      <c r="E10" s="270" t="n">
        <v>0.431262767647726</v>
      </c>
      <c r="F10" s="272" t="n">
        <v>2041</v>
      </c>
      <c r="G10" s="271" t="n">
        <v>8.37824595786379</v>
      </c>
    </row>
    <row r="11" customFormat="false" ht="18.75" hidden="false" customHeight="true" outlineLevel="0" collapsed="false">
      <c r="A11" s="70" t="n">
        <v>13</v>
      </c>
      <c r="B11" s="202" t="s">
        <v>295</v>
      </c>
      <c r="C11" s="273" t="n">
        <v>21</v>
      </c>
      <c r="D11" s="272" t="n">
        <v>5210</v>
      </c>
      <c r="E11" s="270" t="n">
        <v>0.403071017274472</v>
      </c>
      <c r="F11" s="272" t="n">
        <v>182</v>
      </c>
      <c r="G11" s="271" t="n">
        <v>11.5384615384615</v>
      </c>
    </row>
    <row r="12" customFormat="false" ht="18.75" hidden="false" customHeight="true" outlineLevel="0" collapsed="false">
      <c r="A12" s="70" t="n">
        <v>14</v>
      </c>
      <c r="B12" s="202" t="s">
        <v>296</v>
      </c>
      <c r="C12" s="273" t="n">
        <v>7</v>
      </c>
      <c r="D12" s="272" t="n">
        <v>12309</v>
      </c>
      <c r="E12" s="270" t="n">
        <v>0.0568689576732472</v>
      </c>
      <c r="F12" s="272" t="n">
        <v>350</v>
      </c>
      <c r="G12" s="271" t="n">
        <v>2</v>
      </c>
    </row>
    <row r="13" customFormat="false" ht="18.75" hidden="false" customHeight="true" outlineLevel="0" collapsed="false">
      <c r="A13" s="70" t="n">
        <v>15</v>
      </c>
      <c r="B13" s="202" t="s">
        <v>297</v>
      </c>
      <c r="C13" s="273" t="n">
        <v>67</v>
      </c>
      <c r="D13" s="272" t="n">
        <v>25815</v>
      </c>
      <c r="E13" s="270" t="n">
        <v>0.259539027697075</v>
      </c>
      <c r="F13" s="272" t="n">
        <v>879</v>
      </c>
      <c r="G13" s="271" t="n">
        <v>7.62229806598407</v>
      </c>
    </row>
    <row r="14" customFormat="false" ht="18.75" hidden="false" customHeight="true" outlineLevel="0" collapsed="false">
      <c r="A14" s="70" t="n">
        <v>16</v>
      </c>
      <c r="B14" s="202" t="s">
        <v>298</v>
      </c>
      <c r="C14" s="273" t="n">
        <v>35</v>
      </c>
      <c r="D14" s="272" t="n">
        <v>13401</v>
      </c>
      <c r="E14" s="270" t="n">
        <v>0.261174539213492</v>
      </c>
      <c r="F14" s="272" t="n">
        <v>393</v>
      </c>
      <c r="G14" s="271" t="n">
        <v>8.9058524173028</v>
      </c>
    </row>
    <row r="15" customFormat="false" ht="18.75" hidden="false" customHeight="true" outlineLevel="0" collapsed="false">
      <c r="A15" s="70"/>
      <c r="B15" s="202"/>
      <c r="C15" s="273" t="s">
        <v>112</v>
      </c>
      <c r="D15" s="159"/>
      <c r="E15" s="270"/>
      <c r="F15" s="159"/>
      <c r="G15" s="271"/>
    </row>
    <row r="16" customFormat="false" ht="18.75" hidden="false" customHeight="true" outlineLevel="0" collapsed="false">
      <c r="A16" s="70" t="n">
        <v>17</v>
      </c>
      <c r="B16" s="202" t="s">
        <v>299</v>
      </c>
      <c r="C16" s="273" t="n">
        <v>45</v>
      </c>
      <c r="D16" s="272" t="n">
        <v>13000</v>
      </c>
      <c r="E16" s="270" t="n">
        <v>0.346153846153846</v>
      </c>
      <c r="F16" s="272" t="n">
        <v>349</v>
      </c>
      <c r="G16" s="271" t="n">
        <v>12.8939828080229</v>
      </c>
    </row>
    <row r="17" customFormat="false" ht="18.75" hidden="false" customHeight="true" outlineLevel="0" collapsed="false">
      <c r="A17" s="70" t="n">
        <v>18</v>
      </c>
      <c r="B17" s="202" t="s">
        <v>300</v>
      </c>
      <c r="C17" s="273" t="n">
        <v>44</v>
      </c>
      <c r="D17" s="272" t="n">
        <v>9718</v>
      </c>
      <c r="E17" s="270" t="n">
        <v>0.452768059271455</v>
      </c>
      <c r="F17" s="272" t="n">
        <v>321</v>
      </c>
      <c r="G17" s="271" t="n">
        <v>13.7071651090343</v>
      </c>
    </row>
    <row r="18" customFormat="false" ht="18.75" hidden="false" customHeight="true" outlineLevel="0" collapsed="false">
      <c r="A18" s="70" t="n">
        <v>19</v>
      </c>
      <c r="B18" s="202" t="s">
        <v>301</v>
      </c>
      <c r="C18" s="273" t="n">
        <v>90</v>
      </c>
      <c r="D18" s="272" t="n">
        <v>25269</v>
      </c>
      <c r="E18" s="270" t="n">
        <v>0.356167636234121</v>
      </c>
      <c r="F18" s="272" t="n">
        <v>608</v>
      </c>
      <c r="G18" s="271" t="n">
        <v>14.8026315789474</v>
      </c>
    </row>
    <row r="19" customFormat="false" ht="18.75" hidden="false" customHeight="true" outlineLevel="0" collapsed="false">
      <c r="A19" s="70" t="n">
        <v>20</v>
      </c>
      <c r="B19" s="202" t="s">
        <v>302</v>
      </c>
      <c r="C19" s="273" t="n">
        <v>38</v>
      </c>
      <c r="D19" s="272" t="n">
        <v>5276</v>
      </c>
      <c r="E19" s="270" t="n">
        <v>0.720242608036391</v>
      </c>
      <c r="F19" s="272" t="n">
        <v>315</v>
      </c>
      <c r="G19" s="271" t="n">
        <v>12.0634920634921</v>
      </c>
    </row>
    <row r="20" customFormat="false" ht="18.75" hidden="false" customHeight="true" outlineLevel="0" collapsed="false">
      <c r="A20" s="70" t="n">
        <v>21</v>
      </c>
      <c r="B20" s="202" t="s">
        <v>303</v>
      </c>
      <c r="C20" s="273" t="n">
        <v>6</v>
      </c>
      <c r="D20" s="272" t="n">
        <v>1155</v>
      </c>
      <c r="E20" s="270" t="n">
        <v>0.519480519480519</v>
      </c>
      <c r="F20" s="272" t="n">
        <v>38</v>
      </c>
      <c r="G20" s="271" t="n">
        <v>15.7894736842105</v>
      </c>
    </row>
    <row r="21" customFormat="false" ht="18.75" hidden="false" customHeight="true" outlineLevel="0" collapsed="false">
      <c r="A21" s="70"/>
      <c r="B21" s="202"/>
      <c r="C21" s="273" t="s">
        <v>112</v>
      </c>
      <c r="D21" s="159"/>
      <c r="E21" s="270"/>
      <c r="F21" s="159"/>
      <c r="G21" s="271"/>
    </row>
    <row r="22" customFormat="false" ht="18.75" hidden="false" customHeight="true" outlineLevel="0" collapsed="false">
      <c r="A22" s="70" t="n">
        <v>22</v>
      </c>
      <c r="B22" s="202" t="s">
        <v>304</v>
      </c>
      <c r="C22" s="273" t="n">
        <v>42</v>
      </c>
      <c r="D22" s="272" t="n">
        <v>18575</v>
      </c>
      <c r="E22" s="270" t="n">
        <v>0.226110363391655</v>
      </c>
      <c r="F22" s="272" t="n">
        <v>548</v>
      </c>
      <c r="G22" s="271" t="n">
        <v>7.66423357664234</v>
      </c>
    </row>
    <row r="23" customFormat="false" ht="18.75" hidden="false" customHeight="true" outlineLevel="0" collapsed="false">
      <c r="A23" s="70" t="n">
        <v>23</v>
      </c>
      <c r="B23" s="202" t="s">
        <v>305</v>
      </c>
      <c r="C23" s="273" t="n">
        <v>8</v>
      </c>
      <c r="D23" s="272" t="n">
        <v>4358</v>
      </c>
      <c r="E23" s="270" t="n">
        <v>0.18357044515833</v>
      </c>
      <c r="F23" s="272" t="n">
        <v>668</v>
      </c>
      <c r="G23" s="271" t="n">
        <v>1.19760479041916</v>
      </c>
    </row>
    <row r="24" customFormat="false" ht="18.75" hidden="false" customHeight="true" outlineLevel="0" collapsed="false">
      <c r="A24" s="70" t="n">
        <v>24</v>
      </c>
      <c r="B24" s="202" t="s">
        <v>306</v>
      </c>
      <c r="C24" s="273" t="n">
        <v>152</v>
      </c>
      <c r="D24" s="272" t="n">
        <v>3932</v>
      </c>
      <c r="E24" s="270" t="n">
        <v>3.86571719226857</v>
      </c>
      <c r="F24" s="272" t="n">
        <v>779</v>
      </c>
      <c r="G24" s="271" t="n">
        <v>19.5121951219512</v>
      </c>
    </row>
    <row r="25" customFormat="false" ht="18.75" hidden="false" customHeight="true" outlineLevel="0" collapsed="false">
      <c r="A25" s="70" t="n">
        <v>25</v>
      </c>
      <c r="B25" s="202" t="s">
        <v>307</v>
      </c>
      <c r="C25" s="273" t="n">
        <v>39</v>
      </c>
      <c r="D25" s="272" t="n">
        <v>17702</v>
      </c>
      <c r="E25" s="274" t="n">
        <v>0.220314088803525</v>
      </c>
      <c r="F25" s="272" t="n">
        <v>640</v>
      </c>
      <c r="G25" s="271" t="n">
        <v>6.09375</v>
      </c>
    </row>
    <row r="26" customFormat="false" ht="18.75" hidden="false" customHeight="true" outlineLevel="0" collapsed="false">
      <c r="A26" s="70" t="n">
        <v>26</v>
      </c>
      <c r="B26" s="202" t="s">
        <v>308</v>
      </c>
      <c r="C26" s="273" t="n">
        <v>64</v>
      </c>
      <c r="D26" s="272" t="n">
        <v>5220</v>
      </c>
      <c r="E26" s="274" t="n">
        <v>1.22605363984674</v>
      </c>
      <c r="F26" s="272" t="n">
        <v>264</v>
      </c>
      <c r="G26" s="271" t="n">
        <v>24.2424242424242</v>
      </c>
    </row>
    <row r="27" customFormat="false" ht="18.75" hidden="false" customHeight="true" outlineLevel="0" collapsed="false">
      <c r="A27" s="70"/>
      <c r="B27" s="202"/>
      <c r="C27" s="273" t="s">
        <v>112</v>
      </c>
      <c r="D27" s="159"/>
      <c r="E27" s="274"/>
      <c r="F27" s="159"/>
      <c r="G27" s="271"/>
    </row>
    <row r="28" customFormat="false" ht="18.75" hidden="false" customHeight="true" outlineLevel="0" collapsed="false">
      <c r="A28" s="70" t="n">
        <v>27</v>
      </c>
      <c r="B28" s="202" t="s">
        <v>309</v>
      </c>
      <c r="C28" s="273" t="n">
        <v>13</v>
      </c>
      <c r="D28" s="272" t="n">
        <v>3574</v>
      </c>
      <c r="E28" s="274" t="n">
        <v>0.363738108561835</v>
      </c>
      <c r="F28" s="272" t="n">
        <v>146</v>
      </c>
      <c r="G28" s="271" t="n">
        <v>8.9041095890411</v>
      </c>
    </row>
    <row r="29" customFormat="false" ht="18.75" hidden="false" customHeight="true" outlineLevel="0" collapsed="false">
      <c r="A29" s="70" t="n">
        <v>28</v>
      </c>
      <c r="B29" s="202" t="s">
        <v>310</v>
      </c>
      <c r="C29" s="273" t="n">
        <v>207</v>
      </c>
      <c r="D29" s="272" t="n">
        <v>42376</v>
      </c>
      <c r="E29" s="274" t="n">
        <v>0.488484047574099</v>
      </c>
      <c r="F29" s="272" t="n">
        <v>1908</v>
      </c>
      <c r="G29" s="271" t="n">
        <v>10.8490566037736</v>
      </c>
    </row>
    <row r="30" customFormat="false" ht="18.75" hidden="false" customHeight="true" outlineLevel="0" collapsed="false">
      <c r="A30" s="70" t="n">
        <v>29</v>
      </c>
      <c r="B30" s="202" t="s">
        <v>311</v>
      </c>
      <c r="C30" s="273" t="n">
        <v>156</v>
      </c>
      <c r="D30" s="272" t="n">
        <v>38978</v>
      </c>
      <c r="E30" s="274" t="n">
        <v>0.400225768382164</v>
      </c>
      <c r="F30" s="272" t="n">
        <v>1660</v>
      </c>
      <c r="G30" s="271" t="n">
        <v>9.39759036144578</v>
      </c>
    </row>
    <row r="31" customFormat="false" ht="18.75" hidden="false" customHeight="true" outlineLevel="0" collapsed="false">
      <c r="A31" s="70" t="n">
        <v>30</v>
      </c>
      <c r="B31" s="202" t="s">
        <v>312</v>
      </c>
      <c r="C31" s="273" t="n">
        <v>125</v>
      </c>
      <c r="D31" s="272" t="n">
        <v>27515</v>
      </c>
      <c r="E31" s="274" t="n">
        <v>0.454297655824096</v>
      </c>
      <c r="F31" s="272" t="n">
        <v>1060</v>
      </c>
      <c r="G31" s="271" t="n">
        <v>11.7924528301887</v>
      </c>
    </row>
    <row r="32" customFormat="false" ht="18.75" hidden="false" customHeight="true" outlineLevel="0" collapsed="false">
      <c r="A32" s="70" t="n">
        <v>31</v>
      </c>
      <c r="B32" s="202" t="s">
        <v>313</v>
      </c>
      <c r="C32" s="273" t="n">
        <v>44</v>
      </c>
      <c r="D32" s="272" t="n">
        <v>13327</v>
      </c>
      <c r="E32" s="274" t="n">
        <v>0.330156824491634</v>
      </c>
      <c r="F32" s="272" t="n">
        <v>520</v>
      </c>
      <c r="G32" s="271" t="n">
        <v>8.46153846153846</v>
      </c>
    </row>
    <row r="33" customFormat="false" ht="18.75" hidden="false" customHeight="true" outlineLevel="0" collapsed="false">
      <c r="A33" s="70"/>
      <c r="B33" s="202"/>
      <c r="C33" s="273" t="s">
        <v>112</v>
      </c>
      <c r="D33" s="159"/>
      <c r="E33" s="274"/>
      <c r="F33" s="159"/>
      <c r="G33" s="271"/>
    </row>
    <row r="34" customFormat="false" ht="18.75" hidden="false" customHeight="true" outlineLevel="0" collapsed="false">
      <c r="A34" s="70" t="n">
        <v>32</v>
      </c>
      <c r="B34" s="202" t="s">
        <v>314</v>
      </c>
      <c r="C34" s="273" t="n">
        <v>3</v>
      </c>
      <c r="D34" s="272" t="n">
        <v>5471</v>
      </c>
      <c r="E34" s="274" t="n">
        <v>0.0548345823432645</v>
      </c>
      <c r="F34" s="272" t="n">
        <v>78</v>
      </c>
      <c r="G34" s="271" t="n">
        <v>3.84615384615385</v>
      </c>
    </row>
    <row r="35" customFormat="false" ht="18.75" hidden="false" customHeight="true" outlineLevel="0" collapsed="false">
      <c r="A35" s="70" t="n">
        <v>33</v>
      </c>
      <c r="B35" s="202" t="s">
        <v>315</v>
      </c>
      <c r="C35" s="272" t="s">
        <v>98</v>
      </c>
      <c r="D35" s="272" t="s">
        <v>98</v>
      </c>
      <c r="E35" s="275" t="s">
        <v>98</v>
      </c>
      <c r="F35" s="272" t="s">
        <v>98</v>
      </c>
      <c r="G35" s="276" t="s">
        <v>98</v>
      </c>
    </row>
    <row r="36" customFormat="false" ht="18.75" hidden="false" customHeight="true" outlineLevel="0" collapsed="false">
      <c r="A36" s="70" t="n">
        <v>34</v>
      </c>
      <c r="B36" s="202" t="s">
        <v>316</v>
      </c>
      <c r="C36" s="273" t="n">
        <v>67</v>
      </c>
      <c r="D36" s="272" t="n">
        <v>13567</v>
      </c>
      <c r="E36" s="274" t="n">
        <v>0.493845360064863</v>
      </c>
      <c r="F36" s="272" t="n">
        <v>568</v>
      </c>
      <c r="G36" s="271" t="n">
        <v>11.7957746478873</v>
      </c>
    </row>
    <row r="37" customFormat="false" ht="18.75" hidden="false" customHeight="true" outlineLevel="0" collapsed="false">
      <c r="A37" s="67"/>
      <c r="B37" s="170"/>
      <c r="C37" s="207"/>
      <c r="D37" s="207"/>
      <c r="E37" s="277"/>
      <c r="F37" s="207"/>
      <c r="G37" s="278" t="s">
        <v>130</v>
      </c>
    </row>
    <row r="38" customFormat="false" ht="16.5" hidden="false" customHeight="true" outlineLevel="0" collapsed="false">
      <c r="A38" s="70"/>
      <c r="B38" s="70"/>
      <c r="C38" s="183"/>
      <c r="D38" s="183"/>
      <c r="E38" s="279"/>
      <c r="F38" s="183"/>
      <c r="G38" s="271"/>
    </row>
    <row r="39" customFormat="false" ht="12" hidden="false" customHeight="false" outlineLevel="0" collapsed="false">
      <c r="A39" s="70"/>
      <c r="B39" s="70"/>
      <c r="C39" s="70"/>
      <c r="D39" s="70"/>
      <c r="E39" s="261"/>
      <c r="F39" s="70"/>
      <c r="G39" s="262"/>
    </row>
    <row r="40" customFormat="false" ht="12" hidden="false" customHeight="false" outlineLevel="0" collapsed="false">
      <c r="A40" s="70"/>
      <c r="B40" s="70"/>
      <c r="C40" s="70"/>
      <c r="D40" s="70"/>
      <c r="E40" s="261"/>
      <c r="F40" s="70"/>
      <c r="G40" s="262"/>
    </row>
    <row r="41" customFormat="false" ht="12" hidden="false" customHeight="false" outlineLevel="0" collapsed="false">
      <c r="A41" s="70"/>
      <c r="B41" s="70"/>
      <c r="C41" s="70"/>
      <c r="D41" s="70"/>
      <c r="E41" s="261"/>
      <c r="F41" s="70"/>
      <c r="G41" s="262"/>
    </row>
    <row r="42" customFormat="false" ht="12" hidden="false" customHeight="false" outlineLevel="0" collapsed="false">
      <c r="A42" s="70"/>
      <c r="B42" s="70"/>
      <c r="C42" s="70"/>
      <c r="D42" s="70"/>
      <c r="E42" s="261"/>
      <c r="F42" s="70"/>
      <c r="G42" s="262"/>
    </row>
    <row r="43" customFormat="false" ht="12" hidden="false" customHeight="false" outlineLevel="0" collapsed="false">
      <c r="A43" s="70"/>
      <c r="B43" s="70"/>
      <c r="C43" s="70"/>
      <c r="D43" s="70"/>
      <c r="E43" s="261"/>
      <c r="F43" s="70"/>
      <c r="G43" s="262"/>
    </row>
    <row r="44" customFormat="false" ht="12" hidden="false" customHeight="false" outlineLevel="0" collapsed="false">
      <c r="A44" s="70"/>
      <c r="B44" s="70"/>
      <c r="C44" s="70"/>
      <c r="D44" s="70"/>
      <c r="E44" s="261"/>
      <c r="F44" s="70"/>
      <c r="G44" s="262"/>
    </row>
    <row r="45" customFormat="false" ht="12" hidden="false" customHeight="false" outlineLevel="0" collapsed="false">
      <c r="A45" s="70"/>
      <c r="B45" s="70"/>
      <c r="C45" s="70"/>
      <c r="D45" s="70"/>
      <c r="E45" s="261"/>
      <c r="F45" s="70"/>
      <c r="G45" s="262"/>
    </row>
    <row r="46" customFormat="false" ht="12" hidden="false" customHeight="false" outlineLevel="0" collapsed="false">
      <c r="A46" s="70"/>
      <c r="B46" s="70"/>
      <c r="C46" s="70"/>
      <c r="D46" s="70"/>
      <c r="E46" s="261"/>
      <c r="F46" s="70"/>
      <c r="G46" s="262"/>
    </row>
    <row r="47" customFormat="false" ht="12" hidden="false" customHeight="false" outlineLevel="0" collapsed="false">
      <c r="A47" s="70"/>
      <c r="B47" s="70"/>
      <c r="C47" s="70"/>
      <c r="D47" s="70"/>
      <c r="E47" s="261"/>
      <c r="F47" s="70"/>
      <c r="G47" s="262"/>
    </row>
    <row r="48" customFormat="false" ht="12" hidden="false" customHeight="false" outlineLevel="0" collapsed="false">
      <c r="A48" s="70"/>
      <c r="B48" s="70"/>
      <c r="C48" s="70"/>
      <c r="D48" s="70"/>
      <c r="E48" s="261"/>
      <c r="F48" s="70"/>
      <c r="G48" s="262"/>
    </row>
    <row r="49" customFormat="false" ht="12" hidden="false" customHeight="false" outlineLevel="0" collapsed="false">
      <c r="A49" s="70"/>
      <c r="B49" s="70"/>
      <c r="C49" s="70"/>
      <c r="D49" s="70"/>
      <c r="E49" s="261"/>
      <c r="F49" s="70"/>
      <c r="G49" s="2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2" zeroHeight="false" outlineLevelRow="0" outlineLevelCol="0"/>
  <cols>
    <col collapsed="false" customWidth="true" hidden="false" outlineLevel="0" max="1" min="1" style="280" width="3.75"/>
    <col collapsed="false" customWidth="true" hidden="false" outlineLevel="0" max="2" min="2" style="280" width="17.5"/>
    <col collapsed="false" customWidth="true" hidden="false" outlineLevel="0" max="3" min="3" style="280" width="10.62"/>
    <col collapsed="false" customWidth="true" hidden="false" outlineLevel="0" max="4" min="4" style="280" width="13.12"/>
    <col collapsed="false" customWidth="true" hidden="false" outlineLevel="0" max="5" min="5" style="280" width="9.5"/>
    <col collapsed="false" customWidth="true" hidden="false" outlineLevel="0" max="6" min="6" style="280" width="12.75"/>
    <col collapsed="false" customWidth="true" hidden="false" outlineLevel="0" max="7" min="7" style="280" width="9.5"/>
    <col collapsed="false" customWidth="false" hidden="false" outlineLevel="0" max="257" min="8" style="280" width="8.99"/>
  </cols>
  <sheetData>
    <row r="1" customFormat="false" ht="18.75" hidden="false" customHeight="true" outlineLevel="0" collapsed="false">
      <c r="A1" s="281" t="s">
        <v>317</v>
      </c>
      <c r="B1" s="282"/>
      <c r="C1" s="283"/>
      <c r="D1" s="283"/>
      <c r="E1" s="283"/>
      <c r="F1" s="283"/>
      <c r="G1" s="283"/>
    </row>
    <row r="2" customFormat="false" ht="18.75" hidden="false" customHeight="true" outlineLevel="0" collapsed="false">
      <c r="A2" s="284" t="s">
        <v>44</v>
      </c>
      <c r="B2" s="282"/>
      <c r="C2" s="285"/>
      <c r="D2" s="285"/>
      <c r="E2" s="285"/>
      <c r="F2" s="285"/>
      <c r="G2" s="285"/>
    </row>
    <row r="3" customFormat="false" ht="18.75" hidden="false" customHeight="true" outlineLevel="0" collapsed="false">
      <c r="A3" s="286"/>
      <c r="B3" s="286"/>
      <c r="C3" s="287"/>
      <c r="D3" s="287"/>
      <c r="E3" s="287"/>
      <c r="F3" s="287"/>
      <c r="G3" s="287"/>
    </row>
    <row r="4" customFormat="false" ht="18.75" hidden="false" customHeight="true" outlineLevel="0" collapsed="false">
      <c r="A4" s="282"/>
      <c r="B4" s="288"/>
      <c r="C4" s="289"/>
      <c r="D4" s="290"/>
      <c r="E4" s="289"/>
      <c r="F4" s="290"/>
      <c r="G4" s="290"/>
    </row>
    <row r="5" customFormat="false" ht="18.75" hidden="false" customHeight="true" outlineLevel="0" collapsed="false">
      <c r="A5" s="291" t="s">
        <v>46</v>
      </c>
      <c r="B5" s="291"/>
      <c r="C5" s="291" t="s">
        <v>290</v>
      </c>
      <c r="D5" s="292" t="s">
        <v>291</v>
      </c>
      <c r="E5" s="293"/>
      <c r="F5" s="292" t="s">
        <v>273</v>
      </c>
      <c r="G5" s="294"/>
    </row>
    <row r="6" customFormat="false" ht="18.75" hidden="false" customHeight="true" outlineLevel="0" collapsed="false">
      <c r="A6" s="295"/>
      <c r="B6" s="296"/>
      <c r="C6" s="297" t="s">
        <v>8</v>
      </c>
      <c r="D6" s="297" t="s">
        <v>8</v>
      </c>
      <c r="E6" s="297" t="s">
        <v>292</v>
      </c>
      <c r="F6" s="297" t="s">
        <v>8</v>
      </c>
      <c r="G6" s="298" t="s">
        <v>292</v>
      </c>
      <c r="H6" s="299"/>
    </row>
    <row r="7" customFormat="false" ht="18.75" hidden="false" customHeight="true" outlineLevel="0" collapsed="false">
      <c r="A7" s="282"/>
      <c r="B7" s="288"/>
      <c r="C7" s="300"/>
      <c r="D7" s="300"/>
      <c r="E7" s="301"/>
      <c r="F7" s="300"/>
      <c r="G7" s="285"/>
    </row>
    <row r="8" customFormat="false" ht="18.75" hidden="false" customHeight="true" outlineLevel="0" collapsed="false">
      <c r="A8" s="282"/>
      <c r="B8" s="302" t="s">
        <v>293</v>
      </c>
      <c r="C8" s="303" t="n">
        <v>46473</v>
      </c>
      <c r="D8" s="304" t="n">
        <v>9370037</v>
      </c>
      <c r="E8" s="305" t="n">
        <v>0.495974562320298</v>
      </c>
      <c r="F8" s="304" t="n">
        <v>411977</v>
      </c>
      <c r="G8" s="306" t="n">
        <v>11.2804841046952</v>
      </c>
    </row>
    <row r="9" customFormat="false" ht="18.75" hidden="false" customHeight="true" outlineLevel="0" collapsed="false">
      <c r="A9" s="282"/>
      <c r="B9" s="302"/>
      <c r="C9" s="307" t="s">
        <v>137</v>
      </c>
      <c r="D9" s="300"/>
      <c r="E9" s="301"/>
      <c r="F9" s="300"/>
      <c r="G9" s="285"/>
    </row>
    <row r="10" customFormat="false" ht="18.75" hidden="false" customHeight="true" outlineLevel="0" collapsed="false">
      <c r="A10" s="282" t="n">
        <v>12</v>
      </c>
      <c r="B10" s="302" t="s">
        <v>294</v>
      </c>
      <c r="C10" s="307" t="n">
        <v>4966</v>
      </c>
      <c r="D10" s="304" t="n">
        <v>1134220</v>
      </c>
      <c r="E10" s="305" t="n">
        <v>0.437833929925411</v>
      </c>
      <c r="F10" s="304" t="n">
        <v>54084</v>
      </c>
      <c r="G10" s="306" t="n">
        <v>9.18201316470675</v>
      </c>
    </row>
    <row r="11" customFormat="false" ht="18.75" hidden="false" customHeight="true" outlineLevel="0" collapsed="false">
      <c r="A11" s="282" t="n">
        <v>13</v>
      </c>
      <c r="B11" s="302" t="s">
        <v>295</v>
      </c>
      <c r="C11" s="307" t="n">
        <v>401</v>
      </c>
      <c r="D11" s="304" t="n">
        <v>115164</v>
      </c>
      <c r="E11" s="305" t="n">
        <v>0.348199089993401</v>
      </c>
      <c r="F11" s="304" t="n">
        <v>7875</v>
      </c>
      <c r="G11" s="306" t="n">
        <v>5.09206349206349</v>
      </c>
    </row>
    <row r="12" customFormat="false" ht="18.75" hidden="false" customHeight="true" outlineLevel="0" collapsed="false">
      <c r="A12" s="282" t="n">
        <v>14</v>
      </c>
      <c r="B12" s="302" t="s">
        <v>296</v>
      </c>
      <c r="C12" s="308" t="s">
        <v>59</v>
      </c>
      <c r="D12" s="304" t="n">
        <v>201264</v>
      </c>
      <c r="E12" s="309" t="s">
        <v>59</v>
      </c>
      <c r="F12" s="304" t="n">
        <v>5919</v>
      </c>
      <c r="G12" s="310" t="s">
        <v>59</v>
      </c>
    </row>
    <row r="13" customFormat="false" ht="18.75" hidden="false" customHeight="true" outlineLevel="0" collapsed="false">
      <c r="A13" s="282" t="n">
        <v>15</v>
      </c>
      <c r="B13" s="302" t="s">
        <v>297</v>
      </c>
      <c r="C13" s="307" t="n">
        <v>1061</v>
      </c>
      <c r="D13" s="304" t="n">
        <v>439397</v>
      </c>
      <c r="E13" s="309" t="n">
        <v>0.241467283572714</v>
      </c>
      <c r="F13" s="304" t="n">
        <v>12660</v>
      </c>
      <c r="G13" s="310" t="n">
        <v>8.38072669826224</v>
      </c>
    </row>
    <row r="14" customFormat="false" ht="18.75" hidden="false" customHeight="true" outlineLevel="0" collapsed="false">
      <c r="A14" s="282" t="n">
        <v>16</v>
      </c>
      <c r="B14" s="302" t="s">
        <v>298</v>
      </c>
      <c r="C14" s="307" t="n">
        <v>433</v>
      </c>
      <c r="D14" s="304" t="n">
        <v>171045</v>
      </c>
      <c r="E14" s="309" t="n">
        <v>0.253149755912187</v>
      </c>
      <c r="F14" s="304" t="n">
        <v>4203</v>
      </c>
      <c r="G14" s="310" t="n">
        <v>10.3021651201523</v>
      </c>
    </row>
    <row r="15" customFormat="false" ht="18.75" hidden="false" customHeight="true" outlineLevel="0" collapsed="false">
      <c r="A15" s="282"/>
      <c r="B15" s="302"/>
      <c r="C15" s="307" t="s">
        <v>137</v>
      </c>
      <c r="D15" s="308"/>
      <c r="E15" s="301"/>
      <c r="F15" s="308"/>
      <c r="G15" s="285"/>
    </row>
    <row r="16" customFormat="false" ht="18.75" hidden="false" customHeight="true" outlineLevel="0" collapsed="false">
      <c r="A16" s="282" t="n">
        <v>17</v>
      </c>
      <c r="B16" s="302" t="s">
        <v>299</v>
      </c>
      <c r="C16" s="307" t="n">
        <v>604</v>
      </c>
      <c r="D16" s="304" t="n">
        <v>172149</v>
      </c>
      <c r="E16" s="309" t="n">
        <v>0.350858849020325</v>
      </c>
      <c r="F16" s="304" t="n">
        <v>4192</v>
      </c>
      <c r="G16" s="310" t="n">
        <v>14.4083969465649</v>
      </c>
    </row>
    <row r="17" customFormat="false" ht="18.75" hidden="false" customHeight="true" outlineLevel="0" collapsed="false">
      <c r="A17" s="282" t="n">
        <v>18</v>
      </c>
      <c r="B17" s="302" t="s">
        <v>300</v>
      </c>
      <c r="C17" s="307" t="n">
        <v>1105</v>
      </c>
      <c r="D17" s="304" t="n">
        <v>250492</v>
      </c>
      <c r="E17" s="309" t="n">
        <v>0.441131852514252</v>
      </c>
      <c r="F17" s="304" t="n">
        <v>10156</v>
      </c>
      <c r="G17" s="310" t="n">
        <v>10.8802678219772</v>
      </c>
    </row>
    <row r="18" customFormat="false" ht="18.75" hidden="false" customHeight="true" outlineLevel="0" collapsed="false">
      <c r="A18" s="282" t="n">
        <v>19</v>
      </c>
      <c r="B18" s="302" t="s">
        <v>301</v>
      </c>
      <c r="C18" s="307" t="n">
        <v>1663</v>
      </c>
      <c r="D18" s="304" t="n">
        <v>515554</v>
      </c>
      <c r="E18" s="309" t="n">
        <v>0.322565628430775</v>
      </c>
      <c r="F18" s="304" t="n">
        <v>10743</v>
      </c>
      <c r="G18" s="310" t="n">
        <v>15.4798473424556</v>
      </c>
    </row>
    <row r="19" customFormat="false" ht="18.75" hidden="false" customHeight="true" outlineLevel="0" collapsed="false">
      <c r="A19" s="282" t="n">
        <v>20</v>
      </c>
      <c r="B19" s="302" t="s">
        <v>302</v>
      </c>
      <c r="C19" s="307" t="n">
        <v>3619</v>
      </c>
      <c r="D19" s="304" t="n">
        <v>370122</v>
      </c>
      <c r="E19" s="309" t="n">
        <v>0.977785703092494</v>
      </c>
      <c r="F19" s="304" t="n">
        <v>21530</v>
      </c>
      <c r="G19" s="310" t="n">
        <v>16.809103576405</v>
      </c>
    </row>
    <row r="20" customFormat="false" ht="18.75" hidden="false" customHeight="true" outlineLevel="0" collapsed="false">
      <c r="A20" s="282" t="n">
        <v>21</v>
      </c>
      <c r="B20" s="302" t="s">
        <v>303</v>
      </c>
      <c r="C20" s="307" t="n">
        <v>403</v>
      </c>
      <c r="D20" s="304" t="n">
        <v>28815</v>
      </c>
      <c r="E20" s="309" t="n">
        <v>1.39857712996703</v>
      </c>
      <c r="F20" s="304" t="n">
        <v>1203</v>
      </c>
      <c r="G20" s="310" t="n">
        <v>33.4995843724023</v>
      </c>
    </row>
    <row r="21" customFormat="false" ht="18.75" hidden="false" customHeight="true" outlineLevel="0" collapsed="false">
      <c r="A21" s="282"/>
      <c r="B21" s="302"/>
      <c r="C21" s="307" t="s">
        <v>137</v>
      </c>
      <c r="D21" s="308"/>
      <c r="E21" s="301"/>
      <c r="F21" s="308"/>
      <c r="G21" s="285"/>
    </row>
    <row r="22" customFormat="false" ht="18.75" hidden="false" customHeight="true" outlineLevel="0" collapsed="false">
      <c r="A22" s="282" t="n">
        <v>22</v>
      </c>
      <c r="B22" s="302" t="s">
        <v>304</v>
      </c>
      <c r="C22" s="307" t="n">
        <v>1170</v>
      </c>
      <c r="D22" s="304" t="n">
        <v>429118</v>
      </c>
      <c r="E22" s="309" t="n">
        <v>0.272652277462143</v>
      </c>
      <c r="F22" s="304" t="n">
        <v>14661</v>
      </c>
      <c r="G22" s="310" t="n">
        <v>7.98035604665439</v>
      </c>
    </row>
    <row r="23" customFormat="false" ht="18.75" hidden="false" customHeight="true" outlineLevel="0" collapsed="false">
      <c r="A23" s="282" t="n">
        <v>23</v>
      </c>
      <c r="B23" s="302" t="s">
        <v>305</v>
      </c>
      <c r="C23" s="307" t="n">
        <v>823</v>
      </c>
      <c r="D23" s="304" t="n">
        <v>134692</v>
      </c>
      <c r="E23" s="309" t="n">
        <v>0.611023668814777</v>
      </c>
      <c r="F23" s="304" t="n">
        <v>10935</v>
      </c>
      <c r="G23" s="310" t="n">
        <v>7.52629172382259</v>
      </c>
    </row>
    <row r="24" customFormat="false" ht="18.75" hidden="false" customHeight="true" outlineLevel="0" collapsed="false">
      <c r="A24" s="282" t="n">
        <v>24</v>
      </c>
      <c r="B24" s="302" t="s">
        <v>306</v>
      </c>
      <c r="C24" s="307" t="n">
        <v>1423</v>
      </c>
      <c r="D24" s="304" t="n">
        <v>48024</v>
      </c>
      <c r="E24" s="309" t="n">
        <v>2.96310178244211</v>
      </c>
      <c r="F24" s="304" t="n">
        <v>8057</v>
      </c>
      <c r="G24" s="310" t="n">
        <v>17.6616606677423</v>
      </c>
    </row>
    <row r="25" customFormat="false" ht="18.75" hidden="false" customHeight="true" outlineLevel="0" collapsed="false">
      <c r="A25" s="282" t="n">
        <v>25</v>
      </c>
      <c r="B25" s="302" t="s">
        <v>307</v>
      </c>
      <c r="C25" s="307" t="n">
        <v>958</v>
      </c>
      <c r="D25" s="304" t="n">
        <v>373112</v>
      </c>
      <c r="E25" s="309" t="n">
        <v>0.256759364480371</v>
      </c>
      <c r="F25" s="304" t="n">
        <v>13045</v>
      </c>
      <c r="G25" s="310" t="n">
        <v>7.3438098888463</v>
      </c>
    </row>
    <row r="26" customFormat="false" ht="18.75" hidden="false" customHeight="true" outlineLevel="0" collapsed="false">
      <c r="A26" s="282" t="n">
        <v>26</v>
      </c>
      <c r="B26" s="302" t="s">
        <v>308</v>
      </c>
      <c r="C26" s="307" t="n">
        <v>6853</v>
      </c>
      <c r="D26" s="304" t="n">
        <v>242135</v>
      </c>
      <c r="E26" s="309" t="n">
        <v>2.83023932929977</v>
      </c>
      <c r="F26" s="304" t="n">
        <v>24409</v>
      </c>
      <c r="G26" s="310" t="n">
        <v>28.0757097791798</v>
      </c>
    </row>
    <row r="27" customFormat="false" ht="18.75" hidden="false" customHeight="true" outlineLevel="0" collapsed="false">
      <c r="A27" s="282"/>
      <c r="B27" s="302"/>
      <c r="C27" s="307" t="s">
        <v>137</v>
      </c>
      <c r="D27" s="308"/>
      <c r="E27" s="301"/>
      <c r="F27" s="308"/>
      <c r="G27" s="285"/>
    </row>
    <row r="28" customFormat="false" ht="18.75" hidden="false" customHeight="true" outlineLevel="0" collapsed="false">
      <c r="A28" s="282" t="n">
        <v>27</v>
      </c>
      <c r="B28" s="302" t="s">
        <v>309</v>
      </c>
      <c r="C28" s="307" t="n">
        <v>415</v>
      </c>
      <c r="D28" s="304" t="n">
        <v>140968</v>
      </c>
      <c r="E28" s="309" t="n">
        <v>0.294393053742693</v>
      </c>
      <c r="F28" s="304" t="n">
        <v>5957</v>
      </c>
      <c r="G28" s="310" t="n">
        <v>6.96659392311566</v>
      </c>
    </row>
    <row r="29" customFormat="false" ht="18.75" hidden="false" customHeight="true" outlineLevel="0" collapsed="false">
      <c r="A29" s="282" t="n">
        <v>28</v>
      </c>
      <c r="B29" s="302" t="s">
        <v>310</v>
      </c>
      <c r="C29" s="307" t="n">
        <v>3090</v>
      </c>
      <c r="D29" s="304" t="n">
        <v>727978</v>
      </c>
      <c r="E29" s="309" t="n">
        <v>0.424463376640503</v>
      </c>
      <c r="F29" s="304" t="n">
        <v>35006</v>
      </c>
      <c r="G29" s="310" t="n">
        <v>8.8270582185911</v>
      </c>
    </row>
    <row r="30" customFormat="false" ht="18.75" hidden="false" customHeight="true" outlineLevel="0" collapsed="false">
      <c r="A30" s="282" t="n">
        <v>29</v>
      </c>
      <c r="B30" s="302" t="s">
        <v>311</v>
      </c>
      <c r="C30" s="307" t="n">
        <v>4334</v>
      </c>
      <c r="D30" s="304" t="n">
        <v>1038117</v>
      </c>
      <c r="E30" s="309" t="n">
        <v>0.417486660944768</v>
      </c>
      <c r="F30" s="304" t="n">
        <v>60472</v>
      </c>
      <c r="G30" s="310" t="n">
        <v>7.16695330070115</v>
      </c>
    </row>
    <row r="31" customFormat="false" ht="18.75" hidden="false" customHeight="true" outlineLevel="0" collapsed="false">
      <c r="A31" s="282" t="n">
        <v>30</v>
      </c>
      <c r="B31" s="302" t="s">
        <v>312</v>
      </c>
      <c r="C31" s="307" t="n">
        <v>10718</v>
      </c>
      <c r="D31" s="304" t="n">
        <v>1604120</v>
      </c>
      <c r="E31" s="309" t="n">
        <v>0.668154502156946</v>
      </c>
      <c r="F31" s="304" t="n">
        <v>72613</v>
      </c>
      <c r="G31" s="310" t="n">
        <v>14.7604423450346</v>
      </c>
    </row>
    <row r="32" customFormat="false" ht="18.75" hidden="false" customHeight="true" outlineLevel="0" collapsed="false">
      <c r="A32" s="282" t="n">
        <v>31</v>
      </c>
      <c r="B32" s="302" t="s">
        <v>313</v>
      </c>
      <c r="C32" s="307" t="n">
        <v>1103</v>
      </c>
      <c r="D32" s="304" t="n">
        <v>856685</v>
      </c>
      <c r="E32" s="309" t="n">
        <v>0.128752108417913</v>
      </c>
      <c r="F32" s="304" t="n">
        <v>22973</v>
      </c>
      <c r="G32" s="310" t="n">
        <v>4.80128846907239</v>
      </c>
    </row>
    <row r="33" customFormat="false" ht="18.75" hidden="false" customHeight="true" outlineLevel="0" collapsed="false">
      <c r="A33" s="282"/>
      <c r="B33" s="302"/>
      <c r="C33" s="307" t="s">
        <v>137</v>
      </c>
      <c r="D33" s="308"/>
      <c r="E33" s="301"/>
      <c r="F33" s="308"/>
      <c r="G33" s="285"/>
    </row>
    <row r="34" customFormat="false" ht="18.75" hidden="false" customHeight="true" outlineLevel="0" collapsed="false">
      <c r="A34" s="282" t="n">
        <v>32</v>
      </c>
      <c r="B34" s="302" t="s">
        <v>314</v>
      </c>
      <c r="C34" s="308" t="s">
        <v>59</v>
      </c>
      <c r="D34" s="304" t="n">
        <v>178396</v>
      </c>
      <c r="E34" s="309" t="s">
        <v>59</v>
      </c>
      <c r="F34" s="304" t="n">
        <v>2437</v>
      </c>
      <c r="G34" s="310" t="s">
        <v>59</v>
      </c>
    </row>
    <row r="35" customFormat="false" ht="18.75" hidden="false" customHeight="true" outlineLevel="0" collapsed="false">
      <c r="A35" s="282" t="n">
        <v>33</v>
      </c>
      <c r="B35" s="302" t="s">
        <v>315</v>
      </c>
      <c r="C35" s="272" t="s">
        <v>98</v>
      </c>
      <c r="D35" s="272" t="s">
        <v>98</v>
      </c>
      <c r="E35" s="275" t="s">
        <v>98</v>
      </c>
      <c r="F35" s="272" t="s">
        <v>98</v>
      </c>
      <c r="G35" s="276" t="s">
        <v>98</v>
      </c>
    </row>
    <row r="36" customFormat="false" ht="18.75" hidden="false" customHeight="true" outlineLevel="0" collapsed="false">
      <c r="A36" s="282" t="n">
        <v>34</v>
      </c>
      <c r="B36" s="302" t="s">
        <v>316</v>
      </c>
      <c r="C36" s="307" t="n">
        <v>809</v>
      </c>
      <c r="D36" s="304" t="n">
        <v>198470</v>
      </c>
      <c r="E36" s="309" t="n">
        <v>0.407618279840782</v>
      </c>
      <c r="F36" s="304" t="n">
        <v>8847</v>
      </c>
      <c r="G36" s="310" t="n">
        <v>9.14434271504465</v>
      </c>
    </row>
    <row r="37" customFormat="false" ht="18.75" hidden="false" customHeight="true" outlineLevel="0" collapsed="false">
      <c r="A37" s="286"/>
      <c r="B37" s="311"/>
      <c r="C37" s="312"/>
      <c r="D37" s="312"/>
      <c r="E37" s="311"/>
      <c r="F37" s="312"/>
      <c r="G37" s="286" t="s">
        <v>130</v>
      </c>
    </row>
    <row r="38" customFormat="false" ht="12" hidden="false" customHeight="true" outlineLevel="0" collapsed="false">
      <c r="A38" s="282"/>
      <c r="B38" s="282"/>
      <c r="C38" s="282"/>
      <c r="D38" s="282"/>
      <c r="E38" s="282"/>
      <c r="F38" s="282"/>
      <c r="G38" s="282"/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2" zeroHeight="false" outlineLevelRow="0" outlineLevelCol="0"/>
  <cols>
    <col collapsed="false" customWidth="true" hidden="false" outlineLevel="0" max="1" min="1" style="65" width="3.75"/>
    <col collapsed="false" customWidth="true" hidden="false" outlineLevel="0" max="2" min="2" style="65" width="17.5"/>
    <col collapsed="false" customWidth="true" hidden="false" outlineLevel="0" max="3" min="3" style="65" width="12.5"/>
    <col collapsed="false" customWidth="true" hidden="false" outlineLevel="0" max="4" min="4" style="65" width="12.87"/>
    <col collapsed="false" customWidth="true" hidden="false" outlineLevel="0" max="5" min="5" style="65" width="9.12"/>
    <col collapsed="false" customWidth="true" hidden="false" outlineLevel="0" max="6" min="6" style="65" width="12.75"/>
    <col collapsed="false" customWidth="true" hidden="false" outlineLevel="0" max="7" min="7" style="65" width="8.74"/>
    <col collapsed="false" customWidth="false" hidden="false" outlineLevel="0" max="8" min="8" style="65" width="8.99"/>
    <col collapsed="false" customWidth="true" hidden="false" outlineLevel="0" max="9" min="9" style="65" width="11.12"/>
    <col collapsed="false" customWidth="false" hidden="false" outlineLevel="0" max="257" min="10" style="65" width="8.99"/>
  </cols>
  <sheetData>
    <row r="1" customFormat="false" ht="18.75" hidden="false" customHeight="true" outlineLevel="0" collapsed="false">
      <c r="A1" s="70" t="s">
        <v>318</v>
      </c>
      <c r="B1" s="70"/>
      <c r="C1" s="70"/>
      <c r="D1" s="70"/>
      <c r="E1" s="259"/>
      <c r="F1" s="70"/>
      <c r="G1" s="260"/>
    </row>
    <row r="2" customFormat="false" ht="18.75" hidden="false" customHeight="true" outlineLevel="0" collapsed="false">
      <c r="A2" s="313" t="s">
        <v>44</v>
      </c>
      <c r="B2" s="70"/>
      <c r="C2" s="70"/>
      <c r="D2" s="70"/>
      <c r="E2" s="261"/>
      <c r="F2" s="70"/>
      <c r="G2" s="262"/>
    </row>
    <row r="3" customFormat="false" ht="18.75" hidden="false" customHeight="true" outlineLevel="0" collapsed="false">
      <c r="A3" s="67"/>
      <c r="B3" s="67"/>
      <c r="C3" s="67"/>
      <c r="D3" s="67"/>
      <c r="E3" s="263"/>
      <c r="F3" s="67"/>
      <c r="G3" s="264"/>
    </row>
    <row r="4" customFormat="false" ht="18.75" hidden="false" customHeight="true" outlineLevel="0" collapsed="false">
      <c r="A4" s="70"/>
      <c r="B4" s="202"/>
      <c r="C4" s="172"/>
      <c r="D4" s="188"/>
      <c r="E4" s="265"/>
      <c r="F4" s="188"/>
      <c r="G4" s="314"/>
      <c r="H4" s="315"/>
      <c r="I4" s="315"/>
    </row>
    <row r="5" customFormat="false" ht="18.75" hidden="false" customHeight="true" outlineLevel="0" collapsed="false">
      <c r="A5" s="172" t="s">
        <v>46</v>
      </c>
      <c r="B5" s="172"/>
      <c r="C5" s="172" t="s">
        <v>290</v>
      </c>
      <c r="D5" s="188" t="s">
        <v>291</v>
      </c>
      <c r="E5" s="268"/>
      <c r="F5" s="188" t="s">
        <v>273</v>
      </c>
      <c r="G5" s="269"/>
      <c r="H5" s="315"/>
      <c r="I5" s="315"/>
    </row>
    <row r="6" customFormat="false" ht="18.75" hidden="false" customHeight="true" outlineLevel="0" collapsed="false">
      <c r="A6" s="193"/>
      <c r="B6" s="198"/>
      <c r="C6" s="166" t="s">
        <v>319</v>
      </c>
      <c r="D6" s="166" t="s">
        <v>319</v>
      </c>
      <c r="E6" s="268" t="s">
        <v>292</v>
      </c>
      <c r="F6" s="166" t="s">
        <v>319</v>
      </c>
      <c r="G6" s="269" t="s">
        <v>292</v>
      </c>
      <c r="H6" s="315"/>
      <c r="I6" s="315"/>
    </row>
    <row r="7" customFormat="false" ht="18.75" hidden="false" customHeight="true" outlineLevel="0" collapsed="false">
      <c r="A7" s="70"/>
      <c r="B7" s="202"/>
      <c r="C7" s="159"/>
      <c r="D7" s="159"/>
      <c r="E7" s="316"/>
      <c r="F7" s="159"/>
      <c r="G7" s="83"/>
      <c r="H7" s="315"/>
      <c r="I7" s="315"/>
    </row>
    <row r="8" customFormat="false" ht="18.75" hidden="false" customHeight="true" outlineLevel="0" collapsed="false">
      <c r="A8" s="70"/>
      <c r="B8" s="202" t="s">
        <v>293</v>
      </c>
      <c r="C8" s="273" t="n">
        <v>1699086.73</v>
      </c>
      <c r="D8" s="272" t="n">
        <v>291085711</v>
      </c>
      <c r="E8" s="316" t="n">
        <v>0.583706676690839</v>
      </c>
      <c r="F8" s="272" t="n">
        <v>13578677</v>
      </c>
      <c r="G8" s="83" t="n">
        <v>12.512903355754</v>
      </c>
      <c r="H8" s="315"/>
      <c r="I8" s="315"/>
    </row>
    <row r="9" customFormat="false" ht="18.75" hidden="false" customHeight="true" outlineLevel="0" collapsed="false">
      <c r="A9" s="70"/>
      <c r="B9" s="202"/>
      <c r="C9" s="273"/>
      <c r="D9" s="159"/>
      <c r="E9" s="316"/>
      <c r="F9" s="159"/>
      <c r="G9" s="83"/>
      <c r="H9" s="315"/>
      <c r="I9" s="315"/>
    </row>
    <row r="10" customFormat="false" ht="18.75" hidden="false" customHeight="true" outlineLevel="0" collapsed="false">
      <c r="A10" s="70" t="n">
        <v>12</v>
      </c>
      <c r="B10" s="202" t="s">
        <v>294</v>
      </c>
      <c r="C10" s="273" t="n">
        <v>69256.02</v>
      </c>
      <c r="D10" s="272" t="n">
        <v>24275820</v>
      </c>
      <c r="E10" s="316" t="n">
        <v>0.285288076777633</v>
      </c>
      <c r="F10" s="272" t="n">
        <v>1368048</v>
      </c>
      <c r="G10" s="83" t="n">
        <v>5.06239693344093</v>
      </c>
      <c r="H10" s="315"/>
      <c r="I10" s="315"/>
    </row>
    <row r="11" customFormat="false" ht="18.75" hidden="false" customHeight="true" outlineLevel="0" collapsed="false">
      <c r="A11" s="70" t="n">
        <v>13</v>
      </c>
      <c r="B11" s="202" t="s">
        <v>295</v>
      </c>
      <c r="C11" s="273" t="n">
        <v>10642.91</v>
      </c>
      <c r="D11" s="272" t="n">
        <v>10719210</v>
      </c>
      <c r="E11" s="316" t="n">
        <v>0.0992881938127903</v>
      </c>
      <c r="F11" s="272" t="n">
        <v>610299</v>
      </c>
      <c r="G11" s="83" t="n">
        <v>1.74388455494766</v>
      </c>
      <c r="H11" s="315"/>
      <c r="I11" s="315"/>
    </row>
    <row r="12" customFormat="false" ht="18.75" hidden="false" customHeight="true" outlineLevel="0" collapsed="false">
      <c r="A12" s="70" t="n">
        <v>14</v>
      </c>
      <c r="B12" s="202" t="s">
        <v>296</v>
      </c>
      <c r="C12" s="159" t="s">
        <v>59</v>
      </c>
      <c r="D12" s="272" t="n">
        <v>3236317</v>
      </c>
      <c r="E12" s="317" t="s">
        <v>59</v>
      </c>
      <c r="F12" s="272" t="n">
        <v>104118</v>
      </c>
      <c r="G12" s="83" t="s">
        <v>59</v>
      </c>
      <c r="H12" s="315"/>
      <c r="I12" s="315"/>
    </row>
    <row r="13" customFormat="false" ht="18.75" hidden="false" customHeight="true" outlineLevel="0" collapsed="false">
      <c r="A13" s="70" t="n">
        <v>15</v>
      </c>
      <c r="B13" s="202" t="s">
        <v>297</v>
      </c>
      <c r="C13" s="273" t="n">
        <v>10807.24</v>
      </c>
      <c r="D13" s="272" t="n">
        <v>3895310</v>
      </c>
      <c r="E13" s="317" t="n">
        <v>0.277442360171591</v>
      </c>
      <c r="F13" s="272" t="n">
        <v>128727</v>
      </c>
      <c r="G13" s="83" t="n">
        <v>8.39547258927808</v>
      </c>
      <c r="H13" s="315"/>
      <c r="I13" s="315"/>
    </row>
    <row r="14" customFormat="false" ht="18.75" hidden="false" customHeight="true" outlineLevel="0" collapsed="false">
      <c r="A14" s="70" t="n">
        <v>16</v>
      </c>
      <c r="B14" s="202" t="s">
        <v>298</v>
      </c>
      <c r="C14" s="273" t="n">
        <v>5465.82</v>
      </c>
      <c r="D14" s="272" t="n">
        <v>3311545</v>
      </c>
      <c r="E14" s="317" t="n">
        <v>0.165053472019858</v>
      </c>
      <c r="F14" s="272" t="n">
        <v>74091</v>
      </c>
      <c r="G14" s="83" t="n">
        <v>7.37717131635421</v>
      </c>
      <c r="H14" s="315"/>
      <c r="I14" s="315"/>
    </row>
    <row r="15" customFormat="false" ht="18.75" hidden="false" customHeight="true" outlineLevel="0" collapsed="false">
      <c r="A15" s="70"/>
      <c r="B15" s="202"/>
      <c r="C15" s="273"/>
      <c r="D15" s="159"/>
      <c r="E15" s="317"/>
      <c r="F15" s="159"/>
      <c r="G15" s="83"/>
      <c r="H15" s="315"/>
      <c r="I15" s="315"/>
    </row>
    <row r="16" customFormat="false" ht="18.75" hidden="false" customHeight="true" outlineLevel="0" collapsed="false">
      <c r="A16" s="70" t="n">
        <v>17</v>
      </c>
      <c r="B16" s="202" t="s">
        <v>299</v>
      </c>
      <c r="C16" s="273" t="n">
        <v>7011.69</v>
      </c>
      <c r="D16" s="272" t="n">
        <v>2802634</v>
      </c>
      <c r="E16" s="317" t="n">
        <v>0.250182150077392</v>
      </c>
      <c r="F16" s="272" t="n">
        <v>77520</v>
      </c>
      <c r="G16" s="83" t="n">
        <v>9.04500773993808</v>
      </c>
      <c r="H16" s="315"/>
      <c r="I16" s="315"/>
    </row>
    <row r="17" customFormat="false" ht="18.75" hidden="false" customHeight="true" outlineLevel="0" collapsed="false">
      <c r="A17" s="70" t="n">
        <v>18</v>
      </c>
      <c r="B17" s="202" t="s">
        <v>300</v>
      </c>
      <c r="C17" s="273" t="n">
        <v>31784.32</v>
      </c>
      <c r="D17" s="272" t="n">
        <v>7867176</v>
      </c>
      <c r="E17" s="317" t="n">
        <v>0.404011808049038</v>
      </c>
      <c r="F17" s="272" t="n">
        <v>383009</v>
      </c>
      <c r="G17" s="83" t="n">
        <v>8.29858306201682</v>
      </c>
      <c r="H17" s="315"/>
      <c r="I17" s="315"/>
    </row>
    <row r="18" customFormat="false" ht="18.75" hidden="false" customHeight="true" outlineLevel="0" collapsed="false">
      <c r="A18" s="70" t="n">
        <v>19</v>
      </c>
      <c r="B18" s="202" t="s">
        <v>301</v>
      </c>
      <c r="C18" s="273" t="n">
        <v>30301.99</v>
      </c>
      <c r="D18" s="272" t="n">
        <v>12855795</v>
      </c>
      <c r="E18" s="317" t="n">
        <v>0.235706854379679</v>
      </c>
      <c r="F18" s="272" t="n">
        <v>279784</v>
      </c>
      <c r="G18" s="83" t="n">
        <v>10.8304942384125</v>
      </c>
      <c r="H18" s="315"/>
      <c r="I18" s="315"/>
    </row>
    <row r="19" customFormat="false" ht="18.75" hidden="false" customHeight="true" outlineLevel="0" collapsed="false">
      <c r="A19" s="70" t="n">
        <v>20</v>
      </c>
      <c r="B19" s="202" t="s">
        <v>302</v>
      </c>
      <c r="C19" s="273" t="n">
        <v>220383.44</v>
      </c>
      <c r="D19" s="272" t="n">
        <v>23046673</v>
      </c>
      <c r="E19" s="317" t="n">
        <v>0.956248392121501</v>
      </c>
      <c r="F19" s="272" t="n">
        <v>1229931</v>
      </c>
      <c r="G19" s="83" t="n">
        <v>17.9183580217102</v>
      </c>
      <c r="H19" s="315"/>
      <c r="I19" s="315"/>
    </row>
    <row r="20" customFormat="false" ht="18.75" hidden="false" customHeight="true" outlineLevel="0" collapsed="false">
      <c r="A20" s="70" t="n">
        <v>21</v>
      </c>
      <c r="B20" s="202" t="s">
        <v>303</v>
      </c>
      <c r="C20" s="273" t="n">
        <v>182965.97</v>
      </c>
      <c r="D20" s="272" t="n">
        <v>8058821</v>
      </c>
      <c r="E20" s="317" t="n">
        <v>2.27038136223649</v>
      </c>
      <c r="F20" s="272" t="n">
        <v>255636</v>
      </c>
      <c r="G20" s="83" t="n">
        <v>71.5728496768843</v>
      </c>
      <c r="H20" s="315"/>
      <c r="I20" s="315"/>
    </row>
    <row r="21" customFormat="false" ht="18.75" hidden="false" customHeight="true" outlineLevel="0" collapsed="false">
      <c r="A21" s="70"/>
      <c r="B21" s="202"/>
      <c r="C21" s="273"/>
      <c r="D21" s="159"/>
      <c r="E21" s="317"/>
      <c r="F21" s="159"/>
      <c r="G21" s="83"/>
      <c r="H21" s="315"/>
      <c r="I21" s="315"/>
    </row>
    <row r="22" customFormat="false" ht="18.75" hidden="false" customHeight="true" outlineLevel="0" collapsed="false">
      <c r="A22" s="70" t="n">
        <v>22</v>
      </c>
      <c r="B22" s="202" t="s">
        <v>304</v>
      </c>
      <c r="C22" s="273" t="n">
        <v>24757.98</v>
      </c>
      <c r="D22" s="272" t="n">
        <v>10178741</v>
      </c>
      <c r="E22" s="317" t="n">
        <v>0.243232242573025</v>
      </c>
      <c r="F22" s="272" t="n">
        <v>368195</v>
      </c>
      <c r="G22" s="83" t="n">
        <v>6.72414888849659</v>
      </c>
      <c r="H22" s="315"/>
      <c r="I22" s="315"/>
    </row>
    <row r="23" customFormat="false" ht="18.75" hidden="false" customHeight="true" outlineLevel="0" collapsed="false">
      <c r="A23" s="70" t="n">
        <v>23</v>
      </c>
      <c r="B23" s="202" t="s">
        <v>305</v>
      </c>
      <c r="C23" s="273" t="n">
        <v>28669.7</v>
      </c>
      <c r="D23" s="272" t="n">
        <v>3116877</v>
      </c>
      <c r="E23" s="317" t="n">
        <v>0.91982134681606</v>
      </c>
      <c r="F23" s="272" t="n">
        <v>172533</v>
      </c>
      <c r="G23" s="83" t="n">
        <v>16.6169370497238</v>
      </c>
      <c r="H23" s="315"/>
      <c r="I23" s="315"/>
    </row>
    <row r="24" customFormat="false" ht="18.75" hidden="false" customHeight="true" outlineLevel="0" collapsed="false">
      <c r="A24" s="70" t="n">
        <v>24</v>
      </c>
      <c r="B24" s="202" t="s">
        <v>306</v>
      </c>
      <c r="C24" s="273" t="n">
        <v>24589.06</v>
      </c>
      <c r="D24" s="272" t="n">
        <v>732309</v>
      </c>
      <c r="E24" s="317" t="n">
        <v>3.35774379394491</v>
      </c>
      <c r="F24" s="272" t="n">
        <v>131992</v>
      </c>
      <c r="G24" s="83" t="n">
        <v>18.6292048002909</v>
      </c>
      <c r="H24" s="315"/>
      <c r="I24" s="315"/>
    </row>
    <row r="25" customFormat="false" ht="18.75" hidden="false" customHeight="true" outlineLevel="0" collapsed="false">
      <c r="A25" s="70" t="n">
        <v>25</v>
      </c>
      <c r="B25" s="202" t="s">
        <v>307</v>
      </c>
      <c r="C25" s="273" t="n">
        <v>26634.97</v>
      </c>
      <c r="D25" s="272" t="n">
        <v>8815695</v>
      </c>
      <c r="E25" s="317" t="n">
        <v>0.302131255675247</v>
      </c>
      <c r="F25" s="272" t="n">
        <v>358648</v>
      </c>
      <c r="G25" s="83" t="n">
        <v>7.42649338627289</v>
      </c>
      <c r="H25" s="315"/>
      <c r="I25" s="315"/>
    </row>
    <row r="26" customFormat="false" ht="18.75" hidden="false" customHeight="true" outlineLevel="0" collapsed="false">
      <c r="A26" s="70" t="n">
        <v>26</v>
      </c>
      <c r="B26" s="202" t="s">
        <v>308</v>
      </c>
      <c r="C26" s="273" t="n">
        <v>321307.17</v>
      </c>
      <c r="D26" s="272" t="n">
        <v>11312123</v>
      </c>
      <c r="E26" s="317" t="n">
        <v>2.84037903406814</v>
      </c>
      <c r="F26" s="272" t="n">
        <v>1102084</v>
      </c>
      <c r="G26" s="83" t="n">
        <v>29.1545081863088</v>
      </c>
      <c r="H26" s="315"/>
      <c r="I26" s="315"/>
    </row>
    <row r="27" customFormat="false" ht="18.75" hidden="false" customHeight="true" outlineLevel="0" collapsed="false">
      <c r="A27" s="70"/>
      <c r="B27" s="202"/>
      <c r="C27" s="273"/>
      <c r="D27" s="159"/>
      <c r="E27" s="317"/>
      <c r="F27" s="159"/>
      <c r="G27" s="83"/>
      <c r="H27" s="315"/>
      <c r="I27" s="315"/>
    </row>
    <row r="28" customFormat="false" ht="18.75" hidden="false" customHeight="true" outlineLevel="0" collapsed="false">
      <c r="A28" s="70" t="n">
        <v>27</v>
      </c>
      <c r="B28" s="202" t="s">
        <v>309</v>
      </c>
      <c r="C28" s="273" t="n">
        <v>9454.41</v>
      </c>
      <c r="D28" s="272" t="n">
        <v>5758902</v>
      </c>
      <c r="E28" s="317" t="n">
        <v>0.164170357474394</v>
      </c>
      <c r="F28" s="272" t="n">
        <v>218977</v>
      </c>
      <c r="G28" s="83" t="n">
        <v>4.31753563159601</v>
      </c>
      <c r="H28" s="315"/>
      <c r="I28" s="315"/>
    </row>
    <row r="29" customFormat="false" ht="18.75" hidden="false" customHeight="true" outlineLevel="0" collapsed="false">
      <c r="A29" s="70" t="n">
        <v>28</v>
      </c>
      <c r="B29" s="202" t="s">
        <v>310</v>
      </c>
      <c r="C29" s="273" t="n">
        <v>58514.07</v>
      </c>
      <c r="D29" s="272" t="n">
        <v>15230529</v>
      </c>
      <c r="E29" s="317" t="n">
        <v>0.384189347592589</v>
      </c>
      <c r="F29" s="272" t="n">
        <v>801733</v>
      </c>
      <c r="G29" s="83" t="n">
        <v>7.29844848596727</v>
      </c>
      <c r="H29" s="315"/>
      <c r="I29" s="315"/>
    </row>
    <row r="30" customFormat="false" ht="18.75" hidden="false" customHeight="true" outlineLevel="0" collapsed="false">
      <c r="A30" s="70" t="n">
        <v>29</v>
      </c>
      <c r="B30" s="202" t="s">
        <v>311</v>
      </c>
      <c r="C30" s="273" t="n">
        <v>97235.56</v>
      </c>
      <c r="D30" s="272" t="n">
        <v>28101657</v>
      </c>
      <c r="E30" s="317" t="n">
        <v>0.34601361763116</v>
      </c>
      <c r="F30" s="272" t="n">
        <v>2065476</v>
      </c>
      <c r="G30" s="83" t="n">
        <v>4.70765867044691</v>
      </c>
      <c r="H30" s="315"/>
      <c r="I30" s="315"/>
    </row>
    <row r="31" customFormat="false" ht="18.75" hidden="false" customHeight="true" outlineLevel="0" collapsed="false">
      <c r="A31" s="70" t="n">
        <v>30</v>
      </c>
      <c r="B31" s="202" t="s">
        <v>312</v>
      </c>
      <c r="C31" s="273" t="n">
        <v>502563.17</v>
      </c>
      <c r="D31" s="272" t="n">
        <v>54989655</v>
      </c>
      <c r="E31" s="317" t="n">
        <v>0.913923118812075</v>
      </c>
      <c r="F31" s="272" t="n">
        <v>2788424</v>
      </c>
      <c r="G31" s="83" t="n">
        <v>18.0231976915993</v>
      </c>
      <c r="H31" s="315"/>
      <c r="I31" s="315"/>
    </row>
    <row r="32" customFormat="false" ht="18.75" hidden="false" customHeight="true" outlineLevel="0" collapsed="false">
      <c r="A32" s="70" t="n">
        <v>31</v>
      </c>
      <c r="B32" s="202" t="s">
        <v>313</v>
      </c>
      <c r="C32" s="273" t="n">
        <v>16236.48</v>
      </c>
      <c r="D32" s="272" t="n">
        <v>43859703</v>
      </c>
      <c r="E32" s="317" t="n">
        <v>0.037019128925702</v>
      </c>
      <c r="F32" s="272" t="n">
        <v>806310</v>
      </c>
      <c r="G32" s="83" t="n">
        <v>2.01367712170257</v>
      </c>
      <c r="H32" s="315"/>
      <c r="I32" s="315"/>
    </row>
    <row r="33" customFormat="false" ht="18.75" hidden="false" customHeight="true" outlineLevel="0" collapsed="false">
      <c r="A33" s="70"/>
      <c r="B33" s="202"/>
      <c r="C33" s="273"/>
      <c r="D33" s="159"/>
      <c r="E33" s="317"/>
      <c r="F33" s="159"/>
      <c r="G33" s="83"/>
      <c r="H33" s="315"/>
      <c r="I33" s="315"/>
    </row>
    <row r="34" customFormat="false" ht="18.75" hidden="false" customHeight="true" outlineLevel="0" collapsed="false">
      <c r="A34" s="70" t="n">
        <v>32</v>
      </c>
      <c r="B34" s="202" t="s">
        <v>314</v>
      </c>
      <c r="C34" s="159" t="s">
        <v>59</v>
      </c>
      <c r="D34" s="272" t="n">
        <v>4172575</v>
      </c>
      <c r="E34" s="317" t="s">
        <v>59</v>
      </c>
      <c r="F34" s="272" t="n">
        <v>54538</v>
      </c>
      <c r="G34" s="83" t="s">
        <v>59</v>
      </c>
      <c r="H34" s="315"/>
      <c r="I34" s="315"/>
    </row>
    <row r="35" customFormat="false" ht="18.75" hidden="false" customHeight="true" outlineLevel="0" collapsed="false">
      <c r="A35" s="70" t="n">
        <v>33</v>
      </c>
      <c r="B35" s="202" t="s">
        <v>315</v>
      </c>
      <c r="C35" s="272" t="s">
        <v>98</v>
      </c>
      <c r="D35" s="272" t="s">
        <v>98</v>
      </c>
      <c r="E35" s="316" t="s">
        <v>98</v>
      </c>
      <c r="F35" s="272" t="s">
        <v>98</v>
      </c>
      <c r="G35" s="55" t="s">
        <v>98</v>
      </c>
      <c r="H35" s="315"/>
      <c r="I35" s="315"/>
    </row>
    <row r="36" customFormat="false" ht="18.75" hidden="false" customHeight="true" outlineLevel="0" collapsed="false">
      <c r="A36" s="70" t="n">
        <v>34</v>
      </c>
      <c r="B36" s="202" t="s">
        <v>316</v>
      </c>
      <c r="C36" s="273" t="n">
        <v>11482.98</v>
      </c>
      <c r="D36" s="272" t="n">
        <v>4747643</v>
      </c>
      <c r="E36" s="317" t="n">
        <v>0.241866964302076</v>
      </c>
      <c r="F36" s="272" t="n">
        <v>198606</v>
      </c>
      <c r="G36" s="83" t="n">
        <v>5.78178906981662</v>
      </c>
      <c r="H36" s="315"/>
      <c r="I36" s="315"/>
    </row>
    <row r="37" customFormat="false" ht="18.75" hidden="false" customHeight="true" outlineLevel="0" collapsed="false">
      <c r="A37" s="67"/>
      <c r="B37" s="170"/>
      <c r="C37" s="207"/>
      <c r="D37" s="207"/>
      <c r="E37" s="318"/>
      <c r="F37" s="207"/>
      <c r="G37" s="64"/>
      <c r="H37" s="315"/>
      <c r="I37" s="315"/>
    </row>
    <row r="38" customFormat="false" ht="18.75" hidden="false" customHeight="true" outlineLevel="0" collapsed="false">
      <c r="A38" s="70" t="s">
        <v>320</v>
      </c>
      <c r="B38" s="70"/>
      <c r="C38" s="70"/>
      <c r="D38" s="70"/>
      <c r="E38" s="261"/>
      <c r="F38" s="70"/>
      <c r="G38" s="262"/>
    </row>
    <row r="39" customFormat="false" ht="12" hidden="false" customHeight="true" outlineLevel="0" collapsed="false"/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65" width="3.75"/>
    <col collapsed="false" customWidth="true" hidden="false" outlineLevel="0" max="2" min="2" style="65" width="14.36"/>
    <col collapsed="false" customWidth="true" hidden="false" outlineLevel="0" max="3" min="3" style="65" width="12.75"/>
    <col collapsed="false" customWidth="true" hidden="false" outlineLevel="0" max="4" min="4" style="65" width="6.75"/>
    <col collapsed="false" customWidth="true" hidden="false" outlineLevel="0" max="5" min="5" style="65" width="12.75"/>
    <col collapsed="false" customWidth="true" hidden="false" outlineLevel="0" max="6" min="6" style="65" width="6.75"/>
    <col collapsed="false" customWidth="true" hidden="false" outlineLevel="0" max="7" min="7" style="65" width="15.75"/>
    <col collapsed="false" customWidth="true" hidden="false" outlineLevel="0" max="8" min="8" style="65" width="6.62"/>
    <col collapsed="false" customWidth="false" hidden="false" outlineLevel="0" max="257" min="9" style="65" width="8.99"/>
  </cols>
  <sheetData>
    <row r="1" customFormat="false" ht="12" hidden="false" customHeight="false" outlineLevel="0" collapsed="false">
      <c r="A1" s="2" t="s">
        <v>43</v>
      </c>
      <c r="B1" s="37"/>
      <c r="C1" s="66"/>
      <c r="D1" s="37"/>
      <c r="E1" s="66"/>
      <c r="F1" s="37"/>
      <c r="G1" s="66"/>
      <c r="H1" s="37"/>
    </row>
    <row r="2" customFormat="false" ht="12" hidden="false" customHeight="false" outlineLevel="0" collapsed="false">
      <c r="A2" s="3" t="s">
        <v>44</v>
      </c>
      <c r="B2" s="37"/>
      <c r="C2" s="66"/>
      <c r="D2" s="37"/>
      <c r="E2" s="66"/>
      <c r="F2" s="37"/>
      <c r="G2" s="66"/>
      <c r="H2" s="37"/>
    </row>
    <row r="3" customFormat="false" ht="12" hidden="false" customHeight="false" outlineLevel="0" collapsed="false">
      <c r="A3" s="5"/>
      <c r="B3" s="40"/>
      <c r="C3" s="67"/>
      <c r="D3" s="40"/>
      <c r="E3" s="67"/>
      <c r="F3" s="40"/>
      <c r="G3" s="67"/>
      <c r="H3" s="40"/>
    </row>
    <row r="4" customFormat="false" ht="17.45" hidden="false" customHeight="true" outlineLevel="0" collapsed="false">
      <c r="A4" s="68"/>
      <c r="B4" s="42"/>
      <c r="C4" s="66"/>
      <c r="D4" s="69"/>
      <c r="E4" s="66"/>
      <c r="F4" s="69"/>
      <c r="G4" s="70" t="s">
        <v>45</v>
      </c>
      <c r="H4" s="71"/>
    </row>
    <row r="5" customFormat="false" ht="17.45" hidden="false" customHeight="true" outlineLevel="0" collapsed="false">
      <c r="A5" s="10" t="s">
        <v>46</v>
      </c>
      <c r="B5" s="10"/>
      <c r="C5" s="72" t="s">
        <v>47</v>
      </c>
      <c r="D5" s="10" t="s">
        <v>48</v>
      </c>
      <c r="E5" s="72" t="s">
        <v>49</v>
      </c>
      <c r="F5" s="10" t="s">
        <v>48</v>
      </c>
      <c r="G5" s="72" t="s">
        <v>50</v>
      </c>
      <c r="H5" s="11" t="s">
        <v>48</v>
      </c>
    </row>
    <row r="6" customFormat="false" ht="17.45" hidden="false" customHeight="true" outlineLevel="0" collapsed="false">
      <c r="A6" s="48"/>
      <c r="B6" s="73"/>
      <c r="C6" s="74"/>
      <c r="D6" s="46" t="s">
        <v>51</v>
      </c>
      <c r="E6" s="75" t="s">
        <v>8</v>
      </c>
      <c r="F6" s="46" t="s">
        <v>51</v>
      </c>
      <c r="G6" s="75" t="s">
        <v>9</v>
      </c>
      <c r="H6" s="76" t="s">
        <v>51</v>
      </c>
    </row>
    <row r="7" customFormat="false" ht="17.45" hidden="false" customHeight="true" outlineLevel="0" collapsed="false">
      <c r="A7" s="11"/>
      <c r="B7" s="7"/>
      <c r="C7" s="28"/>
      <c r="D7" s="77"/>
      <c r="E7" s="28"/>
      <c r="F7" s="77"/>
      <c r="G7" s="28"/>
      <c r="H7" s="29"/>
    </row>
    <row r="8" customFormat="false" ht="17.45" hidden="false" customHeight="true" outlineLevel="0" collapsed="false">
      <c r="A8" s="11"/>
      <c r="B8" s="78" t="s">
        <v>52</v>
      </c>
      <c r="C8" s="28" t="n">
        <v>2362</v>
      </c>
      <c r="D8" s="79" t="n">
        <v>100</v>
      </c>
      <c r="E8" s="28" t="n">
        <v>48327</v>
      </c>
      <c r="F8" s="79" t="n">
        <v>100</v>
      </c>
      <c r="G8" s="28" t="n">
        <v>170171991</v>
      </c>
      <c r="H8" s="55" t="n">
        <v>100</v>
      </c>
    </row>
    <row r="9" customFormat="false" ht="17.45" hidden="false" customHeight="true" outlineLevel="0" collapsed="false">
      <c r="A9" s="11"/>
      <c r="B9" s="7"/>
      <c r="C9" s="28"/>
      <c r="D9" s="79"/>
      <c r="E9" s="28" t="n">
        <v>47786</v>
      </c>
      <c r="F9" s="79"/>
      <c r="G9" s="28"/>
      <c r="H9" s="55"/>
    </row>
    <row r="10" customFormat="false" ht="17.45" hidden="false" customHeight="true" outlineLevel="0" collapsed="false">
      <c r="A10" s="8" t="s">
        <v>53</v>
      </c>
      <c r="B10" s="80" t="s">
        <v>54</v>
      </c>
      <c r="C10" s="28" t="n">
        <v>283</v>
      </c>
      <c r="D10" s="79" t="n">
        <v>11.9813717188823</v>
      </c>
      <c r="E10" s="28" t="n">
        <v>5210</v>
      </c>
      <c r="F10" s="79" t="n">
        <v>10.7807229912885</v>
      </c>
      <c r="G10" s="28" t="n">
        <v>6925602</v>
      </c>
      <c r="H10" s="55" t="n">
        <v>4.06976609916963</v>
      </c>
    </row>
    <row r="11" customFormat="false" ht="17.45" hidden="false" customHeight="true" outlineLevel="0" collapsed="false">
      <c r="A11" s="8" t="s">
        <v>55</v>
      </c>
      <c r="B11" s="80" t="s">
        <v>56</v>
      </c>
      <c r="C11" s="28" t="n">
        <v>23</v>
      </c>
      <c r="D11" s="79" t="n">
        <v>0.973751058425064</v>
      </c>
      <c r="E11" s="28" t="n">
        <v>404</v>
      </c>
      <c r="F11" s="79" t="n">
        <v>0.835971610073044</v>
      </c>
      <c r="G11" s="28" t="n">
        <v>1064291</v>
      </c>
      <c r="H11" s="55" t="n">
        <v>0.625420783846855</v>
      </c>
    </row>
    <row r="12" customFormat="false" ht="17.45" hidden="false" customHeight="true" outlineLevel="0" collapsed="false">
      <c r="A12" s="8" t="s">
        <v>57</v>
      </c>
      <c r="B12" s="80" t="s">
        <v>58</v>
      </c>
      <c r="C12" s="28" t="n">
        <v>14</v>
      </c>
      <c r="D12" s="79" t="n">
        <v>0.592718035563082</v>
      </c>
      <c r="E12" s="81" t="s">
        <v>59</v>
      </c>
      <c r="F12" s="81" t="s">
        <v>59</v>
      </c>
      <c r="G12" s="82" t="s">
        <v>59</v>
      </c>
      <c r="H12" s="83" t="s">
        <v>59</v>
      </c>
    </row>
    <row r="13" customFormat="false" ht="17.45" hidden="false" customHeight="true" outlineLevel="0" collapsed="false">
      <c r="A13" s="8" t="s">
        <v>60</v>
      </c>
      <c r="B13" s="80" t="s">
        <v>61</v>
      </c>
      <c r="C13" s="28" t="n">
        <v>107</v>
      </c>
      <c r="D13" s="81" t="n">
        <v>4.53005927180356</v>
      </c>
      <c r="E13" s="28" t="n">
        <v>1138</v>
      </c>
      <c r="F13" s="81" t="n">
        <v>2.35479131748298</v>
      </c>
      <c r="G13" s="28" t="n">
        <v>1084525</v>
      </c>
      <c r="H13" s="83" t="n">
        <v>0.637311107208001</v>
      </c>
    </row>
    <row r="14" customFormat="false" ht="17.45" hidden="false" customHeight="true" outlineLevel="0" collapsed="false">
      <c r="A14" s="8" t="s">
        <v>62</v>
      </c>
      <c r="B14" s="80" t="s">
        <v>63</v>
      </c>
      <c r="C14" s="28" t="n">
        <v>46</v>
      </c>
      <c r="D14" s="81" t="n">
        <v>1.94750211685013</v>
      </c>
      <c r="E14" s="28" t="n">
        <v>452</v>
      </c>
      <c r="F14" s="81" t="n">
        <v>0.935294969685683</v>
      </c>
      <c r="G14" s="28" t="n">
        <v>546582</v>
      </c>
      <c r="H14" s="83" t="n">
        <v>0.321193867914491</v>
      </c>
    </row>
    <row r="15" customFormat="false" ht="17.45" hidden="false" customHeight="true" outlineLevel="0" collapsed="false">
      <c r="A15" s="11"/>
      <c r="B15" s="80"/>
      <c r="C15" s="82"/>
      <c r="D15" s="81"/>
      <c r="E15" s="28"/>
      <c r="F15" s="81"/>
      <c r="G15" s="28"/>
      <c r="H15" s="83"/>
    </row>
    <row r="16" customFormat="false" ht="17.45" hidden="false" customHeight="true" outlineLevel="0" collapsed="false">
      <c r="A16" s="8" t="s">
        <v>64</v>
      </c>
      <c r="B16" s="80" t="s">
        <v>65</v>
      </c>
      <c r="C16" s="28" t="n">
        <v>115</v>
      </c>
      <c r="D16" s="81" t="n">
        <v>4.86875529212532</v>
      </c>
      <c r="E16" s="28" t="n">
        <v>748</v>
      </c>
      <c r="F16" s="81" t="n">
        <v>1.54778902063029</v>
      </c>
      <c r="G16" s="28" t="n">
        <v>766334</v>
      </c>
      <c r="H16" s="83" t="n">
        <v>0.450329102631232</v>
      </c>
    </row>
    <row r="17" customFormat="false" ht="17.45" hidden="false" customHeight="true" outlineLevel="0" collapsed="false">
      <c r="A17" s="8" t="s">
        <v>66</v>
      </c>
      <c r="B17" s="80" t="s">
        <v>67</v>
      </c>
      <c r="C17" s="28" t="n">
        <v>49</v>
      </c>
      <c r="D17" s="81" t="n">
        <v>2.07451312447079</v>
      </c>
      <c r="E17" s="28" t="n">
        <v>1115</v>
      </c>
      <c r="F17" s="81" t="n">
        <v>2.30719887433526</v>
      </c>
      <c r="G17" s="28" t="n">
        <v>3178432</v>
      </c>
      <c r="H17" s="83" t="n">
        <v>1.86777623116603</v>
      </c>
    </row>
    <row r="18" customFormat="false" ht="17.45" hidden="false" customHeight="true" outlineLevel="0" collapsed="false">
      <c r="A18" s="8" t="s">
        <v>68</v>
      </c>
      <c r="B18" s="80" t="s">
        <v>69</v>
      </c>
      <c r="C18" s="28" t="n">
        <v>186</v>
      </c>
      <c r="D18" s="81" t="n">
        <v>7.87468247248095</v>
      </c>
      <c r="E18" s="28" t="n">
        <v>1848</v>
      </c>
      <c r="F18" s="81" t="n">
        <v>3.8239493450866</v>
      </c>
      <c r="G18" s="28" t="n">
        <v>3030199</v>
      </c>
      <c r="H18" s="83" t="n">
        <v>1.78066847675303</v>
      </c>
    </row>
    <row r="19" customFormat="false" ht="17.45" hidden="false" customHeight="true" outlineLevel="0" collapsed="false">
      <c r="A19" s="8" t="s">
        <v>70</v>
      </c>
      <c r="B19" s="80" t="s">
        <v>71</v>
      </c>
      <c r="C19" s="28" t="n">
        <v>39</v>
      </c>
      <c r="D19" s="81" t="n">
        <v>1.65114309906859</v>
      </c>
      <c r="E19" s="28" t="n">
        <v>3621</v>
      </c>
      <c r="F19" s="81" t="n">
        <v>7.49270594077845</v>
      </c>
      <c r="G19" s="28" t="n">
        <v>22038344</v>
      </c>
      <c r="H19" s="83" t="n">
        <v>12.9506294605203</v>
      </c>
    </row>
    <row r="20" customFormat="false" ht="17.45" hidden="false" customHeight="true" outlineLevel="0" collapsed="false">
      <c r="A20" s="8" t="s">
        <v>72</v>
      </c>
      <c r="B20" s="80" t="s">
        <v>73</v>
      </c>
      <c r="C20" s="28" t="n">
        <v>8</v>
      </c>
      <c r="D20" s="81" t="n">
        <v>0.338696020321761</v>
      </c>
      <c r="E20" s="28" t="n">
        <v>408</v>
      </c>
      <c r="F20" s="81" t="n">
        <v>0.844248556707431</v>
      </c>
      <c r="G20" s="28" t="n">
        <v>18296597</v>
      </c>
      <c r="H20" s="83" t="n">
        <v>10.7518263684181</v>
      </c>
    </row>
    <row r="21" customFormat="false" ht="17.45" hidden="false" customHeight="true" outlineLevel="0" collapsed="false">
      <c r="A21" s="11"/>
      <c r="B21" s="80"/>
      <c r="C21" s="82"/>
      <c r="D21" s="81"/>
      <c r="E21" s="28"/>
      <c r="F21" s="81"/>
      <c r="G21" s="28"/>
      <c r="H21" s="83"/>
    </row>
    <row r="22" customFormat="false" ht="17.45" hidden="false" customHeight="true" outlineLevel="0" collapsed="false">
      <c r="A22" s="8" t="s">
        <v>74</v>
      </c>
      <c r="B22" s="80" t="s">
        <v>75</v>
      </c>
      <c r="C22" s="28" t="n">
        <v>59</v>
      </c>
      <c r="D22" s="81" t="n">
        <v>2.49788314987299</v>
      </c>
      <c r="E22" s="28" t="n">
        <v>1200</v>
      </c>
      <c r="F22" s="81" t="n">
        <v>2.48308399031597</v>
      </c>
      <c r="G22" s="28" t="n">
        <v>2475798</v>
      </c>
      <c r="H22" s="83" t="n">
        <v>1.4548798456498</v>
      </c>
    </row>
    <row r="23" customFormat="false" ht="17.45" hidden="false" customHeight="true" outlineLevel="0" collapsed="false">
      <c r="A23" s="8" t="s">
        <v>76</v>
      </c>
      <c r="B23" s="80" t="s">
        <v>77</v>
      </c>
      <c r="C23" s="28" t="n">
        <v>8</v>
      </c>
      <c r="D23" s="81" t="n">
        <v>0.338696020321761</v>
      </c>
      <c r="E23" s="28" t="n">
        <v>823</v>
      </c>
      <c r="F23" s="81" t="n">
        <v>1.70298177002504</v>
      </c>
      <c r="G23" s="28" t="n">
        <v>2866970</v>
      </c>
      <c r="H23" s="83" t="n">
        <v>1.68474846133757</v>
      </c>
    </row>
    <row r="24" customFormat="false" ht="17.45" hidden="false" customHeight="true" outlineLevel="0" collapsed="false">
      <c r="A24" s="8" t="s">
        <v>78</v>
      </c>
      <c r="B24" s="80" t="s">
        <v>79</v>
      </c>
      <c r="C24" s="28" t="n">
        <v>277</v>
      </c>
      <c r="D24" s="81" t="n">
        <v>11.727349703641</v>
      </c>
      <c r="E24" s="28" t="n">
        <v>1712</v>
      </c>
      <c r="F24" s="81" t="n">
        <v>3.54253315951745</v>
      </c>
      <c r="G24" s="28" t="n">
        <v>2646797</v>
      </c>
      <c r="H24" s="83" t="n">
        <v>1.55536582985622</v>
      </c>
    </row>
    <row r="25" customFormat="false" ht="17.45" hidden="false" customHeight="true" outlineLevel="0" collapsed="false">
      <c r="A25" s="8" t="s">
        <v>80</v>
      </c>
      <c r="B25" s="80" t="s">
        <v>81</v>
      </c>
      <c r="C25" s="28" t="n">
        <v>53</v>
      </c>
      <c r="D25" s="81" t="n">
        <v>2.24386113463167</v>
      </c>
      <c r="E25" s="28" t="n">
        <v>989</v>
      </c>
      <c r="F25" s="81" t="n">
        <v>2.04647505535208</v>
      </c>
      <c r="G25" s="28" t="n">
        <v>2664497</v>
      </c>
      <c r="H25" s="83" t="n">
        <v>1.56576707150356</v>
      </c>
    </row>
    <row r="26" customFormat="false" ht="17.45" hidden="false" customHeight="true" outlineLevel="0" collapsed="false">
      <c r="A26" s="8" t="s">
        <v>82</v>
      </c>
      <c r="B26" s="80" t="s">
        <v>83</v>
      </c>
      <c r="C26" s="28" t="n">
        <v>79</v>
      </c>
      <c r="D26" s="81" t="n">
        <v>3.34462320067739</v>
      </c>
      <c r="E26" s="28" t="n">
        <v>6881</v>
      </c>
      <c r="F26" s="81" t="n">
        <v>14.2384174478035</v>
      </c>
      <c r="G26" s="28" t="n">
        <v>32130717</v>
      </c>
      <c r="H26" s="83" t="n">
        <v>18.8813193118249</v>
      </c>
    </row>
    <row r="27" customFormat="false" ht="17.45" hidden="false" customHeight="true" outlineLevel="0" collapsed="false">
      <c r="A27" s="11"/>
      <c r="B27" s="80"/>
      <c r="C27" s="28"/>
      <c r="D27" s="81"/>
      <c r="E27" s="28"/>
      <c r="F27" s="81"/>
      <c r="G27" s="28"/>
      <c r="H27" s="83"/>
    </row>
    <row r="28" customFormat="false" ht="17.45" hidden="false" customHeight="true" outlineLevel="0" collapsed="false">
      <c r="A28" s="8" t="s">
        <v>84</v>
      </c>
      <c r="B28" s="80" t="s">
        <v>85</v>
      </c>
      <c r="C28" s="28" t="n">
        <v>19</v>
      </c>
      <c r="D28" s="81" t="n">
        <v>0.804403048264183</v>
      </c>
      <c r="E28" s="28" t="n">
        <v>431</v>
      </c>
      <c r="F28" s="81" t="n">
        <v>0.891840999855153</v>
      </c>
      <c r="G28" s="28" t="n">
        <v>945441</v>
      </c>
      <c r="H28" s="83" t="n">
        <v>0.555579678209207</v>
      </c>
    </row>
    <row r="29" customFormat="false" ht="17.45" hidden="false" customHeight="true" outlineLevel="0" collapsed="false">
      <c r="A29" s="8" t="s">
        <v>86</v>
      </c>
      <c r="B29" s="80" t="s">
        <v>87</v>
      </c>
      <c r="C29" s="28" t="n">
        <v>347</v>
      </c>
      <c r="D29" s="81" t="n">
        <v>14.6909398814564</v>
      </c>
      <c r="E29" s="28" t="n">
        <v>3367</v>
      </c>
      <c r="F29" s="81" t="n">
        <v>6.9671198294949</v>
      </c>
      <c r="G29" s="28" t="n">
        <v>5856668</v>
      </c>
      <c r="H29" s="83" t="n">
        <v>3.44161689922286</v>
      </c>
    </row>
    <row r="30" customFormat="false" ht="17.45" hidden="false" customHeight="true" outlineLevel="0" collapsed="false">
      <c r="A30" s="8" t="s">
        <v>88</v>
      </c>
      <c r="B30" s="80" t="s">
        <v>89</v>
      </c>
      <c r="C30" s="28" t="n">
        <v>278</v>
      </c>
      <c r="D30" s="81" t="n">
        <v>11.7696867061812</v>
      </c>
      <c r="E30" s="28" t="n">
        <v>4566</v>
      </c>
      <c r="F30" s="81" t="n">
        <v>9.44813458315228</v>
      </c>
      <c r="G30" s="28" t="n">
        <v>9723556</v>
      </c>
      <c r="H30" s="83" t="n">
        <v>5.71395794505337</v>
      </c>
    </row>
    <row r="31" customFormat="false" ht="17.45" hidden="false" customHeight="true" outlineLevel="0" collapsed="false">
      <c r="A31" s="8" t="s">
        <v>90</v>
      </c>
      <c r="B31" s="80" t="s">
        <v>91</v>
      </c>
      <c r="C31" s="28" t="n">
        <v>150</v>
      </c>
      <c r="D31" s="81" t="n">
        <v>6.35055038103302</v>
      </c>
      <c r="E31" s="28" t="n">
        <v>10771</v>
      </c>
      <c r="F31" s="81" t="n">
        <v>22.2877480497445</v>
      </c>
      <c r="G31" s="28" t="n">
        <v>50256317</v>
      </c>
      <c r="H31" s="83" t="n">
        <v>29.5326608713181</v>
      </c>
    </row>
    <row r="32" customFormat="false" ht="17.45" hidden="false" customHeight="true" outlineLevel="0" collapsed="false">
      <c r="A32" s="8" t="s">
        <v>92</v>
      </c>
      <c r="B32" s="80" t="s">
        <v>93</v>
      </c>
      <c r="C32" s="28" t="n">
        <v>57</v>
      </c>
      <c r="D32" s="81" t="n">
        <v>2.41320914479255</v>
      </c>
      <c r="E32" s="28" t="n">
        <v>1127</v>
      </c>
      <c r="F32" s="81" t="n">
        <v>2.33202971423842</v>
      </c>
      <c r="G32" s="28" t="n">
        <v>1623648</v>
      </c>
      <c r="H32" s="83" t="n">
        <v>0.954121762611334</v>
      </c>
    </row>
    <row r="33" customFormat="false" ht="17.45" hidden="false" customHeight="true" outlineLevel="0" collapsed="false">
      <c r="A33" s="11"/>
      <c r="B33" s="80"/>
      <c r="C33" s="28"/>
      <c r="D33" s="81"/>
      <c r="E33" s="28"/>
      <c r="F33" s="81"/>
      <c r="G33" s="28"/>
      <c r="H33" s="83"/>
    </row>
    <row r="34" customFormat="false" ht="17.45" hidden="false" customHeight="true" outlineLevel="0" collapsed="false">
      <c r="A34" s="8" t="s">
        <v>94</v>
      </c>
      <c r="B34" s="80" t="s">
        <v>95</v>
      </c>
      <c r="C34" s="28" t="n">
        <v>6</v>
      </c>
      <c r="D34" s="81" t="n">
        <v>0.254022015241321</v>
      </c>
      <c r="E34" s="81" t="s">
        <v>59</v>
      </c>
      <c r="F34" s="81" t="s">
        <v>59</v>
      </c>
      <c r="G34" s="82" t="s">
        <v>59</v>
      </c>
      <c r="H34" s="83" t="s">
        <v>59</v>
      </c>
    </row>
    <row r="35" customFormat="false" ht="17.45" hidden="false" customHeight="true" outlineLevel="0" collapsed="false">
      <c r="A35" s="8" t="s">
        <v>96</v>
      </c>
      <c r="B35" s="80" t="s">
        <v>97</v>
      </c>
      <c r="C35" s="52" t="s">
        <v>98</v>
      </c>
      <c r="D35" s="79" t="s">
        <v>98</v>
      </c>
      <c r="E35" s="52" t="s">
        <v>98</v>
      </c>
      <c r="F35" s="79" t="s">
        <v>98</v>
      </c>
      <c r="G35" s="52" t="s">
        <v>98</v>
      </c>
      <c r="H35" s="55" t="s">
        <v>98</v>
      </c>
    </row>
    <row r="36" customFormat="false" ht="17.45" hidden="false" customHeight="true" outlineLevel="0" collapsed="false">
      <c r="A36" s="8" t="s">
        <v>99</v>
      </c>
      <c r="B36" s="80" t="s">
        <v>100</v>
      </c>
      <c r="C36" s="28" t="n">
        <v>159</v>
      </c>
      <c r="D36" s="81" t="n">
        <v>6.731583403895</v>
      </c>
      <c r="E36" s="28" t="n">
        <v>975</v>
      </c>
      <c r="F36" s="81" t="n">
        <v>2.01750574213173</v>
      </c>
      <c r="G36" s="28" t="n">
        <v>1148298</v>
      </c>
      <c r="H36" s="83" t="n">
        <v>0.674786722099291</v>
      </c>
    </row>
    <row r="37" customFormat="false" ht="17.45" hidden="false" customHeight="true" outlineLevel="0" collapsed="false">
      <c r="A37" s="41"/>
      <c r="B37" s="84"/>
      <c r="C37" s="31"/>
      <c r="D37" s="85"/>
      <c r="E37" s="31"/>
      <c r="F37" s="85"/>
      <c r="G37" s="31"/>
      <c r="H37" s="64"/>
    </row>
    <row r="38" customFormat="false" ht="17.25" hidden="false" customHeight="true" outlineLevel="0" collapsed="false">
      <c r="A38" s="37"/>
      <c r="B38" s="2" t="s">
        <v>101</v>
      </c>
      <c r="C38" s="70"/>
      <c r="D38" s="37"/>
      <c r="E38" s="70"/>
      <c r="F38" s="37"/>
      <c r="G38" s="70"/>
      <c r="H38" s="37"/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86" width="3.75"/>
    <col collapsed="false" customWidth="true" hidden="false" outlineLevel="0" max="2" min="2" style="86" width="14.36"/>
    <col collapsed="false" customWidth="true" hidden="false" outlineLevel="0" max="9" min="3" style="86" width="8.24"/>
    <col collapsed="false" customWidth="false" hidden="false" outlineLevel="0" max="257" min="10" style="86" width="8.99"/>
  </cols>
  <sheetData>
    <row r="1" customFormat="false" ht="12" hidden="false" customHeight="false" outlineLevel="0" collapsed="false">
      <c r="A1" s="37" t="s">
        <v>102</v>
      </c>
      <c r="B1" s="37"/>
      <c r="C1" s="37"/>
      <c r="D1" s="37"/>
      <c r="E1" s="1"/>
      <c r="F1" s="1"/>
      <c r="G1" s="1"/>
      <c r="H1" s="1"/>
      <c r="I1" s="1"/>
    </row>
    <row r="2" customFormat="false" ht="12" hidden="false" customHeight="false" outlineLevel="0" collapsed="false">
      <c r="A2" s="39" t="s">
        <v>103</v>
      </c>
      <c r="B2" s="37"/>
      <c r="C2" s="37"/>
      <c r="D2" s="1"/>
      <c r="E2" s="1"/>
      <c r="F2" s="1"/>
      <c r="G2" s="1"/>
      <c r="H2" s="1"/>
      <c r="I2" s="1"/>
    </row>
    <row r="3" customFormat="false" ht="12" hidden="false" customHeight="false" outlineLevel="0" collapsed="false">
      <c r="A3" s="40"/>
      <c r="B3" s="87"/>
      <c r="C3" s="87"/>
      <c r="D3" s="87"/>
      <c r="E3" s="87"/>
      <c r="F3" s="87"/>
      <c r="G3" s="87"/>
      <c r="H3" s="87"/>
      <c r="I3" s="87"/>
    </row>
    <row r="4" customFormat="false" ht="12" hidden="false" customHeight="true" outlineLevel="0" collapsed="false">
      <c r="A4" s="37"/>
      <c r="B4" s="88"/>
      <c r="C4" s="89" t="s">
        <v>104</v>
      </c>
      <c r="D4" s="89"/>
      <c r="E4" s="89"/>
      <c r="F4" s="89"/>
      <c r="G4" s="90" t="s">
        <v>105</v>
      </c>
      <c r="H4" s="90"/>
      <c r="I4" s="1"/>
    </row>
    <row r="5" customFormat="false" ht="12" hidden="false" customHeight="false" outlineLevel="0" collapsed="false">
      <c r="A5" s="37"/>
      <c r="B5" s="80" t="s">
        <v>46</v>
      </c>
      <c r="C5" s="14" t="s">
        <v>106</v>
      </c>
      <c r="D5" s="14" t="s">
        <v>48</v>
      </c>
      <c r="E5" s="14" t="s">
        <v>107</v>
      </c>
      <c r="F5" s="10" t="s">
        <v>100</v>
      </c>
      <c r="G5" s="14" t="s">
        <v>106</v>
      </c>
      <c r="H5" s="10" t="s">
        <v>48</v>
      </c>
      <c r="I5" s="11" t="s">
        <v>108</v>
      </c>
    </row>
    <row r="6" customFormat="false" ht="12" hidden="false" customHeight="false" outlineLevel="0" collapsed="false">
      <c r="A6" s="91"/>
      <c r="B6" s="73"/>
      <c r="C6" s="47" t="s">
        <v>109</v>
      </c>
      <c r="D6" s="45" t="s">
        <v>110</v>
      </c>
      <c r="E6" s="47"/>
      <c r="F6" s="46"/>
      <c r="G6" s="47" t="s">
        <v>109</v>
      </c>
      <c r="H6" s="44" t="s">
        <v>110</v>
      </c>
      <c r="I6" s="76" t="s">
        <v>111</v>
      </c>
      <c r="J6" s="92"/>
    </row>
    <row r="7" customFormat="false" ht="12" hidden="false" customHeight="false" outlineLevel="0" collapsed="false">
      <c r="A7" s="37"/>
      <c r="B7" s="80"/>
      <c r="C7" s="93"/>
      <c r="D7" s="93"/>
      <c r="E7" s="93"/>
      <c r="F7" s="80"/>
      <c r="G7" s="93"/>
      <c r="H7" s="80"/>
      <c r="I7" s="37"/>
    </row>
    <row r="8" customFormat="false" ht="12" hidden="false" customHeight="false" outlineLevel="0" collapsed="false">
      <c r="A8" s="11"/>
      <c r="B8" s="78" t="s">
        <v>52</v>
      </c>
      <c r="C8" s="94" t="n">
        <v>1444</v>
      </c>
      <c r="D8" s="95" t="n">
        <v>100</v>
      </c>
      <c r="E8" s="94" t="n">
        <v>1092</v>
      </c>
      <c r="F8" s="96" t="n">
        <v>352</v>
      </c>
      <c r="G8" s="97" t="n">
        <v>1559</v>
      </c>
      <c r="H8" s="98" t="n">
        <v>100</v>
      </c>
      <c r="I8" s="99" t="n">
        <v>-115</v>
      </c>
    </row>
    <row r="9" customFormat="false" ht="12" hidden="false" customHeight="false" outlineLevel="0" collapsed="false">
      <c r="A9" s="11"/>
      <c r="B9" s="80"/>
      <c r="C9" s="100" t="s">
        <v>112</v>
      </c>
      <c r="D9" s="95"/>
      <c r="E9" s="101" t="s">
        <v>112</v>
      </c>
      <c r="F9" s="80" t="s">
        <v>113</v>
      </c>
      <c r="G9" s="102" t="s">
        <v>114</v>
      </c>
      <c r="H9" s="80"/>
      <c r="I9" s="99"/>
    </row>
    <row r="10" customFormat="false" ht="12" hidden="false" customHeight="false" outlineLevel="0" collapsed="false">
      <c r="A10" s="11" t="n">
        <v>12</v>
      </c>
      <c r="B10" s="80" t="s">
        <v>54</v>
      </c>
      <c r="C10" s="103" t="n">
        <v>171</v>
      </c>
      <c r="D10" s="95" t="n">
        <v>11.8421052631579</v>
      </c>
      <c r="E10" s="103" t="n">
        <v>122</v>
      </c>
      <c r="F10" s="96" t="n">
        <v>49</v>
      </c>
      <c r="G10" s="100" t="n">
        <v>193</v>
      </c>
      <c r="H10" s="98" t="n">
        <v>12.3797305965362</v>
      </c>
      <c r="I10" s="99" t="n">
        <v>-22</v>
      </c>
    </row>
    <row r="11" customFormat="false" ht="12" hidden="false" customHeight="false" outlineLevel="0" collapsed="false">
      <c r="A11" s="11" t="n">
        <v>13</v>
      </c>
      <c r="B11" s="80" t="s">
        <v>56</v>
      </c>
      <c r="C11" s="103" t="n">
        <v>21</v>
      </c>
      <c r="D11" s="95" t="n">
        <v>1.45429362880886</v>
      </c>
      <c r="E11" s="103" t="n">
        <v>16</v>
      </c>
      <c r="F11" s="96" t="n">
        <v>5</v>
      </c>
      <c r="G11" s="100" t="n">
        <v>19</v>
      </c>
      <c r="H11" s="98" t="n">
        <v>1.21872995509942</v>
      </c>
      <c r="I11" s="99" t="n">
        <v>2</v>
      </c>
    </row>
    <row r="12" customFormat="false" ht="12" hidden="false" customHeight="true" outlineLevel="0" collapsed="false">
      <c r="A12" s="11" t="n">
        <v>14</v>
      </c>
      <c r="B12" s="80" t="s">
        <v>58</v>
      </c>
      <c r="C12" s="103" t="n">
        <v>7</v>
      </c>
      <c r="D12" s="95" t="n">
        <v>0.484764542936288</v>
      </c>
      <c r="E12" s="103" t="n">
        <v>4</v>
      </c>
      <c r="F12" s="96" t="n">
        <v>3</v>
      </c>
      <c r="G12" s="100" t="n">
        <v>8</v>
      </c>
      <c r="H12" s="98" t="n">
        <v>0.513149454778704</v>
      </c>
      <c r="I12" s="99" t="n">
        <v>-1</v>
      </c>
    </row>
    <row r="13" customFormat="false" ht="12" hidden="false" customHeight="false" outlineLevel="0" collapsed="false">
      <c r="A13" s="11" t="n">
        <v>15</v>
      </c>
      <c r="B13" s="80" t="s">
        <v>61</v>
      </c>
      <c r="C13" s="103" t="n">
        <v>67</v>
      </c>
      <c r="D13" s="95" t="n">
        <v>4.6398891966759</v>
      </c>
      <c r="E13" s="103" t="n">
        <v>42</v>
      </c>
      <c r="F13" s="96" t="n">
        <v>25</v>
      </c>
      <c r="G13" s="100" t="n">
        <v>76</v>
      </c>
      <c r="H13" s="98" t="n">
        <v>4.87491982039769</v>
      </c>
      <c r="I13" s="99" t="n">
        <v>-9</v>
      </c>
    </row>
    <row r="14" customFormat="false" ht="12" hidden="false" customHeight="false" outlineLevel="0" collapsed="false">
      <c r="A14" s="11" t="n">
        <v>16</v>
      </c>
      <c r="B14" s="80" t="s">
        <v>63</v>
      </c>
      <c r="C14" s="103" t="n">
        <v>35</v>
      </c>
      <c r="D14" s="95" t="n">
        <v>2.42382271468144</v>
      </c>
      <c r="E14" s="103" t="n">
        <v>31</v>
      </c>
      <c r="F14" s="96" t="n">
        <v>4</v>
      </c>
      <c r="G14" s="100" t="n">
        <v>35</v>
      </c>
      <c r="H14" s="98" t="n">
        <v>2.24502886465683</v>
      </c>
      <c r="I14" s="99" t="s">
        <v>98</v>
      </c>
    </row>
    <row r="15" customFormat="false" ht="12" hidden="false" customHeight="false" outlineLevel="0" collapsed="false">
      <c r="A15" s="11"/>
      <c r="B15" s="80"/>
      <c r="C15" s="100" t="s">
        <v>112</v>
      </c>
      <c r="D15" s="95"/>
      <c r="E15" s="104" t="s">
        <v>112</v>
      </c>
      <c r="F15" s="105" t="s">
        <v>113</v>
      </c>
      <c r="G15" s="100"/>
      <c r="H15" s="80"/>
      <c r="I15" s="99"/>
    </row>
    <row r="16" customFormat="false" ht="12" hidden="false" customHeight="false" outlineLevel="0" collapsed="false">
      <c r="A16" s="11" t="n">
        <v>17</v>
      </c>
      <c r="B16" s="80" t="s">
        <v>65</v>
      </c>
      <c r="C16" s="104" t="n">
        <v>45</v>
      </c>
      <c r="D16" s="95" t="n">
        <v>3.11634349030471</v>
      </c>
      <c r="E16" s="104" t="n">
        <v>32</v>
      </c>
      <c r="F16" s="105" t="n">
        <v>13</v>
      </c>
      <c r="G16" s="100" t="n">
        <v>46</v>
      </c>
      <c r="H16" s="98" t="n">
        <v>2.95060936497755</v>
      </c>
      <c r="I16" s="99" t="n">
        <v>-1</v>
      </c>
    </row>
    <row r="17" customFormat="false" ht="12" hidden="false" customHeight="false" outlineLevel="0" collapsed="false">
      <c r="A17" s="11" t="n">
        <v>18</v>
      </c>
      <c r="B17" s="80" t="s">
        <v>67</v>
      </c>
      <c r="C17" s="104" t="n">
        <v>44</v>
      </c>
      <c r="D17" s="95" t="n">
        <v>3.04709141274238</v>
      </c>
      <c r="E17" s="104" t="n">
        <v>37</v>
      </c>
      <c r="F17" s="105" t="n">
        <v>7</v>
      </c>
      <c r="G17" s="100" t="n">
        <v>46</v>
      </c>
      <c r="H17" s="98" t="n">
        <v>2.95060936497755</v>
      </c>
      <c r="I17" s="99" t="n">
        <v>-2</v>
      </c>
    </row>
    <row r="18" customFormat="false" ht="12" hidden="false" customHeight="false" outlineLevel="0" collapsed="false">
      <c r="A18" s="11" t="n">
        <v>19</v>
      </c>
      <c r="B18" s="80" t="s">
        <v>69</v>
      </c>
      <c r="C18" s="104" t="n">
        <v>90</v>
      </c>
      <c r="D18" s="95" t="n">
        <v>6.23268698060942</v>
      </c>
      <c r="E18" s="104" t="n">
        <v>72</v>
      </c>
      <c r="F18" s="105" t="n">
        <v>18</v>
      </c>
      <c r="G18" s="100" t="n">
        <v>99</v>
      </c>
      <c r="H18" s="98" t="n">
        <v>6.35022450288647</v>
      </c>
      <c r="I18" s="99" t="n">
        <v>-9</v>
      </c>
    </row>
    <row r="19" customFormat="false" ht="12" hidden="false" customHeight="false" outlineLevel="0" collapsed="false">
      <c r="A19" s="11" t="n">
        <v>20</v>
      </c>
      <c r="B19" s="80" t="s">
        <v>71</v>
      </c>
      <c r="C19" s="104" t="n">
        <v>38</v>
      </c>
      <c r="D19" s="95" t="n">
        <v>2.63157894736842</v>
      </c>
      <c r="E19" s="104" t="n">
        <v>34</v>
      </c>
      <c r="F19" s="105" t="n">
        <v>4</v>
      </c>
      <c r="G19" s="100" t="n">
        <v>42</v>
      </c>
      <c r="H19" s="98" t="n">
        <v>2.6940346375882</v>
      </c>
      <c r="I19" s="99" t="n">
        <v>-4</v>
      </c>
    </row>
    <row r="20" customFormat="false" ht="12" hidden="false" customHeight="false" outlineLevel="0" collapsed="false">
      <c r="A20" s="11" t="n">
        <v>21</v>
      </c>
      <c r="B20" s="80" t="s">
        <v>73</v>
      </c>
      <c r="C20" s="104" t="n">
        <v>6</v>
      </c>
      <c r="D20" s="95" t="n">
        <v>0.415512465373961</v>
      </c>
      <c r="E20" s="104" t="n">
        <v>6</v>
      </c>
      <c r="F20" s="61" t="s">
        <v>98</v>
      </c>
      <c r="G20" s="100" t="n">
        <v>8</v>
      </c>
      <c r="H20" s="98" t="n">
        <v>0.513149454778704</v>
      </c>
      <c r="I20" s="99" t="n">
        <v>-2</v>
      </c>
    </row>
    <row r="21" customFormat="false" ht="12" hidden="false" customHeight="false" outlineLevel="0" collapsed="false">
      <c r="A21" s="11"/>
      <c r="B21" s="80"/>
      <c r="C21" s="100" t="s">
        <v>112</v>
      </c>
      <c r="D21" s="95"/>
      <c r="E21" s="104" t="s">
        <v>112</v>
      </c>
      <c r="F21" s="105" t="s">
        <v>113</v>
      </c>
      <c r="G21" s="100"/>
      <c r="H21" s="80"/>
      <c r="I21" s="99"/>
    </row>
    <row r="22" customFormat="false" ht="12" hidden="false" customHeight="false" outlineLevel="0" collapsed="false">
      <c r="A22" s="11" t="n">
        <v>22</v>
      </c>
      <c r="B22" s="80" t="s">
        <v>75</v>
      </c>
      <c r="C22" s="104" t="n">
        <v>42</v>
      </c>
      <c r="D22" s="95" t="n">
        <v>2.90858725761773</v>
      </c>
      <c r="E22" s="104" t="n">
        <v>36</v>
      </c>
      <c r="F22" s="105" t="n">
        <v>6</v>
      </c>
      <c r="G22" s="100" t="n">
        <v>46</v>
      </c>
      <c r="H22" s="98" t="n">
        <v>2.95060936497755</v>
      </c>
      <c r="I22" s="99" t="n">
        <v>-4</v>
      </c>
    </row>
    <row r="23" customFormat="false" ht="12" hidden="false" customHeight="false" outlineLevel="0" collapsed="false">
      <c r="A23" s="11" t="n">
        <v>23</v>
      </c>
      <c r="B23" s="80" t="s">
        <v>77</v>
      </c>
      <c r="C23" s="104" t="n">
        <v>8</v>
      </c>
      <c r="D23" s="95" t="n">
        <v>0.554016620498615</v>
      </c>
      <c r="E23" s="104" t="n">
        <v>7</v>
      </c>
      <c r="F23" s="105" t="n">
        <v>1</v>
      </c>
      <c r="G23" s="100" t="n">
        <v>10</v>
      </c>
      <c r="H23" s="98" t="n">
        <v>0.64143681847338</v>
      </c>
      <c r="I23" s="99" t="n">
        <v>-2</v>
      </c>
    </row>
    <row r="24" customFormat="false" ht="12" hidden="false" customHeight="false" outlineLevel="0" collapsed="false">
      <c r="A24" s="11" t="n">
        <v>24</v>
      </c>
      <c r="B24" s="80" t="s">
        <v>79</v>
      </c>
      <c r="C24" s="104" t="n">
        <v>152</v>
      </c>
      <c r="D24" s="95" t="n">
        <v>10.5263157894737</v>
      </c>
      <c r="E24" s="104" t="n">
        <v>29</v>
      </c>
      <c r="F24" s="105" t="n">
        <v>123</v>
      </c>
      <c r="G24" s="100" t="n">
        <v>154</v>
      </c>
      <c r="H24" s="98" t="n">
        <v>9.87812700449006</v>
      </c>
      <c r="I24" s="99" t="n">
        <v>-2</v>
      </c>
    </row>
    <row r="25" customFormat="false" ht="12" hidden="false" customHeight="false" outlineLevel="0" collapsed="false">
      <c r="A25" s="11" t="n">
        <v>25</v>
      </c>
      <c r="B25" s="80" t="s">
        <v>81</v>
      </c>
      <c r="C25" s="104" t="n">
        <v>39</v>
      </c>
      <c r="D25" s="95" t="n">
        <v>2.70083102493075</v>
      </c>
      <c r="E25" s="104" t="n">
        <v>36</v>
      </c>
      <c r="F25" s="105" t="n">
        <v>3</v>
      </c>
      <c r="G25" s="100" t="n">
        <v>41</v>
      </c>
      <c r="H25" s="98" t="n">
        <v>2.62989095574086</v>
      </c>
      <c r="I25" s="99" t="n">
        <v>-2</v>
      </c>
    </row>
    <row r="26" customFormat="false" ht="12" hidden="false" customHeight="false" outlineLevel="0" collapsed="false">
      <c r="A26" s="11" t="n">
        <v>26</v>
      </c>
      <c r="B26" s="80" t="s">
        <v>83</v>
      </c>
      <c r="C26" s="104" t="n">
        <v>64</v>
      </c>
      <c r="D26" s="95" t="n">
        <v>4.43213296398892</v>
      </c>
      <c r="E26" s="104" t="n">
        <v>59</v>
      </c>
      <c r="F26" s="105" t="n">
        <v>5</v>
      </c>
      <c r="G26" s="100" t="n">
        <v>64</v>
      </c>
      <c r="H26" s="98" t="n">
        <v>4.10519563822963</v>
      </c>
      <c r="I26" s="99" t="s">
        <v>98</v>
      </c>
    </row>
    <row r="27" customFormat="false" ht="12" hidden="false" customHeight="false" outlineLevel="0" collapsed="false">
      <c r="A27" s="11"/>
      <c r="B27" s="80"/>
      <c r="C27" s="100" t="s">
        <v>112</v>
      </c>
      <c r="D27" s="95"/>
      <c r="E27" s="104" t="s">
        <v>112</v>
      </c>
      <c r="F27" s="105" t="s">
        <v>113</v>
      </c>
      <c r="G27" s="100"/>
      <c r="H27" s="80"/>
      <c r="I27" s="99"/>
    </row>
    <row r="28" customFormat="false" ht="12" hidden="false" customHeight="false" outlineLevel="0" collapsed="false">
      <c r="A28" s="11" t="n">
        <v>27</v>
      </c>
      <c r="B28" s="80" t="s">
        <v>85</v>
      </c>
      <c r="C28" s="104" t="n">
        <v>13</v>
      </c>
      <c r="D28" s="95" t="n">
        <v>0.900277008310249</v>
      </c>
      <c r="E28" s="104" t="n">
        <v>11</v>
      </c>
      <c r="F28" s="105" t="n">
        <v>2</v>
      </c>
      <c r="G28" s="100" t="n">
        <v>9</v>
      </c>
      <c r="H28" s="98" t="n">
        <v>0.577293136626042</v>
      </c>
      <c r="I28" s="99" t="n">
        <v>4</v>
      </c>
    </row>
    <row r="29" customFormat="false" ht="12" hidden="false" customHeight="false" outlineLevel="0" collapsed="false">
      <c r="A29" s="11" t="n">
        <v>28</v>
      </c>
      <c r="B29" s="80" t="s">
        <v>87</v>
      </c>
      <c r="C29" s="104" t="n">
        <v>207</v>
      </c>
      <c r="D29" s="95" t="n">
        <v>14.3351800554017</v>
      </c>
      <c r="E29" s="104" t="n">
        <v>171</v>
      </c>
      <c r="F29" s="105" t="n">
        <v>36</v>
      </c>
      <c r="G29" s="100" t="n">
        <v>234</v>
      </c>
      <c r="H29" s="98" t="n">
        <v>15.0096215522771</v>
      </c>
      <c r="I29" s="99" t="n">
        <v>-27</v>
      </c>
    </row>
    <row r="30" customFormat="false" ht="12" hidden="false" customHeight="false" outlineLevel="0" collapsed="false">
      <c r="A30" s="11" t="n">
        <v>29</v>
      </c>
      <c r="B30" s="80" t="s">
        <v>89</v>
      </c>
      <c r="C30" s="104" t="n">
        <v>156</v>
      </c>
      <c r="D30" s="95" t="n">
        <v>10.803324099723</v>
      </c>
      <c r="E30" s="104" t="n">
        <v>141</v>
      </c>
      <c r="F30" s="105" t="n">
        <v>15</v>
      </c>
      <c r="G30" s="100" t="n">
        <v>171</v>
      </c>
      <c r="H30" s="98" t="n">
        <v>10.9685695958948</v>
      </c>
      <c r="I30" s="99" t="n">
        <v>-15</v>
      </c>
    </row>
    <row r="31" customFormat="false" ht="12" hidden="false" customHeight="false" outlineLevel="0" collapsed="false">
      <c r="A31" s="11" t="n">
        <v>30</v>
      </c>
      <c r="B31" s="80" t="s">
        <v>91</v>
      </c>
      <c r="C31" s="104" t="n">
        <v>125</v>
      </c>
      <c r="D31" s="95" t="n">
        <v>8.65650969529086</v>
      </c>
      <c r="E31" s="104" t="n">
        <v>114</v>
      </c>
      <c r="F31" s="105" t="n">
        <v>11</v>
      </c>
      <c r="G31" s="100" t="n">
        <v>131</v>
      </c>
      <c r="H31" s="98" t="n">
        <v>8.40282232200128</v>
      </c>
      <c r="I31" s="99" t="n">
        <v>-6</v>
      </c>
    </row>
    <row r="32" customFormat="false" ht="12" hidden="false" customHeight="false" outlineLevel="0" collapsed="false">
      <c r="A32" s="11" t="n">
        <v>31</v>
      </c>
      <c r="B32" s="80" t="s">
        <v>93</v>
      </c>
      <c r="C32" s="104" t="n">
        <v>44</v>
      </c>
      <c r="D32" s="95" t="n">
        <v>3.04709141274238</v>
      </c>
      <c r="E32" s="104" t="n">
        <v>34</v>
      </c>
      <c r="F32" s="105" t="n">
        <v>10</v>
      </c>
      <c r="G32" s="100" t="n">
        <v>44</v>
      </c>
      <c r="H32" s="98" t="n">
        <v>2.82232200128287</v>
      </c>
      <c r="I32" s="99" t="s">
        <v>98</v>
      </c>
    </row>
    <row r="33" customFormat="false" ht="12" hidden="false" customHeight="false" outlineLevel="0" collapsed="false">
      <c r="A33" s="11"/>
      <c r="B33" s="80"/>
      <c r="C33" s="100" t="s">
        <v>112</v>
      </c>
      <c r="D33" s="95"/>
      <c r="E33" s="104" t="s">
        <v>112</v>
      </c>
      <c r="F33" s="105" t="s">
        <v>113</v>
      </c>
      <c r="G33" s="100"/>
      <c r="H33" s="80"/>
      <c r="I33" s="99"/>
    </row>
    <row r="34" customFormat="false" ht="12" hidden="false" customHeight="false" outlineLevel="0" collapsed="false">
      <c r="A34" s="11" t="n">
        <v>32</v>
      </c>
      <c r="B34" s="80" t="s">
        <v>95</v>
      </c>
      <c r="C34" s="104" t="n">
        <v>3</v>
      </c>
      <c r="D34" s="95" t="n">
        <v>0.207756232686981</v>
      </c>
      <c r="E34" s="104" t="n">
        <v>2</v>
      </c>
      <c r="F34" s="105" t="n">
        <v>1</v>
      </c>
      <c r="G34" s="100" t="n">
        <v>4</v>
      </c>
      <c r="H34" s="98" t="n">
        <v>0.256574727389352</v>
      </c>
      <c r="I34" s="106" t="n">
        <v>-1</v>
      </c>
    </row>
    <row r="35" customFormat="false" ht="12" hidden="false" customHeight="false" outlineLevel="0" collapsed="false">
      <c r="A35" s="11" t="n">
        <v>33</v>
      </c>
      <c r="B35" s="80" t="s">
        <v>97</v>
      </c>
      <c r="C35" s="107" t="s">
        <v>98</v>
      </c>
      <c r="D35" s="107" t="s">
        <v>98</v>
      </c>
      <c r="E35" s="107" t="s">
        <v>98</v>
      </c>
      <c r="F35" s="61" t="s">
        <v>98</v>
      </c>
      <c r="G35" s="107" t="s">
        <v>98</v>
      </c>
      <c r="H35" s="61" t="s">
        <v>98</v>
      </c>
      <c r="I35" s="99" t="s">
        <v>98</v>
      </c>
    </row>
    <row r="36" customFormat="false" ht="12" hidden="false" customHeight="false" outlineLevel="0" collapsed="false">
      <c r="A36" s="11" t="n">
        <v>34</v>
      </c>
      <c r="B36" s="80" t="s">
        <v>100</v>
      </c>
      <c r="C36" s="104" t="n">
        <v>67</v>
      </c>
      <c r="D36" s="95" t="n">
        <v>4.6398891966759</v>
      </c>
      <c r="E36" s="104" t="n">
        <v>56</v>
      </c>
      <c r="F36" s="105" t="n">
        <v>11</v>
      </c>
      <c r="G36" s="100" t="n">
        <v>79</v>
      </c>
      <c r="H36" s="98" t="n">
        <v>5.06735086593971</v>
      </c>
      <c r="I36" s="108" t="n">
        <v>-12</v>
      </c>
    </row>
    <row r="37" customFormat="false" ht="12" hidden="false" customHeight="false" outlineLevel="0" collapsed="false">
      <c r="A37" s="40"/>
      <c r="B37" s="109"/>
      <c r="C37" s="110"/>
      <c r="D37" s="110"/>
      <c r="E37" s="111"/>
      <c r="F37" s="112"/>
      <c r="G37" s="110"/>
      <c r="H37" s="113"/>
      <c r="I37" s="114" t="s">
        <v>114</v>
      </c>
    </row>
    <row r="38" customFormat="false" ht="12" hidden="false" customHeight="false" outlineLevel="0" collapsed="false">
      <c r="A38" s="37"/>
      <c r="B38" s="1"/>
      <c r="C38" s="1"/>
      <c r="D38" s="1"/>
      <c r="E38" s="1"/>
      <c r="F38" s="1"/>
      <c r="G38" s="1"/>
      <c r="H38" s="1"/>
      <c r="I38" s="1"/>
    </row>
    <row r="39" customFormat="false" ht="12" hidden="false" customHeight="false" outlineLevel="0" collapsed="false">
      <c r="A39" s="37"/>
      <c r="B39" s="1"/>
      <c r="C39" s="1"/>
      <c r="D39" s="1"/>
      <c r="E39" s="1"/>
      <c r="F39" s="1"/>
      <c r="G39" s="1"/>
      <c r="H39" s="1"/>
      <c r="I39" s="1"/>
    </row>
  </sheetData>
  <mergeCells count="2">
    <mergeCell ref="C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86" width="16.37"/>
    <col collapsed="false" customWidth="true" hidden="false" outlineLevel="0" max="8" min="2" style="86" width="8.24"/>
    <col collapsed="false" customWidth="false" hidden="false" outlineLevel="0" max="257" min="9" style="86" width="8.99"/>
  </cols>
  <sheetData>
    <row r="1" customFormat="false" ht="12" hidden="false" customHeight="false" outlineLevel="0" collapsed="false">
      <c r="A1" s="37" t="s">
        <v>115</v>
      </c>
      <c r="B1" s="1"/>
      <c r="C1" s="1"/>
      <c r="D1" s="37"/>
      <c r="E1" s="1"/>
      <c r="F1" s="1"/>
      <c r="G1" s="1"/>
      <c r="H1" s="1"/>
    </row>
    <row r="2" customFormat="false" ht="12" hidden="false" customHeight="false" outlineLevel="0" collapsed="false">
      <c r="A2" s="39" t="s">
        <v>103</v>
      </c>
      <c r="B2" s="1"/>
      <c r="C2" s="1"/>
      <c r="D2" s="1"/>
      <c r="E2" s="1"/>
      <c r="F2" s="1"/>
      <c r="G2" s="1"/>
      <c r="H2" s="1"/>
    </row>
    <row r="3" customFormat="false" ht="12" hidden="false" customHeight="false" outlineLevel="0" collapsed="false">
      <c r="A3" s="87"/>
      <c r="B3" s="87"/>
      <c r="C3" s="87"/>
      <c r="D3" s="87"/>
      <c r="E3" s="87"/>
      <c r="F3" s="87"/>
      <c r="G3" s="87"/>
      <c r="H3" s="87"/>
    </row>
    <row r="4" customFormat="false" ht="12" hidden="false" customHeight="false" outlineLevel="0" collapsed="false">
      <c r="A4" s="88"/>
      <c r="B4" s="115" t="s">
        <v>116</v>
      </c>
      <c r="C4" s="115"/>
      <c r="D4" s="115"/>
      <c r="E4" s="115"/>
      <c r="F4" s="115" t="s">
        <v>117</v>
      </c>
      <c r="G4" s="115"/>
      <c r="H4" s="1"/>
    </row>
    <row r="5" customFormat="false" ht="12" hidden="false" customHeight="false" outlineLevel="0" collapsed="false">
      <c r="A5" s="10" t="s">
        <v>118</v>
      </c>
      <c r="B5" s="14" t="s">
        <v>106</v>
      </c>
      <c r="C5" s="14" t="s">
        <v>48</v>
      </c>
      <c r="D5" s="14" t="s">
        <v>107</v>
      </c>
      <c r="E5" s="14" t="s">
        <v>100</v>
      </c>
      <c r="F5" s="14" t="s">
        <v>106</v>
      </c>
      <c r="G5" s="10" t="s">
        <v>48</v>
      </c>
      <c r="H5" s="11" t="s">
        <v>108</v>
      </c>
    </row>
    <row r="6" customFormat="false" ht="12" hidden="false" customHeight="true" outlineLevel="0" collapsed="false">
      <c r="A6" s="73"/>
      <c r="B6" s="47" t="s">
        <v>109</v>
      </c>
      <c r="C6" s="45" t="s">
        <v>110</v>
      </c>
      <c r="D6" s="47"/>
      <c r="E6" s="47"/>
      <c r="F6" s="47" t="s">
        <v>109</v>
      </c>
      <c r="G6" s="44" t="s">
        <v>110</v>
      </c>
      <c r="H6" s="76" t="s">
        <v>111</v>
      </c>
    </row>
    <row r="7" customFormat="false" ht="12" hidden="false" customHeight="false" outlineLevel="0" collapsed="false">
      <c r="A7" s="80"/>
      <c r="B7" s="101"/>
      <c r="C7" s="101"/>
      <c r="D7" s="101"/>
      <c r="E7" s="101"/>
      <c r="F7" s="101"/>
      <c r="G7" s="80"/>
      <c r="H7" s="37"/>
    </row>
    <row r="8" customFormat="false" ht="12" hidden="false" customHeight="false" outlineLevel="0" collapsed="false">
      <c r="A8" s="116" t="s">
        <v>119</v>
      </c>
      <c r="B8" s="94" t="n">
        <v>1444</v>
      </c>
      <c r="C8" s="95" t="n">
        <v>100</v>
      </c>
      <c r="D8" s="94" t="n">
        <v>1092</v>
      </c>
      <c r="E8" s="104" t="n">
        <v>352</v>
      </c>
      <c r="F8" s="97" t="n">
        <v>1559</v>
      </c>
      <c r="G8" s="98" t="n">
        <v>100</v>
      </c>
      <c r="H8" s="108" t="n">
        <v>-115</v>
      </c>
    </row>
    <row r="9" customFormat="false" ht="12" hidden="false" customHeight="false" outlineLevel="0" collapsed="false">
      <c r="A9" s="80"/>
      <c r="B9" s="100"/>
      <c r="C9" s="101"/>
      <c r="D9" s="100"/>
      <c r="E9" s="100"/>
      <c r="F9" s="100"/>
      <c r="G9" s="80"/>
      <c r="H9" s="108"/>
    </row>
    <row r="10" customFormat="false" ht="12" hidden="false" customHeight="false" outlineLevel="0" collapsed="false">
      <c r="A10" s="27" t="s">
        <v>120</v>
      </c>
      <c r="B10" s="104" t="n">
        <v>736</v>
      </c>
      <c r="C10" s="95" t="n">
        <v>50.9695290858726</v>
      </c>
      <c r="D10" s="104" t="n">
        <v>435</v>
      </c>
      <c r="E10" s="104" t="n">
        <v>301</v>
      </c>
      <c r="F10" s="100" t="n">
        <v>816</v>
      </c>
      <c r="G10" s="98" t="n">
        <v>52.3412443874278</v>
      </c>
      <c r="H10" s="108" t="n">
        <v>-80</v>
      </c>
    </row>
    <row r="11" customFormat="false" ht="12" hidden="false" customHeight="false" outlineLevel="0" collapsed="false">
      <c r="A11" s="27" t="s">
        <v>121</v>
      </c>
      <c r="B11" s="104" t="n">
        <v>320</v>
      </c>
      <c r="C11" s="95" t="n">
        <v>22.1606648199446</v>
      </c>
      <c r="D11" s="104" t="n">
        <v>280</v>
      </c>
      <c r="E11" s="104" t="n">
        <v>40</v>
      </c>
      <c r="F11" s="100" t="n">
        <v>345</v>
      </c>
      <c r="G11" s="98" t="n">
        <v>22.1295702373316</v>
      </c>
      <c r="H11" s="108" t="n">
        <v>-25</v>
      </c>
    </row>
    <row r="12" customFormat="false" ht="12" hidden="false" customHeight="false" outlineLevel="0" collapsed="false">
      <c r="A12" s="27" t="s">
        <v>122</v>
      </c>
      <c r="B12" s="104" t="n">
        <v>165</v>
      </c>
      <c r="C12" s="95" t="n">
        <v>11.4265927977839</v>
      </c>
      <c r="D12" s="104" t="n">
        <v>157</v>
      </c>
      <c r="E12" s="104" t="n">
        <v>8</v>
      </c>
      <c r="F12" s="100" t="n">
        <v>171</v>
      </c>
      <c r="G12" s="98" t="n">
        <v>10.9685695958948</v>
      </c>
      <c r="H12" s="108" t="n">
        <v>-6</v>
      </c>
    </row>
    <row r="13" customFormat="false" ht="12" hidden="false" customHeight="false" outlineLevel="0" collapsed="false">
      <c r="A13" s="27" t="s">
        <v>123</v>
      </c>
      <c r="B13" s="104" t="n">
        <v>75</v>
      </c>
      <c r="C13" s="95" t="n">
        <v>5.19390581717452</v>
      </c>
      <c r="D13" s="104" t="n">
        <v>74</v>
      </c>
      <c r="E13" s="104" t="n">
        <v>1</v>
      </c>
      <c r="F13" s="100" t="n">
        <v>83</v>
      </c>
      <c r="G13" s="98" t="n">
        <v>5.32392559332906</v>
      </c>
      <c r="H13" s="108" t="n">
        <v>-8</v>
      </c>
    </row>
    <row r="14" customFormat="false" ht="12" hidden="false" customHeight="false" outlineLevel="0" collapsed="false">
      <c r="A14" s="27" t="s">
        <v>124</v>
      </c>
      <c r="B14" s="104" t="n">
        <v>83</v>
      </c>
      <c r="C14" s="95" t="n">
        <v>5.74792243767313</v>
      </c>
      <c r="D14" s="104" t="n">
        <v>82</v>
      </c>
      <c r="E14" s="104" t="n">
        <v>1</v>
      </c>
      <c r="F14" s="100" t="n">
        <v>79</v>
      </c>
      <c r="G14" s="98" t="n">
        <v>5.06735086593971</v>
      </c>
      <c r="H14" s="108" t="n">
        <v>4</v>
      </c>
    </row>
    <row r="15" customFormat="false" ht="12" hidden="false" customHeight="false" outlineLevel="0" collapsed="false">
      <c r="A15" s="116"/>
      <c r="B15" s="100"/>
      <c r="C15" s="101"/>
      <c r="D15" s="104"/>
      <c r="E15" s="104"/>
      <c r="F15" s="100"/>
      <c r="G15" s="80"/>
      <c r="H15" s="108"/>
    </row>
    <row r="16" customFormat="false" ht="12" hidden="false" customHeight="false" outlineLevel="0" collapsed="false">
      <c r="A16" s="27" t="s">
        <v>125</v>
      </c>
      <c r="B16" s="104" t="n">
        <v>37</v>
      </c>
      <c r="C16" s="95" t="n">
        <v>2.56232686980609</v>
      </c>
      <c r="D16" s="104" t="n">
        <v>36</v>
      </c>
      <c r="E16" s="104" t="n">
        <v>1</v>
      </c>
      <c r="F16" s="100" t="n">
        <v>34</v>
      </c>
      <c r="G16" s="98" t="n">
        <v>2.18088518280949</v>
      </c>
      <c r="H16" s="108" t="n">
        <v>3</v>
      </c>
    </row>
    <row r="17" customFormat="false" ht="12" hidden="false" customHeight="false" outlineLevel="0" collapsed="false">
      <c r="A17" s="27" t="s">
        <v>126</v>
      </c>
      <c r="B17" s="104" t="n">
        <v>7</v>
      </c>
      <c r="C17" s="95" t="n">
        <v>0.484764542936288</v>
      </c>
      <c r="D17" s="104" t="n">
        <v>7</v>
      </c>
      <c r="E17" s="117" t="s">
        <v>98</v>
      </c>
      <c r="F17" s="100" t="n">
        <v>11</v>
      </c>
      <c r="G17" s="98" t="n">
        <v>0.705580500320718</v>
      </c>
      <c r="H17" s="108" t="n">
        <v>-4</v>
      </c>
    </row>
    <row r="18" customFormat="false" ht="12" hidden="false" customHeight="false" outlineLevel="0" collapsed="false">
      <c r="A18" s="27" t="s">
        <v>127</v>
      </c>
      <c r="B18" s="104" t="n">
        <v>7</v>
      </c>
      <c r="C18" s="95" t="n">
        <v>0.484764542936288</v>
      </c>
      <c r="D18" s="104" t="n">
        <v>7</v>
      </c>
      <c r="E18" s="117" t="s">
        <v>98</v>
      </c>
      <c r="F18" s="100" t="n">
        <v>4</v>
      </c>
      <c r="G18" s="98" t="n">
        <v>0.256574727389352</v>
      </c>
      <c r="H18" s="108" t="n">
        <v>3</v>
      </c>
    </row>
    <row r="19" customFormat="false" ht="12" hidden="false" customHeight="false" outlineLevel="0" collapsed="false">
      <c r="A19" s="27" t="s">
        <v>128</v>
      </c>
      <c r="B19" s="104" t="n">
        <v>8</v>
      </c>
      <c r="C19" s="95" t="n">
        <v>0.554016620498615</v>
      </c>
      <c r="D19" s="104" t="n">
        <v>8</v>
      </c>
      <c r="E19" s="117" t="s">
        <v>98</v>
      </c>
      <c r="F19" s="100" t="n">
        <v>10</v>
      </c>
      <c r="G19" s="98" t="n">
        <v>0.64143681847338</v>
      </c>
      <c r="H19" s="108" t="n">
        <v>-2</v>
      </c>
    </row>
    <row r="20" customFormat="false" ht="12" hidden="false" customHeight="false" outlineLevel="0" collapsed="false">
      <c r="A20" s="27" t="s">
        <v>129</v>
      </c>
      <c r="B20" s="104" t="n">
        <v>6</v>
      </c>
      <c r="C20" s="95" t="n">
        <v>0.415512465373961</v>
      </c>
      <c r="D20" s="104" t="n">
        <v>6</v>
      </c>
      <c r="E20" s="117" t="s">
        <v>98</v>
      </c>
      <c r="F20" s="100" t="n">
        <v>6</v>
      </c>
      <c r="G20" s="98" t="n">
        <v>0.384862091084028</v>
      </c>
      <c r="H20" s="108" t="n">
        <v>0</v>
      </c>
    </row>
    <row r="21" customFormat="false" ht="12" hidden="false" customHeight="false" outlineLevel="0" collapsed="false">
      <c r="A21" s="109"/>
      <c r="B21" s="118"/>
      <c r="C21" s="118"/>
      <c r="D21" s="119"/>
      <c r="E21" s="119"/>
      <c r="F21" s="118"/>
      <c r="G21" s="109"/>
      <c r="H21" s="40" t="s">
        <v>130</v>
      </c>
    </row>
    <row r="22" customFormat="false" ht="12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2" hidden="false" customHeight="false" outlineLevel="0" collapsed="false">
      <c r="E23" s="117"/>
    </row>
  </sheetData>
  <mergeCells count="2">
    <mergeCell ref="B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20" width="3.75"/>
    <col collapsed="false" customWidth="true" hidden="false" outlineLevel="0" max="2" min="2" style="120" width="12.36"/>
    <col collapsed="false" customWidth="true" hidden="false" outlineLevel="0" max="3" min="3" style="120" width="9.75"/>
    <col collapsed="false" customWidth="true" hidden="false" outlineLevel="0" max="4" min="4" style="120" width="6.75"/>
    <col collapsed="false" customWidth="true" hidden="false" outlineLevel="0" max="5" min="5" style="120" width="9.75"/>
    <col collapsed="false" customWidth="true" hidden="false" outlineLevel="0" max="6" min="6" style="120" width="9.87"/>
    <col collapsed="false" customWidth="true" hidden="false" outlineLevel="0" max="7" min="7" style="120" width="9.75"/>
    <col collapsed="false" customWidth="true" hidden="false" outlineLevel="0" max="8" min="8" style="120" width="6.75"/>
    <col collapsed="false" customWidth="true" hidden="false" outlineLevel="0" max="9" min="9" style="120" width="10.99"/>
    <col collapsed="false" customWidth="false" hidden="false" outlineLevel="0" max="257" min="10" style="120" width="8.99"/>
  </cols>
  <sheetData>
    <row r="1" customFormat="false" ht="12" hidden="false" customHeight="false" outlineLevel="0" collapsed="false">
      <c r="A1" s="121" t="s">
        <v>131</v>
      </c>
      <c r="B1" s="121"/>
      <c r="C1" s="121"/>
      <c r="D1" s="121"/>
      <c r="E1" s="121"/>
      <c r="F1" s="121"/>
      <c r="G1" s="121"/>
      <c r="H1" s="121"/>
      <c r="I1" s="121"/>
    </row>
    <row r="2" customFormat="false" ht="12" hidden="false" customHeight="false" outlineLevel="0" collapsed="false">
      <c r="A2" s="122" t="s">
        <v>103</v>
      </c>
      <c r="B2" s="123"/>
      <c r="C2" s="123"/>
      <c r="D2" s="123"/>
      <c r="E2" s="123"/>
      <c r="F2" s="123"/>
      <c r="G2" s="123"/>
      <c r="H2" s="123"/>
      <c r="I2" s="123"/>
    </row>
    <row r="3" customFormat="false" ht="12" hidden="false" customHeight="false" outlineLevel="0" collapsed="false">
      <c r="A3" s="124"/>
      <c r="B3" s="124"/>
      <c r="C3" s="124"/>
      <c r="D3" s="124"/>
      <c r="E3" s="124"/>
      <c r="F3" s="124"/>
      <c r="G3" s="124"/>
      <c r="H3" s="125" t="s">
        <v>132</v>
      </c>
      <c r="I3" s="125"/>
    </row>
    <row r="4" customFormat="false" ht="12" hidden="false" customHeight="false" outlineLevel="0" collapsed="false">
      <c r="A4" s="123"/>
      <c r="B4" s="126"/>
      <c r="C4" s="127" t="s">
        <v>116</v>
      </c>
      <c r="D4" s="127"/>
      <c r="E4" s="127"/>
      <c r="F4" s="127"/>
      <c r="G4" s="127" t="s">
        <v>117</v>
      </c>
      <c r="H4" s="127"/>
      <c r="I4" s="128"/>
    </row>
    <row r="5" customFormat="false" ht="12" hidden="false" customHeight="true" outlineLevel="0" collapsed="false">
      <c r="A5" s="129" t="s">
        <v>46</v>
      </c>
      <c r="B5" s="129"/>
      <c r="C5" s="129" t="s">
        <v>133</v>
      </c>
      <c r="D5" s="129" t="s">
        <v>48</v>
      </c>
      <c r="E5" s="129" t="s">
        <v>134</v>
      </c>
      <c r="F5" s="129" t="s">
        <v>135</v>
      </c>
      <c r="G5" s="129" t="s">
        <v>133</v>
      </c>
      <c r="H5" s="129" t="s">
        <v>48</v>
      </c>
      <c r="I5" s="130" t="s">
        <v>108</v>
      </c>
    </row>
    <row r="6" customFormat="false" ht="12" hidden="false" customHeight="false" outlineLevel="0" collapsed="false">
      <c r="A6" s="131"/>
      <c r="B6" s="132"/>
      <c r="C6" s="133"/>
      <c r="D6" s="133" t="s">
        <v>110</v>
      </c>
      <c r="E6" s="133"/>
      <c r="F6" s="134" t="s">
        <v>136</v>
      </c>
      <c r="G6" s="133"/>
      <c r="H6" s="133" t="s">
        <v>110</v>
      </c>
      <c r="I6" s="135" t="s">
        <v>111</v>
      </c>
    </row>
    <row r="7" customFormat="false" ht="12" hidden="false" customHeight="false" outlineLevel="0" collapsed="false">
      <c r="A7" s="123"/>
      <c r="B7" s="136"/>
      <c r="C7" s="136"/>
      <c r="D7" s="136"/>
      <c r="E7" s="136"/>
      <c r="F7" s="136"/>
      <c r="G7" s="136"/>
      <c r="H7" s="136"/>
      <c r="I7" s="123"/>
    </row>
    <row r="8" customFormat="false" ht="12" hidden="false" customHeight="false" outlineLevel="0" collapsed="false">
      <c r="A8" s="128"/>
      <c r="B8" s="137" t="s">
        <v>52</v>
      </c>
      <c r="C8" s="138" t="n">
        <v>46473</v>
      </c>
      <c r="D8" s="139" t="n">
        <v>100</v>
      </c>
      <c r="E8" s="138" t="n">
        <v>45897</v>
      </c>
      <c r="F8" s="136" t="n">
        <v>576</v>
      </c>
      <c r="G8" s="140" t="n">
        <v>48265</v>
      </c>
      <c r="H8" s="139" t="n">
        <v>100</v>
      </c>
      <c r="I8" s="141" t="n">
        <v>-1792</v>
      </c>
    </row>
    <row r="9" customFormat="false" ht="12" hidden="false" customHeight="false" outlineLevel="0" collapsed="false">
      <c r="A9" s="128"/>
      <c r="B9" s="136"/>
      <c r="C9" s="142" t="s">
        <v>137</v>
      </c>
      <c r="D9" s="139"/>
      <c r="E9" s="142" t="s">
        <v>137</v>
      </c>
      <c r="F9" s="142" t="s">
        <v>113</v>
      </c>
      <c r="G9" s="143"/>
      <c r="H9" s="139"/>
      <c r="I9" s="141"/>
    </row>
    <row r="10" customFormat="false" ht="12" hidden="false" customHeight="false" outlineLevel="0" collapsed="false">
      <c r="A10" s="128" t="n">
        <v>12</v>
      </c>
      <c r="B10" s="142" t="s">
        <v>54</v>
      </c>
      <c r="C10" s="138" t="n">
        <v>4966</v>
      </c>
      <c r="D10" s="139" t="n">
        <v>10.6857745357519</v>
      </c>
      <c r="E10" s="138" t="n">
        <v>4890</v>
      </c>
      <c r="F10" s="142" t="n">
        <v>76</v>
      </c>
      <c r="G10" s="140" t="n">
        <v>5269</v>
      </c>
      <c r="H10" s="139" t="n">
        <v>10.916813425878</v>
      </c>
      <c r="I10" s="141" t="n">
        <v>-303</v>
      </c>
    </row>
    <row r="11" customFormat="false" ht="12" hidden="false" customHeight="false" outlineLevel="0" collapsed="false">
      <c r="A11" s="128" t="n">
        <v>13</v>
      </c>
      <c r="B11" s="142" t="s">
        <v>56</v>
      </c>
      <c r="C11" s="142" t="n">
        <v>401</v>
      </c>
      <c r="D11" s="139" t="n">
        <v>0.862866610720203</v>
      </c>
      <c r="E11" s="142" t="n">
        <v>394</v>
      </c>
      <c r="F11" s="142" t="n">
        <v>7</v>
      </c>
      <c r="G11" s="144" t="n">
        <v>310</v>
      </c>
      <c r="H11" s="139" t="n">
        <v>0.642287371801513</v>
      </c>
      <c r="I11" s="141" t="n">
        <v>91</v>
      </c>
    </row>
    <row r="12" customFormat="false" ht="12" hidden="false" customHeight="false" outlineLevel="0" collapsed="false">
      <c r="A12" s="128" t="n">
        <v>14</v>
      </c>
      <c r="B12" s="142" t="s">
        <v>58</v>
      </c>
      <c r="C12" s="145" t="s">
        <v>59</v>
      </c>
      <c r="D12" s="146" t="s">
        <v>59</v>
      </c>
      <c r="E12" s="145" t="s">
        <v>59</v>
      </c>
      <c r="F12" s="145" t="s">
        <v>59</v>
      </c>
      <c r="G12" s="144" t="n">
        <v>495</v>
      </c>
      <c r="H12" s="146" t="n">
        <v>1.02558790013467</v>
      </c>
      <c r="I12" s="147" t="s">
        <v>59</v>
      </c>
    </row>
    <row r="13" customFormat="false" ht="12" hidden="false" customHeight="false" outlineLevel="0" collapsed="false">
      <c r="A13" s="128" t="n">
        <v>15</v>
      </c>
      <c r="B13" s="142" t="s">
        <v>61</v>
      </c>
      <c r="C13" s="138" t="n">
        <v>1061</v>
      </c>
      <c r="D13" s="146" t="n">
        <v>2.28304606976094</v>
      </c>
      <c r="E13" s="138" t="n">
        <v>1021</v>
      </c>
      <c r="F13" s="142" t="n">
        <v>40</v>
      </c>
      <c r="G13" s="140" t="n">
        <v>1108</v>
      </c>
      <c r="H13" s="146" t="n">
        <v>2.29565938050347</v>
      </c>
      <c r="I13" s="147" t="n">
        <v>-47</v>
      </c>
    </row>
    <row r="14" customFormat="false" ht="12" hidden="false" customHeight="false" outlineLevel="0" collapsed="false">
      <c r="A14" s="128" t="n">
        <v>16</v>
      </c>
      <c r="B14" s="142" t="s">
        <v>63</v>
      </c>
      <c r="C14" s="142" t="n">
        <v>433</v>
      </c>
      <c r="D14" s="146" t="n">
        <v>0.931723796613087</v>
      </c>
      <c r="E14" s="142" t="n">
        <v>429</v>
      </c>
      <c r="F14" s="142" t="n">
        <v>4</v>
      </c>
      <c r="G14" s="144" t="n">
        <v>409</v>
      </c>
      <c r="H14" s="146" t="n">
        <v>0.847404951828447</v>
      </c>
      <c r="I14" s="147" t="n">
        <v>24</v>
      </c>
    </row>
    <row r="15" customFormat="false" ht="12" hidden="false" customHeight="false" outlineLevel="0" collapsed="false">
      <c r="A15" s="128"/>
      <c r="B15" s="142"/>
      <c r="C15" s="142" t="s">
        <v>137</v>
      </c>
      <c r="D15" s="146"/>
      <c r="E15" s="142" t="s">
        <v>137</v>
      </c>
      <c r="F15" s="142" t="s">
        <v>113</v>
      </c>
      <c r="G15" s="145"/>
      <c r="H15" s="146"/>
      <c r="I15" s="147"/>
    </row>
    <row r="16" customFormat="false" ht="12" hidden="false" customHeight="false" outlineLevel="0" collapsed="false">
      <c r="A16" s="128" t="n">
        <v>17</v>
      </c>
      <c r="B16" s="142" t="s">
        <v>65</v>
      </c>
      <c r="C16" s="142" t="n">
        <v>604</v>
      </c>
      <c r="D16" s="146" t="n">
        <v>1.29967938372819</v>
      </c>
      <c r="E16" s="142" t="n">
        <v>583</v>
      </c>
      <c r="F16" s="142" t="n">
        <v>21</v>
      </c>
      <c r="G16" s="144" t="n">
        <v>599</v>
      </c>
      <c r="H16" s="146" t="n">
        <v>1.24106495390034</v>
      </c>
      <c r="I16" s="147" t="n">
        <v>5</v>
      </c>
    </row>
    <row r="17" customFormat="false" ht="12" hidden="false" customHeight="false" outlineLevel="0" collapsed="false">
      <c r="A17" s="128" t="n">
        <v>18</v>
      </c>
      <c r="B17" s="142" t="s">
        <v>67</v>
      </c>
      <c r="C17" s="138" t="n">
        <v>1105</v>
      </c>
      <c r="D17" s="146" t="n">
        <v>2.37772470036365</v>
      </c>
      <c r="E17" s="138" t="n">
        <v>1094</v>
      </c>
      <c r="F17" s="142" t="n">
        <v>11</v>
      </c>
      <c r="G17" s="140" t="n">
        <v>1061</v>
      </c>
      <c r="H17" s="146" t="n">
        <v>2.19828032735937</v>
      </c>
      <c r="I17" s="147" t="n">
        <v>44</v>
      </c>
    </row>
    <row r="18" customFormat="false" ht="12" hidden="false" customHeight="false" outlineLevel="0" collapsed="false">
      <c r="A18" s="128" t="n">
        <v>19</v>
      </c>
      <c r="B18" s="142" t="s">
        <v>69</v>
      </c>
      <c r="C18" s="138" t="n">
        <v>1663</v>
      </c>
      <c r="D18" s="146" t="n">
        <v>3.57842187937082</v>
      </c>
      <c r="E18" s="138" t="n">
        <v>1635</v>
      </c>
      <c r="F18" s="142" t="n">
        <v>28</v>
      </c>
      <c r="G18" s="140" t="n">
        <v>1656</v>
      </c>
      <c r="H18" s="146" t="n">
        <v>3.43105770226873</v>
      </c>
      <c r="I18" s="147" t="n">
        <v>7</v>
      </c>
    </row>
    <row r="19" customFormat="false" ht="12" hidden="false" customHeight="false" outlineLevel="0" collapsed="false">
      <c r="A19" s="128" t="n">
        <v>20</v>
      </c>
      <c r="B19" s="142" t="s">
        <v>71</v>
      </c>
      <c r="C19" s="138" t="n">
        <v>3619</v>
      </c>
      <c r="D19" s="146" t="n">
        <v>7.78731736707336</v>
      </c>
      <c r="E19" s="138" t="n">
        <v>3616</v>
      </c>
      <c r="F19" s="142" t="n">
        <v>3</v>
      </c>
      <c r="G19" s="140" t="n">
        <v>3696</v>
      </c>
      <c r="H19" s="146" t="n">
        <v>7.65772298767223</v>
      </c>
      <c r="I19" s="147" t="n">
        <v>-77</v>
      </c>
    </row>
    <row r="20" customFormat="false" ht="12" hidden="false" customHeight="false" outlineLevel="0" collapsed="false">
      <c r="A20" s="128" t="n">
        <v>21</v>
      </c>
      <c r="B20" s="142" t="s">
        <v>73</v>
      </c>
      <c r="C20" s="142" t="n">
        <v>403</v>
      </c>
      <c r="D20" s="146" t="n">
        <v>0.867170184838508</v>
      </c>
      <c r="E20" s="142" t="n">
        <v>403</v>
      </c>
      <c r="F20" s="139" t="s">
        <v>98</v>
      </c>
      <c r="G20" s="144" t="n">
        <v>492</v>
      </c>
      <c r="H20" s="146" t="n">
        <v>1.01937221589143</v>
      </c>
      <c r="I20" s="147" t="n">
        <v>-89</v>
      </c>
    </row>
    <row r="21" customFormat="false" ht="12" hidden="false" customHeight="false" outlineLevel="0" collapsed="false">
      <c r="A21" s="128"/>
      <c r="B21" s="142"/>
      <c r="C21" s="142" t="s">
        <v>137</v>
      </c>
      <c r="D21" s="146"/>
      <c r="E21" s="142" t="s">
        <v>137</v>
      </c>
      <c r="F21" s="142" t="s">
        <v>113</v>
      </c>
      <c r="G21" s="145"/>
      <c r="H21" s="146"/>
      <c r="I21" s="147"/>
    </row>
    <row r="22" customFormat="false" ht="12" hidden="false" customHeight="false" outlineLevel="0" collapsed="false">
      <c r="A22" s="128" t="n">
        <v>22</v>
      </c>
      <c r="B22" s="142" t="s">
        <v>75</v>
      </c>
      <c r="C22" s="138" t="n">
        <v>1170</v>
      </c>
      <c r="D22" s="146" t="n">
        <v>2.51759085920857</v>
      </c>
      <c r="E22" s="138" t="n">
        <v>1161</v>
      </c>
      <c r="F22" s="142" t="n">
        <v>9</v>
      </c>
      <c r="G22" s="140" t="n">
        <v>1140</v>
      </c>
      <c r="H22" s="146" t="n">
        <v>2.36196001243137</v>
      </c>
      <c r="I22" s="147" t="n">
        <v>30</v>
      </c>
    </row>
    <row r="23" customFormat="false" ht="12" hidden="false" customHeight="false" outlineLevel="0" collapsed="false">
      <c r="A23" s="128" t="n">
        <v>23</v>
      </c>
      <c r="B23" s="142" t="s">
        <v>77</v>
      </c>
      <c r="C23" s="142" t="n">
        <v>823</v>
      </c>
      <c r="D23" s="146" t="n">
        <v>1.77092074968261</v>
      </c>
      <c r="E23" s="142" t="n">
        <v>822</v>
      </c>
      <c r="F23" s="142" t="n">
        <v>1</v>
      </c>
      <c r="G23" s="144" t="n">
        <v>922</v>
      </c>
      <c r="H23" s="146" t="n">
        <v>1.91028695742256</v>
      </c>
      <c r="I23" s="147" t="n">
        <v>-99</v>
      </c>
    </row>
    <row r="24" customFormat="false" ht="12" hidden="false" customHeight="false" outlineLevel="0" collapsed="false">
      <c r="A24" s="128" t="n">
        <v>24</v>
      </c>
      <c r="B24" s="142" t="s">
        <v>79</v>
      </c>
      <c r="C24" s="138" t="n">
        <v>1423</v>
      </c>
      <c r="D24" s="146" t="n">
        <v>3.06199298517419</v>
      </c>
      <c r="E24" s="138" t="n">
        <v>1195</v>
      </c>
      <c r="F24" s="142" t="n">
        <v>228</v>
      </c>
      <c r="G24" s="140" t="n">
        <v>1464</v>
      </c>
      <c r="H24" s="146" t="n">
        <v>3.03325391070134</v>
      </c>
      <c r="I24" s="147" t="n">
        <v>-41</v>
      </c>
    </row>
    <row r="25" customFormat="false" ht="12" hidden="false" customHeight="false" outlineLevel="0" collapsed="false">
      <c r="A25" s="128" t="n">
        <v>25</v>
      </c>
      <c r="B25" s="142" t="s">
        <v>81</v>
      </c>
      <c r="C25" s="138" t="n">
        <v>958</v>
      </c>
      <c r="D25" s="146" t="n">
        <v>2.06141200266822</v>
      </c>
      <c r="E25" s="138" t="n">
        <v>952</v>
      </c>
      <c r="F25" s="142" t="n">
        <v>6</v>
      </c>
      <c r="G25" s="140" t="n">
        <v>1026</v>
      </c>
      <c r="H25" s="146" t="n">
        <v>2.12576401118823</v>
      </c>
      <c r="I25" s="147" t="n">
        <v>-68</v>
      </c>
    </row>
    <row r="26" customFormat="false" ht="12" hidden="false" customHeight="false" outlineLevel="0" collapsed="false">
      <c r="A26" s="128" t="n">
        <v>26</v>
      </c>
      <c r="B26" s="142" t="s">
        <v>83</v>
      </c>
      <c r="C26" s="138" t="n">
        <v>6853</v>
      </c>
      <c r="D26" s="146" t="n">
        <v>14.7461967163729</v>
      </c>
      <c r="E26" s="138" t="n">
        <v>6848</v>
      </c>
      <c r="F26" s="142" t="n">
        <v>5</v>
      </c>
      <c r="G26" s="140" t="n">
        <v>6452</v>
      </c>
      <c r="H26" s="146" t="n">
        <v>13.3678649124624</v>
      </c>
      <c r="I26" s="147" t="n">
        <v>401</v>
      </c>
    </row>
    <row r="27" customFormat="false" ht="12" hidden="false" customHeight="false" outlineLevel="0" collapsed="false">
      <c r="A27" s="128"/>
      <c r="B27" s="142"/>
      <c r="C27" s="142" t="s">
        <v>137</v>
      </c>
      <c r="D27" s="146"/>
      <c r="E27" s="142" t="s">
        <v>137</v>
      </c>
      <c r="F27" s="142" t="s">
        <v>113</v>
      </c>
      <c r="G27" s="145"/>
      <c r="H27" s="146"/>
      <c r="I27" s="147"/>
    </row>
    <row r="28" customFormat="false" ht="12" hidden="false" customHeight="false" outlineLevel="0" collapsed="false">
      <c r="A28" s="128" t="n">
        <v>27</v>
      </c>
      <c r="B28" s="142" t="s">
        <v>85</v>
      </c>
      <c r="C28" s="142" t="n">
        <v>415</v>
      </c>
      <c r="D28" s="146" t="n">
        <v>0.89299162954834</v>
      </c>
      <c r="E28" s="142" t="n">
        <v>412</v>
      </c>
      <c r="F28" s="142" t="n">
        <v>3</v>
      </c>
      <c r="G28" s="144" t="n">
        <v>368</v>
      </c>
      <c r="H28" s="146" t="n">
        <v>0.762457267170828</v>
      </c>
      <c r="I28" s="147" t="n">
        <v>47</v>
      </c>
    </row>
    <row r="29" customFormat="false" ht="12" hidden="false" customHeight="false" outlineLevel="0" collapsed="false">
      <c r="A29" s="128" t="n">
        <v>28</v>
      </c>
      <c r="B29" s="142" t="s">
        <v>87</v>
      </c>
      <c r="C29" s="138" t="n">
        <v>3090</v>
      </c>
      <c r="D29" s="146" t="n">
        <v>6.64902201278162</v>
      </c>
      <c r="E29" s="138" t="n">
        <v>3039</v>
      </c>
      <c r="F29" s="142" t="n">
        <v>51</v>
      </c>
      <c r="G29" s="140" t="n">
        <v>3352</v>
      </c>
      <c r="H29" s="146" t="n">
        <v>6.94499119444732</v>
      </c>
      <c r="I29" s="147" t="n">
        <v>-262</v>
      </c>
    </row>
    <row r="30" customFormat="false" ht="12" hidden="false" customHeight="false" outlineLevel="0" collapsed="false">
      <c r="A30" s="128" t="n">
        <v>29</v>
      </c>
      <c r="B30" s="142" t="s">
        <v>89</v>
      </c>
      <c r="C30" s="138" t="n">
        <v>4334</v>
      </c>
      <c r="D30" s="146" t="n">
        <v>9.32584511436748</v>
      </c>
      <c r="E30" s="138" t="n">
        <v>4310</v>
      </c>
      <c r="F30" s="142" t="n">
        <v>24</v>
      </c>
      <c r="G30" s="140" t="n">
        <v>5474</v>
      </c>
      <c r="H30" s="146" t="n">
        <v>11.3415518491661</v>
      </c>
      <c r="I30" s="147" t="n">
        <v>-1140</v>
      </c>
    </row>
    <row r="31" customFormat="false" ht="12" hidden="false" customHeight="false" outlineLevel="0" collapsed="false">
      <c r="A31" s="128" t="n">
        <v>30</v>
      </c>
      <c r="B31" s="142" t="s">
        <v>91</v>
      </c>
      <c r="C31" s="138" t="n">
        <v>10718</v>
      </c>
      <c r="D31" s="146" t="n">
        <v>23.0628536999979</v>
      </c>
      <c r="E31" s="138" t="n">
        <v>10703</v>
      </c>
      <c r="F31" s="142" t="n">
        <v>15</v>
      </c>
      <c r="G31" s="140" t="n">
        <v>10941</v>
      </c>
      <c r="H31" s="146" t="n">
        <v>22.6686004350979</v>
      </c>
      <c r="I31" s="147" t="n">
        <v>-223</v>
      </c>
    </row>
    <row r="32" customFormat="false" ht="12" hidden="false" customHeight="false" outlineLevel="0" collapsed="false">
      <c r="A32" s="128" t="n">
        <v>31</v>
      </c>
      <c r="B32" s="142" t="s">
        <v>93</v>
      </c>
      <c r="C32" s="138" t="n">
        <v>1103</v>
      </c>
      <c r="D32" s="146" t="n">
        <v>2.37342112624535</v>
      </c>
      <c r="E32" s="138" t="n">
        <v>1085</v>
      </c>
      <c r="F32" s="142" t="n">
        <v>18</v>
      </c>
      <c r="G32" s="144" t="n">
        <v>1041</v>
      </c>
      <c r="H32" s="146" t="n">
        <v>2.15684243240443</v>
      </c>
      <c r="I32" s="147" t="n">
        <v>62</v>
      </c>
    </row>
    <row r="33" customFormat="false" ht="12" hidden="false" customHeight="false" outlineLevel="0" collapsed="false">
      <c r="A33" s="128"/>
      <c r="B33" s="142"/>
      <c r="C33" s="142" t="s">
        <v>137</v>
      </c>
      <c r="D33" s="146"/>
      <c r="E33" s="142" t="s">
        <v>137</v>
      </c>
      <c r="F33" s="142" t="s">
        <v>113</v>
      </c>
      <c r="G33" s="145"/>
      <c r="H33" s="146"/>
      <c r="I33" s="147"/>
    </row>
    <row r="34" customFormat="false" ht="12" hidden="false" customHeight="false" outlineLevel="0" collapsed="false">
      <c r="A34" s="128" t="n">
        <v>32</v>
      </c>
      <c r="B34" s="142" t="s">
        <v>95</v>
      </c>
      <c r="C34" s="145" t="s">
        <v>59</v>
      </c>
      <c r="D34" s="146" t="s">
        <v>59</v>
      </c>
      <c r="E34" s="145" t="s">
        <v>59</v>
      </c>
      <c r="F34" s="145" t="s">
        <v>59</v>
      </c>
      <c r="G34" s="144" t="n">
        <v>36</v>
      </c>
      <c r="H34" s="146" t="n">
        <v>0.0745882109188853</v>
      </c>
      <c r="I34" s="147" t="s">
        <v>59</v>
      </c>
    </row>
    <row r="35" customFormat="false" ht="12" hidden="false" customHeight="false" outlineLevel="0" collapsed="false">
      <c r="A35" s="128" t="n">
        <v>33</v>
      </c>
      <c r="B35" s="142" t="s">
        <v>97</v>
      </c>
      <c r="C35" s="139" t="s">
        <v>98</v>
      </c>
      <c r="D35" s="139" t="s">
        <v>98</v>
      </c>
      <c r="E35" s="139" t="s">
        <v>98</v>
      </c>
      <c r="F35" s="139" t="s">
        <v>98</v>
      </c>
      <c r="G35" s="139" t="s">
        <v>98</v>
      </c>
      <c r="H35" s="139" t="s">
        <v>98</v>
      </c>
      <c r="I35" s="108" t="s">
        <v>98</v>
      </c>
      <c r="J35" s="148"/>
    </row>
    <row r="36" customFormat="false" ht="12" hidden="false" customHeight="false" outlineLevel="0" collapsed="false">
      <c r="A36" s="128" t="n">
        <v>34</v>
      </c>
      <c r="B36" s="142" t="s">
        <v>100</v>
      </c>
      <c r="C36" s="142" t="n">
        <v>809</v>
      </c>
      <c r="D36" s="146" t="n">
        <v>1.74079573085447</v>
      </c>
      <c r="E36" s="142" t="n">
        <v>791</v>
      </c>
      <c r="F36" s="142" t="n">
        <v>18</v>
      </c>
      <c r="G36" s="144" t="n">
        <v>954</v>
      </c>
      <c r="H36" s="146" t="n">
        <v>1.97658758935046</v>
      </c>
      <c r="I36" s="147" t="n">
        <v>-145</v>
      </c>
    </row>
    <row r="37" customFormat="false" ht="12" hidden="false" customHeight="false" outlineLevel="0" collapsed="false">
      <c r="A37" s="149"/>
      <c r="B37" s="150"/>
      <c r="C37" s="150"/>
      <c r="D37" s="150"/>
      <c r="E37" s="150"/>
      <c r="F37" s="150"/>
      <c r="G37" s="150"/>
      <c r="H37" s="150"/>
      <c r="I37" s="124" t="s">
        <v>130</v>
      </c>
    </row>
    <row r="38" customFormat="false" ht="12" hidden="false" customHeight="fals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</row>
    <row r="39" customFormat="false" ht="12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</row>
    <row r="40" customFormat="false" ht="12" hidden="false" customHeight="false" outlineLevel="0" collapsed="false">
      <c r="B40" s="148"/>
      <c r="C40" s="123" t="str">
        <f aca="false">IF(C41-SUM(C43:C69)=0,"","err")</f>
        <v/>
      </c>
      <c r="D40" s="123"/>
      <c r="E40" s="123" t="str">
        <f aca="false">IF(E41-SUM(E43:E69)=0,"","err")</f>
        <v/>
      </c>
      <c r="F40" s="123" t="str">
        <f aca="false">IF(F41-SUM(F43:F69)=0,"","err")</f>
        <v/>
      </c>
      <c r="G40" s="148"/>
    </row>
    <row r="41" customFormat="false" ht="12" hidden="false" customHeight="false" outlineLevel="0" collapsed="false">
      <c r="C41" s="148"/>
      <c r="D41" s="148"/>
      <c r="E41" s="148"/>
      <c r="F41" s="148"/>
    </row>
  </sheetData>
  <mergeCells count="4">
    <mergeCell ref="H3:I3"/>
    <mergeCell ref="C4:F4"/>
    <mergeCell ref="G4:H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86" width="16.37"/>
    <col collapsed="false" customWidth="true" hidden="false" outlineLevel="0" max="2" min="2" style="86" width="9.75"/>
    <col collapsed="false" customWidth="true" hidden="false" outlineLevel="0" max="3" min="3" style="86" width="6.75"/>
    <col collapsed="false" customWidth="true" hidden="false" outlineLevel="0" max="4" min="4" style="86" width="9.75"/>
    <col collapsed="false" customWidth="true" hidden="false" outlineLevel="0" max="5" min="5" style="86" width="9.87"/>
    <col collapsed="false" customWidth="true" hidden="false" outlineLevel="0" max="6" min="6" style="86" width="9.75"/>
    <col collapsed="false" customWidth="true" hidden="false" outlineLevel="0" max="7" min="7" style="86" width="6.75"/>
    <col collapsed="false" customWidth="true" hidden="false" outlineLevel="0" max="8" min="8" style="86" width="10.99"/>
    <col collapsed="false" customWidth="false" hidden="false" outlineLevel="0" max="257" min="9" style="86" width="8.99"/>
  </cols>
  <sheetData>
    <row r="1" customFormat="false" ht="12" hidden="false" customHeight="false" outlineLevel="0" collapsed="false">
      <c r="A1" s="37" t="s">
        <v>138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39" t="s">
        <v>103</v>
      </c>
      <c r="B2" s="1"/>
      <c r="C2" s="1"/>
      <c r="D2" s="1"/>
      <c r="E2" s="1"/>
      <c r="F2" s="1"/>
      <c r="G2" s="37"/>
      <c r="H2" s="37"/>
    </row>
    <row r="3" customFormat="false" ht="12" hidden="false" customHeight="false" outlineLevel="0" collapsed="false">
      <c r="A3" s="87"/>
      <c r="B3" s="87"/>
      <c r="C3" s="87"/>
      <c r="D3" s="87"/>
      <c r="E3" s="87"/>
      <c r="F3" s="87"/>
      <c r="G3" s="151" t="s">
        <v>139</v>
      </c>
      <c r="H3" s="151"/>
    </row>
    <row r="4" customFormat="false" ht="12" hidden="false" customHeight="false" outlineLevel="0" collapsed="false">
      <c r="A4" s="80"/>
      <c r="B4" s="115" t="s">
        <v>140</v>
      </c>
      <c r="C4" s="115"/>
      <c r="D4" s="115"/>
      <c r="E4" s="115"/>
      <c r="F4" s="115" t="s">
        <v>117</v>
      </c>
      <c r="G4" s="115"/>
      <c r="H4" s="37"/>
    </row>
    <row r="5" customFormat="false" ht="12" hidden="false" customHeight="true" outlineLevel="0" collapsed="false">
      <c r="A5" s="10" t="s">
        <v>118</v>
      </c>
      <c r="B5" s="10" t="s">
        <v>133</v>
      </c>
      <c r="C5" s="10" t="s">
        <v>48</v>
      </c>
      <c r="D5" s="10" t="s">
        <v>134</v>
      </c>
      <c r="E5" s="10" t="s">
        <v>135</v>
      </c>
      <c r="F5" s="10" t="s">
        <v>133</v>
      </c>
      <c r="G5" s="10" t="s">
        <v>48</v>
      </c>
      <c r="H5" s="11" t="s">
        <v>108</v>
      </c>
    </row>
    <row r="6" customFormat="false" ht="12" hidden="false" customHeight="false" outlineLevel="0" collapsed="false">
      <c r="A6" s="73"/>
      <c r="B6" s="46"/>
      <c r="C6" s="44" t="s">
        <v>110</v>
      </c>
      <c r="D6" s="46"/>
      <c r="E6" s="152" t="s">
        <v>136</v>
      </c>
      <c r="F6" s="46"/>
      <c r="G6" s="44" t="s">
        <v>110</v>
      </c>
      <c r="H6" s="76" t="s">
        <v>111</v>
      </c>
    </row>
    <row r="7" customFormat="false" ht="12" hidden="false" customHeight="false" outlineLevel="0" collapsed="false">
      <c r="A7" s="116"/>
      <c r="B7" s="116"/>
      <c r="C7" s="116"/>
      <c r="D7" s="116"/>
      <c r="E7" s="116"/>
      <c r="F7" s="116"/>
      <c r="G7" s="116"/>
      <c r="H7" s="35"/>
    </row>
    <row r="8" customFormat="false" ht="12" hidden="false" customHeight="false" outlineLevel="0" collapsed="false">
      <c r="A8" s="116" t="s">
        <v>119</v>
      </c>
      <c r="B8" s="153" t="n">
        <v>46473</v>
      </c>
      <c r="C8" s="154" t="n">
        <v>100</v>
      </c>
      <c r="D8" s="153" t="n">
        <v>45897</v>
      </c>
      <c r="E8" s="105" t="n">
        <v>576</v>
      </c>
      <c r="F8" s="153" t="n">
        <v>48265</v>
      </c>
      <c r="G8" s="154" t="n">
        <v>100</v>
      </c>
      <c r="H8" s="99" t="n">
        <v>-1792</v>
      </c>
    </row>
    <row r="9" customFormat="false" ht="12" hidden="false" customHeight="false" outlineLevel="0" collapsed="false">
      <c r="A9" s="80"/>
      <c r="B9" s="27" t="s">
        <v>114</v>
      </c>
      <c r="C9" s="116"/>
      <c r="D9" s="27" t="s">
        <v>114</v>
      </c>
      <c r="E9" s="27" t="s">
        <v>114</v>
      </c>
      <c r="F9" s="27" t="s">
        <v>114</v>
      </c>
      <c r="G9" s="116"/>
      <c r="H9" s="35"/>
    </row>
    <row r="10" customFormat="false" ht="12" hidden="false" customHeight="false" outlineLevel="0" collapsed="false">
      <c r="A10" s="27" t="s">
        <v>120</v>
      </c>
      <c r="B10" s="153" t="n">
        <v>4491</v>
      </c>
      <c r="C10" s="154" t="n">
        <v>9.66367568265445</v>
      </c>
      <c r="D10" s="153" t="n">
        <v>3986</v>
      </c>
      <c r="E10" s="105" t="n">
        <v>505</v>
      </c>
      <c r="F10" s="153" t="n">
        <v>4934</v>
      </c>
      <c r="G10" s="154" t="n">
        <v>10.2227286853828</v>
      </c>
      <c r="H10" s="99" t="n">
        <v>-443</v>
      </c>
    </row>
    <row r="11" customFormat="false" ht="12" hidden="false" customHeight="false" outlineLevel="0" collapsed="false">
      <c r="A11" s="27" t="s">
        <v>121</v>
      </c>
      <c r="B11" s="153" t="n">
        <v>4437</v>
      </c>
      <c r="C11" s="154" t="n">
        <v>9.5474791814602</v>
      </c>
      <c r="D11" s="153" t="n">
        <v>4373</v>
      </c>
      <c r="E11" s="105" t="n">
        <v>64</v>
      </c>
      <c r="F11" s="153" t="n">
        <v>4822</v>
      </c>
      <c r="G11" s="154" t="n">
        <v>9.99067647363514</v>
      </c>
      <c r="H11" s="99" t="n">
        <v>-385</v>
      </c>
    </row>
    <row r="12" customFormat="false" ht="12" hidden="false" customHeight="false" outlineLevel="0" collapsed="false">
      <c r="A12" s="27" t="s">
        <v>122</v>
      </c>
      <c r="B12" s="153" t="n">
        <v>4007</v>
      </c>
      <c r="C12" s="154" t="n">
        <v>8.62221074602457</v>
      </c>
      <c r="D12" s="153" t="n">
        <v>4000</v>
      </c>
      <c r="E12" s="105" t="n">
        <v>7</v>
      </c>
      <c r="F12" s="153" t="n">
        <v>4159</v>
      </c>
      <c r="G12" s="154" t="n">
        <v>8.617010255879</v>
      </c>
      <c r="H12" s="99" t="n">
        <v>-152</v>
      </c>
    </row>
    <row r="13" customFormat="false" ht="12" hidden="false" customHeight="false" outlineLevel="0" collapsed="false">
      <c r="A13" s="27" t="s">
        <v>123</v>
      </c>
      <c r="B13" s="153" t="n">
        <v>2856</v>
      </c>
      <c r="C13" s="154" t="n">
        <v>6.1455038409399</v>
      </c>
      <c r="D13" s="153" t="n">
        <v>2856</v>
      </c>
      <c r="E13" s="61" t="s">
        <v>98</v>
      </c>
      <c r="F13" s="153" t="n">
        <v>3184</v>
      </c>
      <c r="G13" s="154" t="n">
        <v>6.59691287682586</v>
      </c>
      <c r="H13" s="99" t="n">
        <v>-328</v>
      </c>
    </row>
    <row r="14" customFormat="false" ht="12" hidden="false" customHeight="true" outlineLevel="0" collapsed="false">
      <c r="A14" s="27" t="s">
        <v>124</v>
      </c>
      <c r="B14" s="153" t="n">
        <v>5724</v>
      </c>
      <c r="C14" s="154" t="n">
        <v>12.3168291265896</v>
      </c>
      <c r="D14" s="153" t="n">
        <v>5724</v>
      </c>
      <c r="E14" s="61" t="s">
        <v>98</v>
      </c>
      <c r="F14" s="153" t="n">
        <v>5641</v>
      </c>
      <c r="G14" s="154" t="n">
        <v>11.6875582720398</v>
      </c>
      <c r="H14" s="99" t="n">
        <v>83</v>
      </c>
    </row>
    <row r="15" customFormat="false" ht="12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35"/>
    </row>
    <row r="16" customFormat="false" ht="12" hidden="false" customHeight="false" outlineLevel="0" collapsed="false">
      <c r="A16" s="27" t="s">
        <v>125</v>
      </c>
      <c r="B16" s="153" t="n">
        <v>5014</v>
      </c>
      <c r="C16" s="154" t="n">
        <v>10.7890603145913</v>
      </c>
      <c r="D16" s="153" t="n">
        <v>5014</v>
      </c>
      <c r="E16" s="61" t="s">
        <v>98</v>
      </c>
      <c r="F16" s="153" t="n">
        <v>4409</v>
      </c>
      <c r="G16" s="154" t="n">
        <v>9.13498394281571</v>
      </c>
      <c r="H16" s="99" t="n">
        <v>605</v>
      </c>
    </row>
    <row r="17" customFormat="false" ht="12" hidden="false" customHeight="false" outlineLevel="0" collapsed="false">
      <c r="A17" s="27" t="s">
        <v>126</v>
      </c>
      <c r="B17" s="153" t="n">
        <v>1763</v>
      </c>
      <c r="C17" s="154" t="n">
        <v>3.79360058528608</v>
      </c>
      <c r="D17" s="153" t="n">
        <v>1763</v>
      </c>
      <c r="E17" s="61" t="s">
        <v>98</v>
      </c>
      <c r="F17" s="153" t="n">
        <v>2595</v>
      </c>
      <c r="G17" s="154" t="n">
        <v>5.37656687040298</v>
      </c>
      <c r="H17" s="99" t="n">
        <v>-832</v>
      </c>
    </row>
    <row r="18" customFormat="false" ht="12" hidden="false" customHeight="false" outlineLevel="0" collapsed="false">
      <c r="A18" s="27" t="s">
        <v>127</v>
      </c>
      <c r="B18" s="153" t="n">
        <v>2603</v>
      </c>
      <c r="C18" s="154" t="n">
        <v>5.60110171497429</v>
      </c>
      <c r="D18" s="153" t="n">
        <v>2603</v>
      </c>
      <c r="E18" s="61" t="s">
        <v>98</v>
      </c>
      <c r="F18" s="153" t="n">
        <v>1374</v>
      </c>
      <c r="G18" s="154" t="n">
        <v>2.84678338340412</v>
      </c>
      <c r="H18" s="99" t="n">
        <v>1229</v>
      </c>
    </row>
    <row r="19" customFormat="false" ht="12" hidden="false" customHeight="false" outlineLevel="0" collapsed="false">
      <c r="A19" s="27" t="s">
        <v>128</v>
      </c>
      <c r="B19" s="153" t="n">
        <v>5844</v>
      </c>
      <c r="C19" s="154" t="n">
        <v>12.5750435736879</v>
      </c>
      <c r="D19" s="153" t="n">
        <v>5844</v>
      </c>
      <c r="E19" s="61" t="s">
        <v>98</v>
      </c>
      <c r="F19" s="153" t="n">
        <v>7048</v>
      </c>
      <c r="G19" s="154" t="n">
        <v>14.6027141821195</v>
      </c>
      <c r="H19" s="99" t="n">
        <v>-1204</v>
      </c>
    </row>
    <row r="20" customFormat="false" ht="12" hidden="false" customHeight="false" outlineLevel="0" collapsed="false">
      <c r="A20" s="27" t="s">
        <v>129</v>
      </c>
      <c r="B20" s="153" t="n">
        <v>9734</v>
      </c>
      <c r="C20" s="154" t="n">
        <v>20.9454952337917</v>
      </c>
      <c r="D20" s="153" t="n">
        <v>9734</v>
      </c>
      <c r="E20" s="61" t="s">
        <v>98</v>
      </c>
      <c r="F20" s="153" t="n">
        <v>10099</v>
      </c>
      <c r="G20" s="154" t="n">
        <v>20.9240650574951</v>
      </c>
      <c r="H20" s="99" t="n">
        <v>-365</v>
      </c>
    </row>
    <row r="21" customFormat="false" ht="12" hidden="false" customHeight="false" outlineLevel="0" collapsed="false">
      <c r="A21" s="109"/>
      <c r="B21" s="109"/>
      <c r="C21" s="109"/>
      <c r="D21" s="109"/>
      <c r="E21" s="109"/>
      <c r="F21" s="109"/>
      <c r="G21" s="109"/>
      <c r="H21" s="40" t="s">
        <v>130</v>
      </c>
    </row>
    <row r="22" customFormat="false" ht="12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</sheetData>
  <mergeCells count="3">
    <mergeCell ref="G3:H3"/>
    <mergeCell ref="B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86" width="3.75"/>
    <col collapsed="false" customWidth="true" hidden="false" outlineLevel="0" max="2" min="2" style="86" width="14.36"/>
    <col collapsed="false" customWidth="true" hidden="false" outlineLevel="0" max="3" min="3" style="86" width="12.75"/>
    <col collapsed="false" customWidth="true" hidden="false" outlineLevel="0" max="4" min="4" style="86" width="6.75"/>
    <col collapsed="false" customWidth="true" hidden="false" outlineLevel="0" max="5" min="5" style="86" width="12.75"/>
    <col collapsed="false" customWidth="true" hidden="false" outlineLevel="0" max="6" min="6" style="86" width="6.75"/>
    <col collapsed="false" customWidth="true" hidden="false" outlineLevel="0" max="7" min="7" style="86" width="15.75"/>
    <col collapsed="false" customWidth="true" hidden="false" outlineLevel="0" max="8" min="8" style="86" width="7.24"/>
    <col collapsed="false" customWidth="false" hidden="false" outlineLevel="0" max="257" min="9" style="86" width="8.99"/>
  </cols>
  <sheetData>
    <row r="1" customFormat="false" ht="12" hidden="false" customHeight="false" outlineLevel="0" collapsed="false">
      <c r="A1" s="37" t="s">
        <v>141</v>
      </c>
      <c r="B1" s="37"/>
      <c r="C1" s="37"/>
      <c r="D1" s="37"/>
      <c r="E1" s="37"/>
      <c r="F1" s="37"/>
      <c r="G1" s="37"/>
      <c r="H1" s="37"/>
    </row>
    <row r="2" customFormat="false" ht="12" hidden="false" customHeight="false" outlineLevel="0" collapsed="false">
      <c r="A2" s="39" t="s">
        <v>103</v>
      </c>
      <c r="B2" s="37"/>
      <c r="C2" s="37"/>
      <c r="D2" s="37"/>
      <c r="E2" s="37"/>
      <c r="F2" s="37"/>
      <c r="G2" s="37"/>
      <c r="H2" s="37"/>
    </row>
    <row r="3" customFormat="false" ht="12" hidden="false" customHeight="false" outlineLevel="0" collapsed="false">
      <c r="A3" s="40"/>
      <c r="B3" s="40"/>
      <c r="C3" s="40"/>
      <c r="D3" s="40"/>
      <c r="E3" s="40"/>
      <c r="F3" s="40"/>
      <c r="G3" s="151" t="s">
        <v>142</v>
      </c>
      <c r="H3" s="151"/>
    </row>
    <row r="4" customFormat="false" ht="12" hidden="false" customHeight="false" outlineLevel="0" collapsed="false">
      <c r="A4" s="37"/>
      <c r="B4" s="80"/>
      <c r="C4" s="37"/>
      <c r="D4" s="73"/>
      <c r="E4" s="37"/>
      <c r="F4" s="73"/>
      <c r="G4" s="10"/>
      <c r="H4" s="11" t="s">
        <v>108</v>
      </c>
    </row>
    <row r="5" customFormat="false" ht="12" hidden="false" customHeight="false" outlineLevel="0" collapsed="false">
      <c r="A5" s="37"/>
      <c r="B5" s="80" t="s">
        <v>46</v>
      </c>
      <c r="C5" s="155" t="s">
        <v>143</v>
      </c>
      <c r="D5" s="10" t="s">
        <v>48</v>
      </c>
      <c r="E5" s="155" t="s">
        <v>117</v>
      </c>
      <c r="F5" s="10" t="s">
        <v>48</v>
      </c>
      <c r="G5" s="10" t="s">
        <v>144</v>
      </c>
      <c r="H5" s="11" t="s">
        <v>145</v>
      </c>
    </row>
    <row r="6" customFormat="false" ht="12" hidden="false" customHeight="false" outlineLevel="0" collapsed="false">
      <c r="A6" s="91"/>
      <c r="B6" s="73"/>
      <c r="C6" s="46"/>
      <c r="D6" s="44" t="s">
        <v>110</v>
      </c>
      <c r="E6" s="46"/>
      <c r="F6" s="44" t="s">
        <v>110</v>
      </c>
      <c r="G6" s="46" t="s">
        <v>146</v>
      </c>
      <c r="H6" s="76" t="s">
        <v>51</v>
      </c>
    </row>
    <row r="7" customFormat="false" ht="12" hidden="false" customHeight="false" outlineLevel="0" collapsed="false">
      <c r="A7" s="37"/>
      <c r="B7" s="80"/>
      <c r="C7" s="80"/>
      <c r="D7" s="80"/>
      <c r="E7" s="80"/>
      <c r="F7" s="80"/>
      <c r="G7" s="80"/>
      <c r="H7" s="37"/>
    </row>
    <row r="8" customFormat="false" ht="12" hidden="false" customHeight="false" outlineLevel="0" collapsed="false">
      <c r="A8" s="11"/>
      <c r="B8" s="78" t="s">
        <v>52</v>
      </c>
      <c r="C8" s="153" t="n">
        <v>169908673</v>
      </c>
      <c r="D8" s="154" t="n">
        <v>100</v>
      </c>
      <c r="E8" s="156" t="n">
        <v>183574265</v>
      </c>
      <c r="F8" s="154" t="n">
        <v>100</v>
      </c>
      <c r="G8" s="53" t="n">
        <v>-13665592</v>
      </c>
      <c r="H8" s="83" t="n">
        <v>-7.44417633920528</v>
      </c>
    </row>
    <row r="9" customFormat="false" ht="12" hidden="false" customHeight="false" outlineLevel="0" collapsed="false">
      <c r="A9" s="11"/>
      <c r="B9" s="80"/>
      <c r="C9" s="116" t="s">
        <v>147</v>
      </c>
      <c r="D9" s="116"/>
      <c r="E9" s="27" t="s">
        <v>114</v>
      </c>
      <c r="F9" s="116"/>
      <c r="G9" s="53"/>
      <c r="H9" s="83"/>
    </row>
    <row r="10" customFormat="false" ht="12" hidden="false" customHeight="false" outlineLevel="0" collapsed="false">
      <c r="A10" s="11" t="n">
        <v>12</v>
      </c>
      <c r="B10" s="80" t="s">
        <v>54</v>
      </c>
      <c r="C10" s="153" t="n">
        <v>6925602</v>
      </c>
      <c r="D10" s="154" t="n">
        <v>4.07607326790199</v>
      </c>
      <c r="E10" s="156" t="n">
        <v>7417352</v>
      </c>
      <c r="F10" s="154" t="n">
        <v>4.04051842451882</v>
      </c>
      <c r="G10" s="53" t="n">
        <v>-491750</v>
      </c>
      <c r="H10" s="83" t="n">
        <v>-6.62972446231485</v>
      </c>
    </row>
    <row r="11" customFormat="false" ht="12" hidden="false" customHeight="false" outlineLevel="0" collapsed="false">
      <c r="A11" s="11" t="n">
        <v>13</v>
      </c>
      <c r="B11" s="80" t="s">
        <v>56</v>
      </c>
      <c r="C11" s="153" t="n">
        <v>1064291</v>
      </c>
      <c r="D11" s="154" t="n">
        <v>0.626390037193687</v>
      </c>
      <c r="E11" s="156" t="n">
        <v>977401</v>
      </c>
      <c r="F11" s="154" t="n">
        <v>0.532428115672968</v>
      </c>
      <c r="G11" s="53" t="n">
        <v>86890</v>
      </c>
      <c r="H11" s="83" t="n">
        <v>8.88990291599865</v>
      </c>
    </row>
    <row r="12" customFormat="false" ht="12" hidden="false" customHeight="false" outlineLevel="0" collapsed="false">
      <c r="A12" s="11" t="n">
        <v>14</v>
      </c>
      <c r="B12" s="80" t="s">
        <v>58</v>
      </c>
      <c r="C12" s="157" t="s">
        <v>59</v>
      </c>
      <c r="D12" s="158" t="s">
        <v>59</v>
      </c>
      <c r="E12" s="156" t="n">
        <v>905584</v>
      </c>
      <c r="F12" s="158" t="n">
        <v>0.493306618986055</v>
      </c>
      <c r="G12" s="159" t="s">
        <v>59</v>
      </c>
      <c r="H12" s="83" t="s">
        <v>59</v>
      </c>
    </row>
    <row r="13" customFormat="false" ht="12" hidden="false" customHeight="false" outlineLevel="0" collapsed="false">
      <c r="A13" s="11" t="n">
        <v>15</v>
      </c>
      <c r="B13" s="80" t="s">
        <v>61</v>
      </c>
      <c r="C13" s="153" t="n">
        <v>1080724</v>
      </c>
      <c r="D13" s="158" t="n">
        <v>0.636061703571777</v>
      </c>
      <c r="E13" s="156" t="n">
        <v>968873</v>
      </c>
      <c r="F13" s="158" t="n">
        <v>0.527782584339913</v>
      </c>
      <c r="G13" s="159" t="n">
        <v>111851</v>
      </c>
      <c r="H13" s="83" t="n">
        <v>11.5444439054448</v>
      </c>
    </row>
    <row r="14" customFormat="false" ht="12" hidden="false" customHeight="false" outlineLevel="0" collapsed="false">
      <c r="A14" s="11" t="n">
        <v>16</v>
      </c>
      <c r="B14" s="80" t="s">
        <v>63</v>
      </c>
      <c r="C14" s="153" t="n">
        <v>546582</v>
      </c>
      <c r="D14" s="158" t="n">
        <v>0.321691641956382</v>
      </c>
      <c r="E14" s="156" t="n">
        <v>563953</v>
      </c>
      <c r="F14" s="158" t="n">
        <v>0.307207004206172</v>
      </c>
      <c r="G14" s="159" t="n">
        <v>-17371</v>
      </c>
      <c r="H14" s="83" t="n">
        <v>-3.0802212241091</v>
      </c>
    </row>
    <row r="15" customFormat="false" ht="12" hidden="false" customHeight="false" outlineLevel="0" collapsed="false">
      <c r="A15" s="11"/>
      <c r="B15" s="80"/>
      <c r="C15" s="116" t="s">
        <v>147</v>
      </c>
      <c r="D15" s="158"/>
      <c r="E15" s="116"/>
      <c r="F15" s="158"/>
      <c r="G15" s="159"/>
      <c r="H15" s="83"/>
    </row>
    <row r="16" customFormat="false" ht="12" hidden="false" customHeight="false" outlineLevel="0" collapsed="false">
      <c r="A16" s="11" t="n">
        <v>17</v>
      </c>
      <c r="B16" s="80" t="s">
        <v>65</v>
      </c>
      <c r="C16" s="153" t="n">
        <v>701169</v>
      </c>
      <c r="D16" s="158" t="n">
        <v>0.412674048722634</v>
      </c>
      <c r="E16" s="156" t="n">
        <v>819515</v>
      </c>
      <c r="F16" s="158" t="n">
        <v>0.446421506849013</v>
      </c>
      <c r="G16" s="159" t="n">
        <v>-118346</v>
      </c>
      <c r="H16" s="83" t="n">
        <v>-14.4409803359304</v>
      </c>
    </row>
    <row r="17" customFormat="false" ht="12" hidden="false" customHeight="false" outlineLevel="0" collapsed="false">
      <c r="A17" s="11" t="n">
        <v>18</v>
      </c>
      <c r="B17" s="80" t="s">
        <v>67</v>
      </c>
      <c r="C17" s="153" t="n">
        <v>3178432</v>
      </c>
      <c r="D17" s="158" t="n">
        <v>1.87067083973989</v>
      </c>
      <c r="E17" s="156" t="n">
        <v>3141084</v>
      </c>
      <c r="F17" s="158" t="n">
        <v>1.71106990405218</v>
      </c>
      <c r="G17" s="159" t="n">
        <v>37348</v>
      </c>
      <c r="H17" s="83" t="n">
        <v>1.18901627590985</v>
      </c>
    </row>
    <row r="18" customFormat="false" ht="12" hidden="false" customHeight="false" outlineLevel="0" collapsed="false">
      <c r="A18" s="11" t="n">
        <v>19</v>
      </c>
      <c r="B18" s="80" t="s">
        <v>69</v>
      </c>
      <c r="C18" s="153" t="n">
        <v>3030199</v>
      </c>
      <c r="D18" s="158" t="n">
        <v>1.78342808904169</v>
      </c>
      <c r="E18" s="156" t="n">
        <v>3292271</v>
      </c>
      <c r="F18" s="158" t="n">
        <v>1.79342730856093</v>
      </c>
      <c r="G18" s="159" t="n">
        <v>-262072</v>
      </c>
      <c r="H18" s="83" t="n">
        <v>-7.96021955665254</v>
      </c>
    </row>
    <row r="19" customFormat="false" ht="12" hidden="false" customHeight="false" outlineLevel="0" collapsed="false">
      <c r="A19" s="11" t="n">
        <v>20</v>
      </c>
      <c r="B19" s="80" t="s">
        <v>71</v>
      </c>
      <c r="C19" s="153" t="n">
        <v>22038344</v>
      </c>
      <c r="D19" s="158" t="n">
        <v>12.9706998535619</v>
      </c>
      <c r="E19" s="156" t="n">
        <v>22615671</v>
      </c>
      <c r="F19" s="158" t="n">
        <v>12.3196304231424</v>
      </c>
      <c r="G19" s="159" t="n">
        <v>-577327</v>
      </c>
      <c r="H19" s="83" t="n">
        <v>-2.55277413612888</v>
      </c>
    </row>
    <row r="20" customFormat="false" ht="12" hidden="false" customHeight="false" outlineLevel="0" collapsed="false">
      <c r="A20" s="11" t="n">
        <v>21</v>
      </c>
      <c r="B20" s="80" t="s">
        <v>73</v>
      </c>
      <c r="C20" s="153" t="n">
        <v>18296597</v>
      </c>
      <c r="D20" s="158" t="n">
        <v>10.7684891400453</v>
      </c>
      <c r="E20" s="156" t="n">
        <v>23197824</v>
      </c>
      <c r="F20" s="158" t="n">
        <v>12.6367516710471</v>
      </c>
      <c r="G20" s="159" t="n">
        <v>-4901227</v>
      </c>
      <c r="H20" s="83" t="n">
        <v>-21.1279601052237</v>
      </c>
    </row>
    <row r="21" customFormat="false" ht="12" hidden="false" customHeight="false" outlineLevel="0" collapsed="false">
      <c r="A21" s="11"/>
      <c r="B21" s="80"/>
      <c r="C21" s="116" t="s">
        <v>147</v>
      </c>
      <c r="D21" s="158"/>
      <c r="E21" s="116"/>
      <c r="F21" s="158"/>
      <c r="G21" s="159"/>
      <c r="H21" s="83"/>
    </row>
    <row r="22" customFormat="false" ht="12" hidden="false" customHeight="false" outlineLevel="0" collapsed="false">
      <c r="A22" s="11" t="n">
        <v>22</v>
      </c>
      <c r="B22" s="80" t="s">
        <v>75</v>
      </c>
      <c r="C22" s="153" t="n">
        <v>2475798</v>
      </c>
      <c r="D22" s="158" t="n">
        <v>1.45713456310732</v>
      </c>
      <c r="E22" s="156" t="n">
        <v>2840451</v>
      </c>
      <c r="F22" s="158" t="n">
        <v>1.54730348505004</v>
      </c>
      <c r="G22" s="159" t="n">
        <v>-364653</v>
      </c>
      <c r="H22" s="83" t="n">
        <v>-12.8378556785525</v>
      </c>
    </row>
    <row r="23" customFormat="false" ht="12" hidden="false" customHeight="false" outlineLevel="0" collapsed="false">
      <c r="A23" s="11" t="n">
        <v>23</v>
      </c>
      <c r="B23" s="80" t="s">
        <v>77</v>
      </c>
      <c r="C23" s="153" t="n">
        <v>2866970</v>
      </c>
      <c r="D23" s="158" t="n">
        <v>1.68735942043406</v>
      </c>
      <c r="E23" s="156" t="n">
        <v>4160346</v>
      </c>
      <c r="F23" s="158" t="n">
        <v>2.26630132497058</v>
      </c>
      <c r="G23" s="159" t="n">
        <v>-1293376</v>
      </c>
      <c r="H23" s="83" t="n">
        <v>-31.088183530889</v>
      </c>
    </row>
    <row r="24" customFormat="false" ht="12" hidden="false" customHeight="false" outlineLevel="0" collapsed="false">
      <c r="A24" s="11" t="n">
        <v>24</v>
      </c>
      <c r="B24" s="80" t="s">
        <v>79</v>
      </c>
      <c r="C24" s="153" t="n">
        <v>2458906</v>
      </c>
      <c r="D24" s="158" t="n">
        <v>1.4471927516025</v>
      </c>
      <c r="E24" s="156" t="n">
        <v>2595149</v>
      </c>
      <c r="F24" s="158" t="n">
        <v>1.41367800110762</v>
      </c>
      <c r="G24" s="159" t="n">
        <v>-136243</v>
      </c>
      <c r="H24" s="83" t="n">
        <v>-5.24991050610196</v>
      </c>
    </row>
    <row r="25" customFormat="false" ht="12" hidden="false" customHeight="false" outlineLevel="0" collapsed="false">
      <c r="A25" s="11" t="n">
        <v>25</v>
      </c>
      <c r="B25" s="80" t="s">
        <v>81</v>
      </c>
      <c r="C25" s="153" t="n">
        <v>2663497</v>
      </c>
      <c r="D25" s="158" t="n">
        <v>1.56760508629245</v>
      </c>
      <c r="E25" s="156" t="n">
        <v>3192116</v>
      </c>
      <c r="F25" s="158" t="n">
        <v>1.7388690075921</v>
      </c>
      <c r="G25" s="159" t="n">
        <v>-528619</v>
      </c>
      <c r="H25" s="83" t="n">
        <v>-16.5601438042978</v>
      </c>
    </row>
    <row r="26" customFormat="false" ht="12" hidden="false" customHeight="false" outlineLevel="0" collapsed="false">
      <c r="A26" s="11" t="n">
        <v>26</v>
      </c>
      <c r="B26" s="80" t="s">
        <v>83</v>
      </c>
      <c r="C26" s="153" t="n">
        <v>32130717</v>
      </c>
      <c r="D26" s="158" t="n">
        <v>18.9105808624613</v>
      </c>
      <c r="E26" s="156" t="n">
        <v>34070883</v>
      </c>
      <c r="F26" s="158" t="n">
        <v>18.5597273125402</v>
      </c>
      <c r="G26" s="159" t="n">
        <v>-1940166</v>
      </c>
      <c r="H26" s="83" t="n">
        <v>-5.69449873077842</v>
      </c>
    </row>
    <row r="27" customFormat="false" ht="12" hidden="false" customHeight="false" outlineLevel="0" collapsed="false">
      <c r="A27" s="11"/>
      <c r="B27" s="80"/>
      <c r="C27" s="116" t="s">
        <v>147</v>
      </c>
      <c r="D27" s="158"/>
      <c r="E27" s="116"/>
      <c r="F27" s="158"/>
      <c r="G27" s="159"/>
      <c r="H27" s="83"/>
    </row>
    <row r="28" customFormat="false" ht="12" hidden="false" customHeight="false" outlineLevel="0" collapsed="false">
      <c r="A28" s="11" t="n">
        <v>27</v>
      </c>
      <c r="B28" s="80" t="s">
        <v>85</v>
      </c>
      <c r="C28" s="153" t="n">
        <v>945441</v>
      </c>
      <c r="D28" s="158" t="n">
        <v>0.556440694466491</v>
      </c>
      <c r="E28" s="156" t="n">
        <v>894364</v>
      </c>
      <c r="F28" s="158" t="n">
        <v>0.487194651167472</v>
      </c>
      <c r="G28" s="159" t="n">
        <v>51077</v>
      </c>
      <c r="H28" s="83" t="n">
        <v>5.71098568368137</v>
      </c>
    </row>
    <row r="29" customFormat="false" ht="12" hidden="false" customHeight="false" outlineLevel="0" collapsed="false">
      <c r="A29" s="11" t="n">
        <v>28</v>
      </c>
      <c r="B29" s="80" t="s">
        <v>87</v>
      </c>
      <c r="C29" s="153" t="n">
        <v>5851407</v>
      </c>
      <c r="D29" s="158" t="n">
        <v>3.44385421690628</v>
      </c>
      <c r="E29" s="156" t="n">
        <v>6931689</v>
      </c>
      <c r="F29" s="158" t="n">
        <v>3.77595901037654</v>
      </c>
      <c r="G29" s="159" t="n">
        <v>-1080282</v>
      </c>
      <c r="H29" s="83" t="n">
        <v>-15.5846865028134</v>
      </c>
    </row>
    <row r="30" customFormat="false" ht="12" hidden="false" customHeight="false" outlineLevel="0" collapsed="false">
      <c r="A30" s="11" t="n">
        <v>29</v>
      </c>
      <c r="B30" s="80" t="s">
        <v>89</v>
      </c>
      <c r="C30" s="153" t="n">
        <v>9723556</v>
      </c>
      <c r="D30" s="158" t="n">
        <v>5.7228132197819</v>
      </c>
      <c r="E30" s="156" t="n">
        <v>12183514</v>
      </c>
      <c r="F30" s="158" t="n">
        <v>6.63683114841833</v>
      </c>
      <c r="G30" s="159" t="n">
        <v>-2459958</v>
      </c>
      <c r="H30" s="83" t="n">
        <v>-20.1908743241072</v>
      </c>
    </row>
    <row r="31" customFormat="false" ht="12" hidden="false" customHeight="false" outlineLevel="0" collapsed="false">
      <c r="A31" s="11" t="n">
        <v>30</v>
      </c>
      <c r="B31" s="80" t="s">
        <v>91</v>
      </c>
      <c r="C31" s="153" t="n">
        <v>50256317</v>
      </c>
      <c r="D31" s="158" t="n">
        <v>29.5784294660462</v>
      </c>
      <c r="E31" s="156" t="n">
        <v>50021233</v>
      </c>
      <c r="F31" s="158" t="n">
        <v>27.2484996739603</v>
      </c>
      <c r="G31" s="159" t="n">
        <v>235084</v>
      </c>
      <c r="H31" s="83" t="n">
        <v>0.4699684232094</v>
      </c>
    </row>
    <row r="32" customFormat="false" ht="12" hidden="false" customHeight="false" outlineLevel="0" collapsed="false">
      <c r="A32" s="11" t="n">
        <v>31</v>
      </c>
      <c r="B32" s="80" t="s">
        <v>93</v>
      </c>
      <c r="C32" s="153" t="n">
        <v>1623648</v>
      </c>
      <c r="D32" s="158" t="n">
        <v>0.955600424234965</v>
      </c>
      <c r="E32" s="156" t="n">
        <v>1402462</v>
      </c>
      <c r="F32" s="158" t="n">
        <v>0.763975277253595</v>
      </c>
      <c r="G32" s="159" t="n">
        <v>221186</v>
      </c>
      <c r="H32" s="83" t="n">
        <v>15.771265103796</v>
      </c>
    </row>
    <row r="33" customFormat="false" ht="12" hidden="false" customHeight="false" outlineLevel="0" collapsed="false">
      <c r="A33" s="11"/>
      <c r="B33" s="80"/>
      <c r="C33" s="116" t="s">
        <v>147</v>
      </c>
      <c r="D33" s="158"/>
      <c r="E33" s="116"/>
      <c r="F33" s="158"/>
      <c r="G33" s="159"/>
      <c r="H33" s="83"/>
    </row>
    <row r="34" customFormat="false" ht="12" hidden="false" customHeight="false" outlineLevel="0" collapsed="false">
      <c r="A34" s="11" t="n">
        <v>32</v>
      </c>
      <c r="B34" s="80" t="s">
        <v>95</v>
      </c>
      <c r="C34" s="157" t="s">
        <v>59</v>
      </c>
      <c r="D34" s="158" t="s">
        <v>59</v>
      </c>
      <c r="E34" s="156" t="n">
        <v>32515</v>
      </c>
      <c r="F34" s="158" t="n">
        <v>0.0177121776846008</v>
      </c>
      <c r="G34" s="159" t="s">
        <v>59</v>
      </c>
      <c r="H34" s="83" t="s">
        <v>59</v>
      </c>
      <c r="I34" s="92"/>
    </row>
    <row r="35" customFormat="false" ht="12" hidden="false" customHeight="false" outlineLevel="0" collapsed="false">
      <c r="A35" s="11" t="n">
        <v>33</v>
      </c>
      <c r="B35" s="80" t="s">
        <v>97</v>
      </c>
      <c r="C35" s="61" t="s">
        <v>98</v>
      </c>
      <c r="D35" s="61" t="s">
        <v>98</v>
      </c>
      <c r="E35" s="61" t="s">
        <v>98</v>
      </c>
      <c r="F35" s="61" t="s">
        <v>98</v>
      </c>
      <c r="G35" s="53" t="s">
        <v>98</v>
      </c>
      <c r="H35" s="59" t="s">
        <v>98</v>
      </c>
      <c r="I35" s="92"/>
    </row>
    <row r="36" customFormat="false" ht="12" hidden="false" customHeight="false" outlineLevel="0" collapsed="false">
      <c r="A36" s="11" t="n">
        <v>34</v>
      </c>
      <c r="B36" s="80" t="s">
        <v>100</v>
      </c>
      <c r="C36" s="153" t="n">
        <v>1148298</v>
      </c>
      <c r="D36" s="158" t="n">
        <v>0.675832480899901</v>
      </c>
      <c r="E36" s="156" t="n">
        <v>1350015</v>
      </c>
      <c r="F36" s="158" t="n">
        <v>0.735405368503042</v>
      </c>
      <c r="G36" s="159" t="n">
        <v>-201717</v>
      </c>
      <c r="H36" s="83" t="n">
        <v>-14.9418339796224</v>
      </c>
      <c r="I36" s="92"/>
    </row>
    <row r="37" customFormat="false" ht="12" hidden="false" customHeight="false" outlineLevel="0" collapsed="false">
      <c r="A37" s="40"/>
      <c r="B37" s="109"/>
      <c r="C37" s="109"/>
      <c r="D37" s="109"/>
      <c r="E37" s="109"/>
      <c r="F37" s="109"/>
      <c r="G37" s="109"/>
      <c r="H37" s="40" t="s">
        <v>114</v>
      </c>
    </row>
    <row r="38" customFormat="false" ht="12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</sheetData>
  <mergeCells count="1"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4609375" defaultRowHeight="12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5.37"/>
    <col collapsed="false" customWidth="true" hidden="false" outlineLevel="0" max="3" min="3" style="1" width="6.75"/>
    <col collapsed="false" customWidth="true" hidden="false" outlineLevel="0" max="4" min="4" style="1" width="15.37"/>
    <col collapsed="false" customWidth="false" hidden="false" outlineLevel="0" max="257" min="5" style="1" width="10.74"/>
  </cols>
  <sheetData>
    <row r="1" customFormat="false" ht="12" hidden="false" customHeight="false" outlineLevel="0" collapsed="false">
      <c r="A1" s="37" t="s">
        <v>148</v>
      </c>
      <c r="D1" s="35"/>
    </row>
    <row r="2" customFormat="false" ht="12" hidden="false" customHeight="false" outlineLevel="0" collapsed="false">
      <c r="A2" s="39" t="s">
        <v>103</v>
      </c>
    </row>
    <row r="3" customFormat="false" ht="12" hidden="false" customHeight="false" outlineLevel="0" collapsed="false">
      <c r="A3" s="87"/>
      <c r="B3" s="87"/>
      <c r="C3" s="87"/>
      <c r="D3" s="87"/>
      <c r="E3" s="151" t="s">
        <v>149</v>
      </c>
      <c r="F3" s="151"/>
    </row>
    <row r="4" customFormat="false" ht="12" hidden="false" customHeight="false" outlineLevel="0" collapsed="false">
      <c r="A4" s="10"/>
      <c r="B4" s="160" t="s">
        <v>150</v>
      </c>
      <c r="C4" s="160"/>
      <c r="D4" s="160"/>
      <c r="E4" s="160"/>
      <c r="F4" s="160"/>
    </row>
    <row r="5" customFormat="false" ht="12" hidden="false" customHeight="false" outlineLevel="0" collapsed="false">
      <c r="A5" s="10" t="s">
        <v>118</v>
      </c>
      <c r="B5" s="10" t="s">
        <v>151</v>
      </c>
      <c r="C5" s="10" t="s">
        <v>48</v>
      </c>
      <c r="D5" s="10" t="s">
        <v>152</v>
      </c>
      <c r="E5" s="10" t="s">
        <v>153</v>
      </c>
      <c r="F5" s="11" t="s">
        <v>154</v>
      </c>
    </row>
    <row r="6" customFormat="false" ht="12" hidden="false" customHeight="false" outlineLevel="0" collapsed="false">
      <c r="A6" s="73"/>
      <c r="B6" s="46" t="s">
        <v>155</v>
      </c>
      <c r="C6" s="46" t="s">
        <v>51</v>
      </c>
      <c r="D6" s="46" t="s">
        <v>156</v>
      </c>
      <c r="E6" s="46" t="s">
        <v>157</v>
      </c>
      <c r="F6" s="76" t="s">
        <v>158</v>
      </c>
    </row>
    <row r="7" customFormat="false" ht="12" hidden="false" customHeight="false" outlineLevel="0" collapsed="false">
      <c r="A7" s="80"/>
      <c r="B7" s="80"/>
      <c r="C7" s="80"/>
      <c r="D7" s="80"/>
      <c r="E7" s="80"/>
      <c r="F7" s="37"/>
    </row>
    <row r="8" customFormat="false" ht="12" hidden="false" customHeight="false" outlineLevel="0" collapsed="false">
      <c r="A8" s="116" t="s">
        <v>119</v>
      </c>
      <c r="B8" s="153" t="n">
        <v>169908673</v>
      </c>
      <c r="C8" s="158" t="n">
        <v>100</v>
      </c>
      <c r="D8" s="153" t="n">
        <v>164378398</v>
      </c>
      <c r="E8" s="153" t="n">
        <v>5326041</v>
      </c>
      <c r="F8" s="70" t="n">
        <v>204234</v>
      </c>
    </row>
    <row r="9" customFormat="false" ht="12" hidden="false" customHeight="false" outlineLevel="0" collapsed="false">
      <c r="A9" s="80"/>
      <c r="B9" s="22"/>
      <c r="C9" s="116"/>
      <c r="D9" s="22"/>
      <c r="E9" s="22"/>
      <c r="F9" s="57"/>
    </row>
    <row r="10" customFormat="false" ht="12" hidden="false" customHeight="false" outlineLevel="0" collapsed="false">
      <c r="A10" s="27" t="s">
        <v>120</v>
      </c>
      <c r="B10" s="153" t="n">
        <v>4611486</v>
      </c>
      <c r="C10" s="158" t="n">
        <v>2.71409688427147</v>
      </c>
      <c r="D10" s="153" t="n">
        <v>3644640</v>
      </c>
      <c r="E10" s="153" t="n">
        <v>949351</v>
      </c>
      <c r="F10" s="70" t="n">
        <v>17495</v>
      </c>
    </row>
    <row r="11" customFormat="false" ht="12" hidden="false" customHeight="false" outlineLevel="0" collapsed="false">
      <c r="A11" s="27" t="s">
        <v>121</v>
      </c>
      <c r="B11" s="153" t="n">
        <v>7454633</v>
      </c>
      <c r="C11" s="158" t="n">
        <v>4.38743524293195</v>
      </c>
      <c r="D11" s="153" t="n">
        <v>6278312</v>
      </c>
      <c r="E11" s="153" t="n">
        <v>1129871</v>
      </c>
      <c r="F11" s="70" t="n">
        <v>46450</v>
      </c>
    </row>
    <row r="12" customFormat="false" ht="12" hidden="false" customHeight="false" outlineLevel="0" collapsed="false">
      <c r="A12" s="27" t="s">
        <v>122</v>
      </c>
      <c r="B12" s="153" t="n">
        <v>7255645</v>
      </c>
      <c r="C12" s="158" t="n">
        <v>4.27032056215282</v>
      </c>
      <c r="D12" s="153" t="n">
        <v>6161348</v>
      </c>
      <c r="E12" s="153" t="n">
        <v>1073730</v>
      </c>
      <c r="F12" s="70" t="n">
        <v>20567</v>
      </c>
    </row>
    <row r="13" customFormat="false" ht="12" hidden="false" customHeight="false" outlineLevel="0" collapsed="false">
      <c r="A13" s="27" t="s">
        <v>123</v>
      </c>
      <c r="B13" s="153" t="n">
        <v>5644708</v>
      </c>
      <c r="C13" s="158" t="n">
        <v>3.32220121570839</v>
      </c>
      <c r="D13" s="153" t="n">
        <v>5284410</v>
      </c>
      <c r="E13" s="153" t="n">
        <v>357133</v>
      </c>
      <c r="F13" s="70" t="n">
        <v>3165</v>
      </c>
    </row>
    <row r="14" customFormat="false" ht="12" hidden="false" customHeight="false" outlineLevel="0" collapsed="false">
      <c r="A14" s="27" t="s">
        <v>124</v>
      </c>
      <c r="B14" s="153" t="n">
        <v>16542561</v>
      </c>
      <c r="C14" s="158" t="n">
        <v>9.73614866617197</v>
      </c>
      <c r="D14" s="153" t="n">
        <v>15986747</v>
      </c>
      <c r="E14" s="153" t="n">
        <v>439609</v>
      </c>
      <c r="F14" s="70" t="n">
        <v>116205</v>
      </c>
    </row>
    <row r="15" customFormat="false" ht="12" hidden="false" customHeight="false" outlineLevel="0" collapsed="false">
      <c r="A15" s="116"/>
      <c r="B15" s="22"/>
      <c r="C15" s="158"/>
      <c r="D15" s="22"/>
      <c r="E15" s="22"/>
      <c r="F15" s="57"/>
    </row>
    <row r="16" customFormat="false" ht="12" hidden="false" customHeight="false" outlineLevel="0" collapsed="false">
      <c r="A16" s="27" t="s">
        <v>125</v>
      </c>
      <c r="B16" s="153" t="n">
        <v>31269092</v>
      </c>
      <c r="C16" s="158" t="n">
        <v>18.4034701983695</v>
      </c>
      <c r="D16" s="153" t="n">
        <v>30474952</v>
      </c>
      <c r="E16" s="153" t="n">
        <v>793788</v>
      </c>
      <c r="F16" s="70" t="n">
        <v>352</v>
      </c>
    </row>
    <row r="17" customFormat="false" ht="12" hidden="false" customHeight="false" outlineLevel="0" collapsed="false">
      <c r="A17" s="27" t="s">
        <v>126</v>
      </c>
      <c r="B17" s="153" t="n">
        <v>3591344</v>
      </c>
      <c r="C17" s="158" t="n">
        <v>2.11369080611912</v>
      </c>
      <c r="D17" s="153" t="n">
        <v>3591344</v>
      </c>
      <c r="E17" s="61" t="s">
        <v>98</v>
      </c>
      <c r="F17" s="57" t="s">
        <v>98</v>
      </c>
    </row>
    <row r="18" customFormat="false" ht="12" hidden="false" customHeight="false" outlineLevel="0" collapsed="false">
      <c r="A18" s="27" t="s">
        <v>127</v>
      </c>
      <c r="B18" s="153" t="n">
        <v>7518223</v>
      </c>
      <c r="C18" s="158" t="n">
        <v>4.42486123118624</v>
      </c>
      <c r="D18" s="153" t="n">
        <v>7275933</v>
      </c>
      <c r="E18" s="153" t="n">
        <v>242290</v>
      </c>
      <c r="F18" s="57" t="s">
        <v>98</v>
      </c>
    </row>
    <row r="19" customFormat="false" ht="12" hidden="false" customHeight="false" outlineLevel="0" collapsed="false">
      <c r="A19" s="27" t="s">
        <v>128</v>
      </c>
      <c r="B19" s="153" t="n">
        <v>29871078</v>
      </c>
      <c r="C19" s="158" t="n">
        <v>17.5806669974993</v>
      </c>
      <c r="D19" s="153" t="n">
        <v>29749639</v>
      </c>
      <c r="E19" s="153" t="n">
        <v>121439</v>
      </c>
      <c r="F19" s="57" t="s">
        <v>98</v>
      </c>
    </row>
    <row r="20" customFormat="false" ht="12" hidden="false" customHeight="false" outlineLevel="0" collapsed="false">
      <c r="A20" s="27" t="s">
        <v>129</v>
      </c>
      <c r="B20" s="153" t="n">
        <v>56149903</v>
      </c>
      <c r="C20" s="158" t="n">
        <v>33.0471081955893</v>
      </c>
      <c r="D20" s="153" t="n">
        <v>55931073</v>
      </c>
      <c r="E20" s="153" t="n">
        <v>218830</v>
      </c>
      <c r="F20" s="57" t="s">
        <v>98</v>
      </c>
    </row>
    <row r="21" customFormat="false" ht="12" hidden="false" customHeight="false" outlineLevel="0" collapsed="false">
      <c r="A21" s="109"/>
      <c r="B21" s="109"/>
      <c r="C21" s="109"/>
      <c r="D21" s="109"/>
      <c r="E21" s="109"/>
      <c r="F21" s="40"/>
    </row>
    <row r="24" customFormat="false" ht="12" hidden="false" customHeight="false" outlineLevel="0" collapsed="false">
      <c r="A24" s="87"/>
      <c r="B24" s="87"/>
      <c r="C24" s="87"/>
      <c r="D24" s="87"/>
      <c r="E24" s="87"/>
    </row>
    <row r="25" customFormat="false" ht="12" hidden="false" customHeight="false" outlineLevel="0" collapsed="false">
      <c r="A25" s="10"/>
      <c r="B25" s="115" t="s">
        <v>159</v>
      </c>
      <c r="C25" s="115"/>
      <c r="D25" s="10" t="s">
        <v>151</v>
      </c>
      <c r="E25" s="11" t="s">
        <v>144</v>
      </c>
    </row>
    <row r="26" customFormat="false" ht="12" hidden="false" customHeight="false" outlineLevel="0" collapsed="false">
      <c r="A26" s="10" t="s">
        <v>118</v>
      </c>
      <c r="B26" s="10" t="s">
        <v>151</v>
      </c>
      <c r="C26" s="10" t="s">
        <v>48</v>
      </c>
      <c r="D26" s="10" t="s">
        <v>155</v>
      </c>
      <c r="E26" s="11" t="s">
        <v>160</v>
      </c>
    </row>
    <row r="27" customFormat="false" ht="12" hidden="false" customHeight="false" outlineLevel="0" collapsed="false">
      <c r="A27" s="73"/>
      <c r="B27" s="46" t="s">
        <v>155</v>
      </c>
      <c r="C27" s="46" t="s">
        <v>51</v>
      </c>
      <c r="D27" s="46" t="s">
        <v>161</v>
      </c>
      <c r="E27" s="76" t="s">
        <v>51</v>
      </c>
    </row>
    <row r="28" customFormat="false" ht="12" hidden="false" customHeight="false" outlineLevel="0" collapsed="false">
      <c r="A28" s="80"/>
      <c r="B28" s="80"/>
      <c r="C28" s="80"/>
      <c r="D28" s="116"/>
      <c r="E28" s="37"/>
    </row>
    <row r="29" customFormat="false" ht="12" hidden="false" customHeight="false" outlineLevel="0" collapsed="false">
      <c r="A29" s="116" t="s">
        <v>119</v>
      </c>
      <c r="B29" s="156" t="n">
        <v>183574265</v>
      </c>
      <c r="C29" s="158" t="n">
        <v>100</v>
      </c>
      <c r="D29" s="60" t="n">
        <v>-13665592</v>
      </c>
      <c r="E29" s="83" t="n">
        <v>-7.44417633920528</v>
      </c>
    </row>
    <row r="30" customFormat="false" ht="12" hidden="false" customHeight="false" outlineLevel="0" collapsed="false">
      <c r="A30" s="80"/>
      <c r="B30" s="61" t="s">
        <v>114</v>
      </c>
      <c r="C30" s="116"/>
      <c r="D30" s="159"/>
      <c r="E30" s="83"/>
    </row>
    <row r="31" customFormat="false" ht="12" hidden="false" customHeight="false" outlineLevel="0" collapsed="false">
      <c r="A31" s="27" t="s">
        <v>120</v>
      </c>
      <c r="B31" s="156" t="n">
        <v>5525903</v>
      </c>
      <c r="C31" s="158" t="n">
        <v>3.01017302180129</v>
      </c>
      <c r="D31" s="60" t="n">
        <v>-914417</v>
      </c>
      <c r="E31" s="83" t="n">
        <v>-16.5478293773886</v>
      </c>
    </row>
    <row r="32" customFormat="false" ht="12" hidden="false" customHeight="false" outlineLevel="0" collapsed="false">
      <c r="A32" s="27" t="s">
        <v>121</v>
      </c>
      <c r="B32" s="156" t="n">
        <v>8017019</v>
      </c>
      <c r="C32" s="158" t="n">
        <v>4.36718022539815</v>
      </c>
      <c r="D32" s="159" t="n">
        <v>-562386</v>
      </c>
      <c r="E32" s="83" t="n">
        <v>-7.01490167355223</v>
      </c>
    </row>
    <row r="33" customFormat="false" ht="12" hidden="false" customHeight="false" outlineLevel="0" collapsed="false">
      <c r="A33" s="27" t="s">
        <v>122</v>
      </c>
      <c r="B33" s="156" t="n">
        <v>8434636</v>
      </c>
      <c r="C33" s="158" t="n">
        <v>4.59467235235832</v>
      </c>
      <c r="D33" s="159" t="n">
        <v>-1178991</v>
      </c>
      <c r="E33" s="83" t="n">
        <v>-13.9779713078312</v>
      </c>
    </row>
    <row r="34" customFormat="false" ht="12" hidden="false" customHeight="false" outlineLevel="0" collapsed="false">
      <c r="A34" s="27" t="s">
        <v>123</v>
      </c>
      <c r="B34" s="156" t="n">
        <v>7587497</v>
      </c>
      <c r="C34" s="158" t="n">
        <v>4.13320298463404</v>
      </c>
      <c r="D34" s="159" t="n">
        <v>-1942789</v>
      </c>
      <c r="E34" s="83" t="n">
        <v>-25.6051369773194</v>
      </c>
    </row>
    <row r="35" customFormat="false" ht="12" hidden="false" customHeight="false" outlineLevel="0" collapsed="false">
      <c r="A35" s="27" t="s">
        <v>124</v>
      </c>
      <c r="B35" s="156" t="n">
        <v>13823025</v>
      </c>
      <c r="C35" s="158" t="n">
        <v>7.5299361814141</v>
      </c>
      <c r="D35" s="159" t="n">
        <v>2719536</v>
      </c>
      <c r="E35" s="83" t="n">
        <v>19.6739570390707</v>
      </c>
    </row>
    <row r="36" customFormat="false" ht="12" hidden="false" customHeight="false" outlineLevel="0" collapsed="false">
      <c r="A36" s="116"/>
      <c r="B36" s="22"/>
      <c r="C36" s="158"/>
      <c r="D36" s="159"/>
      <c r="E36" s="83"/>
    </row>
    <row r="37" customFormat="false" ht="12" hidden="false" customHeight="false" outlineLevel="0" collapsed="false">
      <c r="A37" s="27" t="s">
        <v>125</v>
      </c>
      <c r="B37" s="156" t="n">
        <v>13525943</v>
      </c>
      <c r="C37" s="158" t="n">
        <v>7.36810412941052</v>
      </c>
      <c r="D37" s="159" t="n">
        <v>17743149</v>
      </c>
      <c r="E37" s="83" t="n">
        <v>131.178646841851</v>
      </c>
    </row>
    <row r="38" customFormat="false" ht="12" hidden="false" customHeight="false" outlineLevel="0" collapsed="false">
      <c r="A38" s="27" t="s">
        <v>126</v>
      </c>
      <c r="B38" s="156" t="n">
        <v>29326325</v>
      </c>
      <c r="C38" s="158" t="n">
        <v>15.9751831227542</v>
      </c>
      <c r="D38" s="159" t="n">
        <v>-25734981</v>
      </c>
      <c r="E38" s="83" t="n">
        <v>-87.7538559638823</v>
      </c>
    </row>
    <row r="39" customFormat="false" ht="12" hidden="false" customHeight="false" outlineLevel="0" collapsed="false">
      <c r="A39" s="27" t="s">
        <v>127</v>
      </c>
      <c r="B39" s="156" t="n">
        <v>5730395</v>
      </c>
      <c r="C39" s="158" t="n">
        <v>3.12156772083494</v>
      </c>
      <c r="D39" s="159" t="n">
        <v>1787828</v>
      </c>
      <c r="E39" s="83" t="n">
        <v>31.1990360175869</v>
      </c>
    </row>
    <row r="40" customFormat="false" ht="12" hidden="false" customHeight="false" outlineLevel="0" collapsed="false">
      <c r="A40" s="27" t="s">
        <v>128</v>
      </c>
      <c r="B40" s="156" t="n">
        <v>35243126</v>
      </c>
      <c r="C40" s="158" t="n">
        <v>19.198293399132</v>
      </c>
      <c r="D40" s="159" t="n">
        <v>-5372048</v>
      </c>
      <c r="E40" s="83" t="n">
        <v>-15.2428249412382</v>
      </c>
    </row>
    <row r="41" customFormat="false" ht="12" hidden="false" customHeight="false" outlineLevel="0" collapsed="false">
      <c r="A41" s="27" t="s">
        <v>129</v>
      </c>
      <c r="B41" s="156" t="n">
        <v>56360396</v>
      </c>
      <c r="C41" s="158" t="n">
        <v>30.7016868622625</v>
      </c>
      <c r="D41" s="159" t="n">
        <v>-210493</v>
      </c>
      <c r="E41" s="83" t="n">
        <v>-0.373476793882002</v>
      </c>
    </row>
    <row r="42" customFormat="false" ht="12" hidden="false" customHeight="false" outlineLevel="0" collapsed="false">
      <c r="A42" s="109"/>
      <c r="B42" s="109"/>
      <c r="C42" s="109"/>
      <c r="D42" s="30"/>
      <c r="E42" s="34" t="s">
        <v>130</v>
      </c>
    </row>
  </sheetData>
  <mergeCells count="3">
    <mergeCell ref="E3:F3"/>
    <mergeCell ref="B4:F4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7:02:00Z</dcterms:created>
  <dc:creator>HEIMAT</dc:creator>
  <dc:description/>
  <dc:language>en-US</dc:language>
  <cp:lastModifiedBy>POL</cp:lastModifiedBy>
  <dcterms:modified xsi:type="dcterms:W3CDTF">2007-03-19T02:09:17Z</dcterms:modified>
  <cp:revision>0</cp:revision>
  <dc:subject/>
  <dc:title/>
</cp:coreProperties>
</file>