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8">
  <si>
    <t xml:space="preserve">表１　幼稚園の状況</t>
  </si>
  <si>
    <t xml:space="preserve">年度</t>
  </si>
  <si>
    <t xml:space="preserve">学　　校　　数</t>
  </si>
  <si>
    <t xml:space="preserve">在園者数</t>
  </si>
  <si>
    <t xml:space="preserve">教員一人あたりの園児数</t>
  </si>
  <si>
    <t xml:space="preserve">計</t>
  </si>
  <si>
    <t xml:space="preserve">国立</t>
  </si>
  <si>
    <t xml:space="preserve">公立</t>
  </si>
  <si>
    <t xml:space="preserve">私立</t>
  </si>
  <si>
    <t xml:space="preserve">３歳児</t>
  </si>
  <si>
    <t xml:space="preserve">４歳児</t>
  </si>
  <si>
    <t xml:space="preserve">５歳児</t>
  </si>
  <si>
    <t xml:space="preserve">教員数</t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表２　小学校の状況</t>
  </si>
  <si>
    <t xml:space="preserve">学校数</t>
  </si>
  <si>
    <t xml:space="preserve">学級数</t>
  </si>
  <si>
    <t xml:space="preserve">児                    童                    数</t>
  </si>
  <si>
    <t xml:space="preserve">教員１人あたりの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表３　中学校の状況</t>
  </si>
  <si>
    <t xml:space="preserve">生　　　徒　　　数</t>
  </si>
  <si>
    <r>
      <rPr>
        <sz val="9"/>
        <rFont val="Noto Sans"/>
        <family val="2"/>
      </rPr>
      <t xml:space="preserve">教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の生徒数</t>
    </r>
  </si>
  <si>
    <t xml:space="preserve">表４　中学校の卒業別進路状況</t>
  </si>
  <si>
    <t xml:space="preserve">卒　業　者　数</t>
  </si>
  <si>
    <t xml:space="preserve">高等学校等進学者</t>
  </si>
  <si>
    <t xml:space="preserve">就　　職　　者</t>
  </si>
  <si>
    <t xml:space="preserve">高等学校等進学率</t>
  </si>
  <si>
    <t xml:space="preserve">男</t>
  </si>
  <si>
    <t xml:space="preserve">女</t>
  </si>
  <si>
    <t xml:space="preserve">表５　高等学校の状況</t>
  </si>
  <si>
    <t xml:space="preserve">生徒数</t>
  </si>
  <si>
    <t xml:space="preserve">全日制</t>
  </si>
  <si>
    <t xml:space="preserve">定時制</t>
  </si>
  <si>
    <t xml:space="preserve">表６　高等学校の進路別卒業状況</t>
  </si>
  <si>
    <t xml:space="preserve">大学等進学者</t>
  </si>
  <si>
    <t xml:space="preserve">就　職　者</t>
  </si>
  <si>
    <t xml:space="preserve">大学等進学率</t>
  </si>
  <si>
    <t xml:space="preserve">表７　特別支援学校の状況</t>
  </si>
  <si>
    <t xml:space="preserve">在学者数</t>
  </si>
  <si>
    <t xml:space="preserve">幼稚部</t>
  </si>
  <si>
    <t xml:space="preserve">小学部</t>
  </si>
  <si>
    <t xml:space="preserve">中学部</t>
  </si>
  <si>
    <t xml:space="preserve">高等部</t>
  </si>
  <si>
    <r>
      <rPr>
        <sz val="6"/>
        <rFont val="Noto Sans"/>
        <family val="2"/>
      </rPr>
      <t xml:space="preserve">学校教育法の一部改正に伴い、平成</t>
    </r>
    <r>
      <rPr>
        <sz val="6"/>
        <rFont val="Century"/>
        <family val="1"/>
      </rPr>
      <t xml:space="preserve">19</t>
    </r>
    <r>
      <rPr>
        <sz val="6"/>
        <rFont val="Noto Sans"/>
        <family val="2"/>
      </rPr>
      <t xml:space="preserve">年</t>
    </r>
    <r>
      <rPr>
        <sz val="6"/>
        <rFont val="Century"/>
        <family val="1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Century"/>
        <family val="1"/>
      </rPr>
      <t xml:space="preserve">1</t>
    </r>
    <r>
      <rPr>
        <sz val="6"/>
        <rFont val="Noto Sans"/>
        <family val="2"/>
      </rPr>
      <t xml:space="preserve">日から盲学校・聾学校・養護学校が｢特別支援学校｣に一本化されました。平成</t>
    </r>
    <r>
      <rPr>
        <sz val="6"/>
        <rFont val="Century"/>
        <family val="1"/>
      </rPr>
      <t xml:space="preserve">15</t>
    </r>
    <r>
      <rPr>
        <sz val="6"/>
        <rFont val="Noto Sans"/>
        <family val="2"/>
      </rPr>
      <t xml:space="preserve">年から平成</t>
    </r>
    <r>
      <rPr>
        <sz val="6"/>
        <rFont val="Century"/>
        <family val="1"/>
      </rPr>
      <t xml:space="preserve">18</t>
    </r>
    <r>
      <rPr>
        <sz val="6"/>
        <rFont val="Noto Sans"/>
        <family val="2"/>
      </rPr>
      <t xml:space="preserve">年までの数字は聾学校・盲学校・養護学校の合算を掲載しています。</t>
    </r>
  </si>
  <si>
    <t xml:space="preserve">表８　専修学校の状況</t>
  </si>
  <si>
    <t xml:space="preserve">学科数</t>
  </si>
  <si>
    <t xml:space="preserve">表９　各種学校の状況</t>
  </si>
  <si>
    <t xml:space="preserve">生    　徒  　  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#;\-#,###"/>
    <numFmt numFmtId="167" formatCode="#,##0;\-#,##0;\-"/>
    <numFmt numFmtId="168" formatCode="0.0_ "/>
    <numFmt numFmtId="169" formatCode="0.0%"/>
    <numFmt numFmtId="170" formatCode="#,###;\-#,###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# 中学校の市町別学校数、学級数、生徒数、長期欠席者、教員数及び職員数" xfId="20"/>
    <cellStyle name="標準_08# 養護学校の市町別学校数、学級数、在学者数、教員数及び職員数" xfId="21"/>
    <cellStyle name="標準_10# 専修学校の市町別学校数、学科数、生徒数、教員数及び職員数" xfId="22"/>
    <cellStyle name="標準_educsoku1301" xfId="23"/>
    <cellStyle name="標準_Sheet1" xfId="24"/>
    <cellStyle name="標準_統計表（HP用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7" activeCellId="0" sqref="J7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5"/>
      <c r="K2" s="6" t="s">
        <v>4</v>
      </c>
    </row>
    <row r="3" customFormat="false" ht="13.5" hidden="false" customHeight="false" outlineLevel="0" collapsed="false">
      <c r="A3" s="2"/>
      <c r="B3" s="3" t="s">
        <v>5</v>
      </c>
      <c r="C3" s="3" t="s">
        <v>6</v>
      </c>
      <c r="D3" s="3" t="s">
        <v>7</v>
      </c>
      <c r="E3" s="3" t="s">
        <v>8</v>
      </c>
      <c r="F3" s="3" t="s">
        <v>5</v>
      </c>
      <c r="G3" s="7" t="s">
        <v>9</v>
      </c>
      <c r="H3" s="3" t="s">
        <v>10</v>
      </c>
      <c r="I3" s="3" t="s">
        <v>11</v>
      </c>
      <c r="J3" s="8" t="s">
        <v>12</v>
      </c>
      <c r="K3" s="6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7"/>
      <c r="H4" s="3"/>
      <c r="I4" s="3"/>
      <c r="J4" s="9"/>
      <c r="K4" s="6"/>
    </row>
    <row r="5" customFormat="false" ht="13.5" hidden="false" customHeight="false" outlineLevel="0" collapsed="false">
      <c r="A5" s="10" t="s">
        <v>13</v>
      </c>
      <c r="B5" s="11" t="n">
        <v>80</v>
      </c>
      <c r="C5" s="12" t="n">
        <v>0</v>
      </c>
      <c r="D5" s="12" t="n">
        <v>69</v>
      </c>
      <c r="E5" s="13" t="n">
        <v>11</v>
      </c>
      <c r="F5" s="11" t="n">
        <v>4350</v>
      </c>
      <c r="G5" s="12" t="n">
        <v>417</v>
      </c>
      <c r="H5" s="12" t="n">
        <v>1374</v>
      </c>
      <c r="I5" s="13" t="n">
        <v>2559</v>
      </c>
      <c r="J5" s="12" t="n">
        <v>291</v>
      </c>
      <c r="K5" s="14" t="n">
        <f aca="false">F5/J5</f>
        <v>14.9484536082474</v>
      </c>
    </row>
    <row r="6" customFormat="false" ht="13.5" hidden="false" customHeight="false" outlineLevel="0" collapsed="false">
      <c r="A6" s="15" t="s">
        <v>14</v>
      </c>
      <c r="B6" s="16" t="n">
        <v>80</v>
      </c>
      <c r="C6" s="17" t="n">
        <v>0</v>
      </c>
      <c r="D6" s="17" t="n">
        <v>69</v>
      </c>
      <c r="E6" s="18" t="n">
        <v>11</v>
      </c>
      <c r="F6" s="16" t="n">
        <f aca="false">G6+H6+I6</f>
        <v>4423</v>
      </c>
      <c r="G6" s="17" t="n">
        <v>452</v>
      </c>
      <c r="H6" s="17" t="n">
        <v>1297</v>
      </c>
      <c r="I6" s="18" t="n">
        <v>2674</v>
      </c>
      <c r="J6" s="17" t="n">
        <v>292</v>
      </c>
      <c r="K6" s="19" t="n">
        <f aca="false">F6/J6</f>
        <v>15.1472602739726</v>
      </c>
    </row>
    <row r="7" customFormat="false" ht="13.5" hidden="false" customHeight="false" outlineLevel="0" collapsed="false">
      <c r="A7" s="15" t="s">
        <v>15</v>
      </c>
      <c r="B7" s="16" t="n">
        <v>80</v>
      </c>
      <c r="C7" s="17" t="n">
        <v>0</v>
      </c>
      <c r="D7" s="17" t="n">
        <v>69</v>
      </c>
      <c r="E7" s="17" t="n">
        <v>11</v>
      </c>
      <c r="F7" s="16" t="n">
        <v>4245</v>
      </c>
      <c r="G7" s="17" t="n">
        <v>422</v>
      </c>
      <c r="H7" s="17" t="n">
        <v>1199</v>
      </c>
      <c r="I7" s="18" t="n">
        <v>2624</v>
      </c>
      <c r="J7" s="16" t="n">
        <v>298</v>
      </c>
      <c r="K7" s="19" t="n">
        <f aca="false">F7/J7</f>
        <v>14.244966442953</v>
      </c>
    </row>
    <row r="8" customFormat="false" ht="13.5" hidden="false" customHeight="false" outlineLevel="0" collapsed="false">
      <c r="A8" s="15" t="s">
        <v>16</v>
      </c>
      <c r="B8" s="20" t="n">
        <v>80</v>
      </c>
      <c r="C8" s="21" t="n">
        <v>0</v>
      </c>
      <c r="D8" s="21" t="n">
        <v>69</v>
      </c>
      <c r="E8" s="21" t="n">
        <v>11</v>
      </c>
      <c r="F8" s="20" t="n">
        <v>4388</v>
      </c>
      <c r="G8" s="21" t="n">
        <v>420</v>
      </c>
      <c r="H8" s="21" t="n">
        <v>1143</v>
      </c>
      <c r="I8" s="22" t="n">
        <v>2825</v>
      </c>
      <c r="J8" s="20" t="n">
        <v>296</v>
      </c>
      <c r="K8" s="19" t="n">
        <f aca="false">F8/J8</f>
        <v>14.8243243243243</v>
      </c>
    </row>
    <row r="9" customFormat="false" ht="13.5" hidden="false" customHeight="false" outlineLevel="0" collapsed="false">
      <c r="A9" s="23" t="s">
        <v>17</v>
      </c>
      <c r="B9" s="24" t="n">
        <v>80</v>
      </c>
      <c r="C9" s="25" t="n">
        <v>0</v>
      </c>
      <c r="D9" s="25" t="n">
        <v>69</v>
      </c>
      <c r="E9" s="25" t="n">
        <v>11</v>
      </c>
      <c r="F9" s="24" t="n">
        <v>4500</v>
      </c>
      <c r="G9" s="25" t="n">
        <v>473</v>
      </c>
      <c r="H9" s="25" t="n">
        <v>1064</v>
      </c>
      <c r="I9" s="26" t="n">
        <v>2963</v>
      </c>
      <c r="J9" s="24" t="n">
        <v>294</v>
      </c>
      <c r="K9" s="27" t="n">
        <f aca="false">F9/J9</f>
        <v>15.3061224489796</v>
      </c>
    </row>
    <row r="12" customFormat="false" ht="13.5" hidden="false" customHeight="false" outlineLevel="0" collapsed="false">
      <c r="A12" s="1" t="s">
        <v>18</v>
      </c>
    </row>
    <row r="13" customFormat="false" ht="13.5" hidden="false" customHeight="true" outlineLevel="0" collapsed="false">
      <c r="A13" s="28" t="s">
        <v>1</v>
      </c>
      <c r="B13" s="29" t="s">
        <v>19</v>
      </c>
      <c r="C13" s="29" t="s">
        <v>20</v>
      </c>
      <c r="D13" s="30" t="s">
        <v>21</v>
      </c>
      <c r="E13" s="30"/>
      <c r="F13" s="30"/>
      <c r="G13" s="30"/>
      <c r="H13" s="30"/>
      <c r="I13" s="30"/>
      <c r="J13" s="30"/>
      <c r="K13" s="29" t="s">
        <v>12</v>
      </c>
      <c r="L13" s="31" t="s">
        <v>22</v>
      </c>
    </row>
    <row r="14" customFormat="false" ht="13.5" hidden="false" customHeight="false" outlineLevel="0" collapsed="false">
      <c r="A14" s="28"/>
      <c r="B14" s="29"/>
      <c r="C14" s="29"/>
      <c r="D14" s="32" t="s">
        <v>5</v>
      </c>
      <c r="E14" s="29" t="s">
        <v>23</v>
      </c>
      <c r="F14" s="29" t="s">
        <v>24</v>
      </c>
      <c r="G14" s="29" t="s">
        <v>25</v>
      </c>
      <c r="H14" s="29" t="s">
        <v>26</v>
      </c>
      <c r="I14" s="29" t="s">
        <v>27</v>
      </c>
      <c r="J14" s="33" t="s">
        <v>28</v>
      </c>
      <c r="K14" s="29"/>
      <c r="L14" s="31"/>
    </row>
    <row r="15" customFormat="false" ht="13.5" hidden="false" customHeight="false" outlineLevel="0" collapsed="false">
      <c r="A15" s="28"/>
      <c r="B15" s="29"/>
      <c r="C15" s="29"/>
      <c r="D15" s="32"/>
      <c r="E15" s="29"/>
      <c r="F15" s="29"/>
      <c r="G15" s="29"/>
      <c r="H15" s="29"/>
      <c r="I15" s="29"/>
      <c r="J15" s="33"/>
      <c r="K15" s="29"/>
      <c r="L15" s="31"/>
    </row>
    <row r="16" customFormat="false" ht="13.5" hidden="false" customHeight="false" outlineLevel="0" collapsed="false">
      <c r="A16" s="10" t="s">
        <v>13</v>
      </c>
      <c r="B16" s="11" t="n">
        <v>71</v>
      </c>
      <c r="C16" s="11" t="n">
        <v>1247</v>
      </c>
      <c r="D16" s="11" t="n">
        <v>34736</v>
      </c>
      <c r="E16" s="12" t="n">
        <v>5773</v>
      </c>
      <c r="F16" s="12" t="n">
        <v>5755</v>
      </c>
      <c r="G16" s="12" t="n">
        <v>5904</v>
      </c>
      <c r="H16" s="12" t="n">
        <v>5934</v>
      </c>
      <c r="I16" s="12" t="n">
        <v>5710</v>
      </c>
      <c r="J16" s="13" t="n">
        <v>5660</v>
      </c>
      <c r="K16" s="13" t="n">
        <v>1793</v>
      </c>
      <c r="L16" s="14" t="n">
        <f aca="false">D16/K16</f>
        <v>19.3731176798661</v>
      </c>
    </row>
    <row r="17" customFormat="false" ht="13.5" hidden="false" customHeight="false" outlineLevel="0" collapsed="false">
      <c r="A17" s="15" t="s">
        <v>14</v>
      </c>
      <c r="B17" s="34" t="n">
        <v>71</v>
      </c>
      <c r="C17" s="34" t="n">
        <v>1225</v>
      </c>
      <c r="D17" s="35" t="n">
        <v>34777</v>
      </c>
      <c r="E17" s="35" t="n">
        <v>5752</v>
      </c>
      <c r="F17" s="35" t="n">
        <v>5898</v>
      </c>
      <c r="G17" s="35" t="n">
        <v>5936</v>
      </c>
      <c r="H17" s="35" t="n">
        <v>5728</v>
      </c>
      <c r="I17" s="35" t="n">
        <v>5633</v>
      </c>
      <c r="J17" s="35" t="n">
        <v>5830</v>
      </c>
      <c r="K17" s="34" t="n">
        <v>1755</v>
      </c>
      <c r="L17" s="19" t="n">
        <f aca="false">D17/K17</f>
        <v>19.8159544159544</v>
      </c>
    </row>
    <row r="18" customFormat="false" ht="13.5" hidden="false" customHeight="false" outlineLevel="0" collapsed="false">
      <c r="A18" s="36" t="s">
        <v>15</v>
      </c>
      <c r="B18" s="37" t="n">
        <v>72</v>
      </c>
      <c r="C18" s="37" t="n">
        <v>1184</v>
      </c>
      <c r="D18" s="38" t="n">
        <v>34572</v>
      </c>
      <c r="E18" s="38" t="n">
        <v>5915</v>
      </c>
      <c r="F18" s="38" t="n">
        <v>5962</v>
      </c>
      <c r="G18" s="38" t="n">
        <v>5746</v>
      </c>
      <c r="H18" s="38" t="n">
        <v>5648</v>
      </c>
      <c r="I18" s="38" t="n">
        <v>5830</v>
      </c>
      <c r="J18" s="38" t="n">
        <v>5471</v>
      </c>
      <c r="K18" s="37" t="n">
        <v>1724</v>
      </c>
      <c r="L18" s="19" t="n">
        <f aca="false">D18/K18</f>
        <v>20.0533642691415</v>
      </c>
    </row>
    <row r="19" customFormat="false" ht="13.5" hidden="false" customHeight="false" outlineLevel="0" collapsed="false">
      <c r="A19" s="36" t="s">
        <v>16</v>
      </c>
      <c r="B19" s="37" t="n">
        <v>72</v>
      </c>
      <c r="C19" s="37" t="n">
        <v>1179</v>
      </c>
      <c r="D19" s="38" t="n">
        <v>34316</v>
      </c>
      <c r="E19" s="38" t="n">
        <v>5965</v>
      </c>
      <c r="F19" s="38" t="n">
        <v>5726</v>
      </c>
      <c r="G19" s="38" t="n">
        <v>5667</v>
      </c>
      <c r="H19" s="38" t="n">
        <v>5820</v>
      </c>
      <c r="I19" s="38" t="n">
        <v>5485</v>
      </c>
      <c r="J19" s="38" t="n">
        <v>5653</v>
      </c>
      <c r="K19" s="37" t="n">
        <v>1702</v>
      </c>
      <c r="L19" s="19" t="n">
        <f aca="false">D19/K19</f>
        <v>20.1621621621622</v>
      </c>
    </row>
    <row r="20" customFormat="false" ht="13.5" hidden="false" customHeight="false" outlineLevel="0" collapsed="false">
      <c r="A20" s="39" t="s">
        <v>17</v>
      </c>
      <c r="B20" s="40" t="n">
        <v>72</v>
      </c>
      <c r="C20" s="40" t="n">
        <v>1136</v>
      </c>
      <c r="D20" s="41" t="n">
        <v>33915</v>
      </c>
      <c r="E20" s="41" t="n">
        <v>5752</v>
      </c>
      <c r="F20" s="41" t="n">
        <v>5677</v>
      </c>
      <c r="G20" s="41" t="n">
        <v>5837</v>
      </c>
      <c r="H20" s="41" t="n">
        <v>5494</v>
      </c>
      <c r="I20" s="41" t="n">
        <v>5641</v>
      </c>
      <c r="J20" s="41" t="n">
        <v>5514</v>
      </c>
      <c r="K20" s="40" t="n">
        <v>1651</v>
      </c>
      <c r="L20" s="27" t="n">
        <f aca="false">D20/K20</f>
        <v>20.542095699576</v>
      </c>
    </row>
    <row r="23" customFormat="false" ht="13.5" hidden="false" customHeight="false" outlineLevel="0" collapsed="false">
      <c r="A23" s="42" t="s">
        <v>29</v>
      </c>
    </row>
    <row r="24" customFormat="false" ht="13.5" hidden="false" customHeight="true" outlineLevel="0" collapsed="false">
      <c r="A24" s="2" t="s">
        <v>1</v>
      </c>
      <c r="B24" s="43" t="s">
        <v>19</v>
      </c>
      <c r="C24" s="44" t="s">
        <v>20</v>
      </c>
      <c r="D24" s="45" t="s">
        <v>30</v>
      </c>
      <c r="E24" s="45"/>
      <c r="F24" s="45"/>
      <c r="G24" s="45"/>
      <c r="H24" s="46" t="s">
        <v>12</v>
      </c>
      <c r="I24" s="47" t="s">
        <v>31</v>
      </c>
    </row>
    <row r="25" customFormat="false" ht="13.5" hidden="false" customHeight="false" outlineLevel="0" collapsed="false">
      <c r="A25" s="2"/>
      <c r="B25" s="43"/>
      <c r="C25" s="44"/>
      <c r="D25" s="48" t="s">
        <v>5</v>
      </c>
      <c r="E25" s="44" t="s">
        <v>23</v>
      </c>
      <c r="F25" s="44" t="s">
        <v>24</v>
      </c>
      <c r="G25" s="49" t="s">
        <v>25</v>
      </c>
      <c r="H25" s="46"/>
      <c r="I25" s="47"/>
    </row>
    <row r="26" customFormat="false" ht="13.5" hidden="false" customHeight="false" outlineLevel="0" collapsed="false">
      <c r="A26" s="2"/>
      <c r="B26" s="43"/>
      <c r="C26" s="44"/>
      <c r="D26" s="48"/>
      <c r="E26" s="44"/>
      <c r="F26" s="44"/>
      <c r="G26" s="49"/>
      <c r="H26" s="46"/>
      <c r="I26" s="47"/>
    </row>
    <row r="27" customFormat="false" ht="13.5" hidden="false" customHeight="false" outlineLevel="0" collapsed="false">
      <c r="A27" s="10" t="s">
        <v>13</v>
      </c>
      <c r="B27" s="11" t="n">
        <v>39</v>
      </c>
      <c r="C27" s="11" t="n">
        <v>508</v>
      </c>
      <c r="D27" s="11" t="n">
        <v>16878</v>
      </c>
      <c r="E27" s="12" t="n">
        <v>5777</v>
      </c>
      <c r="F27" s="12" t="n">
        <v>5471</v>
      </c>
      <c r="G27" s="13" t="n">
        <v>5630</v>
      </c>
      <c r="H27" s="11" t="n">
        <v>1047</v>
      </c>
      <c r="I27" s="14" t="n">
        <f aca="false">D27/H27</f>
        <v>16.1203438395415</v>
      </c>
    </row>
    <row r="28" customFormat="false" ht="13.5" hidden="false" customHeight="false" outlineLevel="0" collapsed="false">
      <c r="A28" s="15" t="s">
        <v>14</v>
      </c>
      <c r="B28" s="50" t="n">
        <v>39</v>
      </c>
      <c r="C28" s="51" t="n">
        <v>505</v>
      </c>
      <c r="D28" s="52" t="n">
        <v>16613</v>
      </c>
      <c r="E28" s="52" t="n">
        <v>5476</v>
      </c>
      <c r="F28" s="52" t="n">
        <v>5642</v>
      </c>
      <c r="G28" s="52" t="n">
        <v>5495</v>
      </c>
      <c r="H28" s="50" t="n">
        <v>1043</v>
      </c>
      <c r="I28" s="19" t="n">
        <f aca="false">D28/H28</f>
        <v>15.928092042186</v>
      </c>
    </row>
    <row r="29" customFormat="false" ht="13.5" hidden="false" customHeight="false" outlineLevel="0" collapsed="false">
      <c r="A29" s="36" t="s">
        <v>15</v>
      </c>
      <c r="B29" s="20" t="n">
        <v>39</v>
      </c>
      <c r="C29" s="53" t="n">
        <v>505</v>
      </c>
      <c r="D29" s="21" t="n">
        <v>16841</v>
      </c>
      <c r="E29" s="21" t="n">
        <v>5655</v>
      </c>
      <c r="F29" s="21" t="n">
        <v>5490</v>
      </c>
      <c r="G29" s="21" t="n">
        <v>5696</v>
      </c>
      <c r="H29" s="20" t="n">
        <v>1051</v>
      </c>
      <c r="I29" s="19" t="n">
        <f aca="false">D29/H29</f>
        <v>16.023786869648</v>
      </c>
    </row>
    <row r="30" customFormat="false" ht="13.5" hidden="false" customHeight="false" outlineLevel="0" collapsed="false">
      <c r="A30" s="36" t="s">
        <v>16</v>
      </c>
      <c r="B30" s="20" t="n">
        <v>39</v>
      </c>
      <c r="C30" s="53" t="n">
        <v>503</v>
      </c>
      <c r="D30" s="21" t="n">
        <v>16805</v>
      </c>
      <c r="E30" s="21" t="n">
        <v>5496</v>
      </c>
      <c r="F30" s="21" t="n">
        <v>5711</v>
      </c>
      <c r="G30" s="21" t="n">
        <v>5598</v>
      </c>
      <c r="H30" s="20" t="n">
        <v>1042</v>
      </c>
      <c r="I30" s="19" t="n">
        <f aca="false">D30/H30</f>
        <v>16.1276391554703</v>
      </c>
    </row>
    <row r="31" customFormat="false" ht="13.5" hidden="false" customHeight="false" outlineLevel="0" collapsed="false">
      <c r="A31" s="39" t="s">
        <v>17</v>
      </c>
      <c r="B31" s="24" t="n">
        <v>39</v>
      </c>
      <c r="C31" s="54" t="n">
        <v>505</v>
      </c>
      <c r="D31" s="25" t="n">
        <v>17085</v>
      </c>
      <c r="E31" s="25" t="n">
        <v>5735</v>
      </c>
      <c r="F31" s="25" t="n">
        <v>5616</v>
      </c>
      <c r="G31" s="25" t="n">
        <v>5734</v>
      </c>
      <c r="H31" s="24" t="n">
        <v>1037</v>
      </c>
      <c r="I31" s="27" t="n">
        <f aca="false">D31/H31</f>
        <v>16.4754098360656</v>
      </c>
    </row>
    <row r="34" customFormat="false" ht="13.5" hidden="false" customHeight="false" outlineLevel="0" collapsed="false">
      <c r="A34" s="42" t="s">
        <v>32</v>
      </c>
    </row>
    <row r="35" customFormat="false" ht="13.5" hidden="false" customHeight="true" outlineLevel="0" collapsed="false">
      <c r="A35" s="2" t="s">
        <v>1</v>
      </c>
      <c r="B35" s="3" t="s">
        <v>33</v>
      </c>
      <c r="C35" s="3"/>
      <c r="D35" s="3"/>
      <c r="E35" s="55" t="s">
        <v>34</v>
      </c>
      <c r="F35" s="55"/>
      <c r="G35" s="55"/>
      <c r="H35" s="56" t="s">
        <v>35</v>
      </c>
      <c r="I35" s="56"/>
      <c r="J35" s="56"/>
      <c r="K35" s="57" t="s">
        <v>36</v>
      </c>
      <c r="L35" s="57"/>
      <c r="M35" s="57"/>
    </row>
    <row r="36" customFormat="false" ht="13.5" hidden="false" customHeight="false" outlineLevel="0" collapsed="false">
      <c r="A36" s="2"/>
      <c r="B36" s="3"/>
      <c r="C36" s="3"/>
      <c r="D36" s="3"/>
      <c r="E36" s="55"/>
      <c r="F36" s="55"/>
      <c r="G36" s="55"/>
      <c r="H36" s="56"/>
      <c r="I36" s="56"/>
      <c r="J36" s="56"/>
      <c r="K36" s="57"/>
      <c r="L36" s="57"/>
      <c r="M36" s="57"/>
    </row>
    <row r="37" customFormat="false" ht="13.5" hidden="false" customHeight="false" outlineLevel="0" collapsed="false">
      <c r="A37" s="2"/>
      <c r="B37" s="3"/>
      <c r="C37" s="3"/>
      <c r="D37" s="3"/>
      <c r="E37" s="55"/>
      <c r="F37" s="55"/>
      <c r="G37" s="55"/>
      <c r="H37" s="56"/>
      <c r="I37" s="56"/>
      <c r="J37" s="56"/>
      <c r="K37" s="57"/>
      <c r="L37" s="57"/>
      <c r="M37" s="57"/>
    </row>
    <row r="38" customFormat="false" ht="13.5" hidden="false" customHeight="false" outlineLevel="0" collapsed="false">
      <c r="A38" s="2"/>
      <c r="B38" s="3" t="s">
        <v>5</v>
      </c>
      <c r="C38" s="3" t="s">
        <v>37</v>
      </c>
      <c r="D38" s="3" t="s">
        <v>38</v>
      </c>
      <c r="E38" s="3" t="s">
        <v>5</v>
      </c>
      <c r="F38" s="3" t="s">
        <v>37</v>
      </c>
      <c r="G38" s="7" t="s">
        <v>38</v>
      </c>
      <c r="H38" s="3" t="s">
        <v>5</v>
      </c>
      <c r="I38" s="3" t="s">
        <v>37</v>
      </c>
      <c r="J38" s="3" t="s">
        <v>38</v>
      </c>
      <c r="K38" s="58" t="s">
        <v>5</v>
      </c>
      <c r="L38" s="58" t="s">
        <v>37</v>
      </c>
      <c r="M38" s="58" t="s">
        <v>38</v>
      </c>
    </row>
    <row r="39" customFormat="false" ht="13.5" hidden="false" customHeight="false" outlineLevel="0" collapsed="false">
      <c r="A39" s="10" t="s">
        <v>13</v>
      </c>
      <c r="B39" s="11" t="n">
        <v>5486</v>
      </c>
      <c r="C39" s="12" t="n">
        <v>2873</v>
      </c>
      <c r="D39" s="13" t="n">
        <v>2613</v>
      </c>
      <c r="E39" s="11" t="n">
        <v>5278</v>
      </c>
      <c r="F39" s="12" t="n">
        <v>2761</v>
      </c>
      <c r="G39" s="13" t="n">
        <v>2517</v>
      </c>
      <c r="H39" s="59" t="n">
        <v>78</v>
      </c>
      <c r="I39" s="12" t="n">
        <v>49</v>
      </c>
      <c r="J39" s="12" t="n">
        <v>29</v>
      </c>
      <c r="K39" s="60" t="n">
        <f aca="false">E39/B39</f>
        <v>0.962085308056872</v>
      </c>
      <c r="L39" s="61" t="n">
        <f aca="false">F39/C39</f>
        <v>0.961016359206405</v>
      </c>
      <c r="M39" s="62" t="n">
        <f aca="false">G39/D39</f>
        <v>0.963260619977038</v>
      </c>
    </row>
    <row r="40" customFormat="false" ht="13.5" hidden="false" customHeight="false" outlineLevel="0" collapsed="false">
      <c r="A40" s="15" t="s">
        <v>14</v>
      </c>
      <c r="B40" s="16" t="n">
        <v>5703</v>
      </c>
      <c r="C40" s="17" t="n">
        <v>2915</v>
      </c>
      <c r="D40" s="17" t="n">
        <v>2788</v>
      </c>
      <c r="E40" s="16" t="n">
        <v>5480</v>
      </c>
      <c r="F40" s="17" t="n">
        <v>2785</v>
      </c>
      <c r="G40" s="17" t="n">
        <v>2695</v>
      </c>
      <c r="H40" s="63" t="n">
        <v>59</v>
      </c>
      <c r="I40" s="17" t="n">
        <v>48</v>
      </c>
      <c r="J40" s="17" t="n">
        <v>11</v>
      </c>
      <c r="K40" s="64" t="n">
        <f aca="false">E40/B40</f>
        <v>0.960897773101876</v>
      </c>
      <c r="L40" s="65" t="n">
        <f aca="false">F40/C40</f>
        <v>0.955403087478559</v>
      </c>
      <c r="M40" s="66" t="n">
        <f aca="false">G40/D40</f>
        <v>0.966642754662841</v>
      </c>
    </row>
    <row r="41" customFormat="false" ht="13.5" hidden="false" customHeight="false" outlineLevel="0" collapsed="false">
      <c r="A41" s="36" t="s">
        <v>15</v>
      </c>
      <c r="B41" s="20" t="n">
        <v>5595</v>
      </c>
      <c r="C41" s="21" t="n">
        <v>2880</v>
      </c>
      <c r="D41" s="21" t="n">
        <v>2715</v>
      </c>
      <c r="E41" s="16" t="n">
        <v>5374</v>
      </c>
      <c r="F41" s="21" t="n">
        <v>2744</v>
      </c>
      <c r="G41" s="21" t="n">
        <v>2630</v>
      </c>
      <c r="H41" s="16" t="n">
        <v>70</v>
      </c>
      <c r="I41" s="21" t="n">
        <v>48</v>
      </c>
      <c r="J41" s="21" t="n">
        <v>22</v>
      </c>
      <c r="K41" s="64" t="n">
        <f aca="false">E41/B41</f>
        <v>0.960500446827525</v>
      </c>
      <c r="L41" s="65" t="n">
        <f aca="false">F41/C41</f>
        <v>0.952777777777778</v>
      </c>
      <c r="M41" s="66" t="n">
        <f aca="false">G41/D41</f>
        <v>0.968692449355433</v>
      </c>
    </row>
    <row r="42" customFormat="false" ht="13.5" hidden="false" customHeight="false" outlineLevel="0" collapsed="false">
      <c r="A42" s="36" t="s">
        <v>16</v>
      </c>
      <c r="B42" s="20" t="n">
        <v>5724</v>
      </c>
      <c r="C42" s="21" t="n">
        <v>2908</v>
      </c>
      <c r="D42" s="21" t="n">
        <v>2816</v>
      </c>
      <c r="E42" s="16" t="n">
        <v>5525</v>
      </c>
      <c r="F42" s="21" t="n">
        <v>2791</v>
      </c>
      <c r="G42" s="21" t="n">
        <v>2734</v>
      </c>
      <c r="H42" s="16" t="n">
        <v>48</v>
      </c>
      <c r="I42" s="21" t="n">
        <v>33</v>
      </c>
      <c r="J42" s="21" t="n">
        <v>15</v>
      </c>
      <c r="K42" s="64" t="n">
        <f aca="false">E42/B42</f>
        <v>0.965234102026555</v>
      </c>
      <c r="L42" s="65" t="n">
        <f aca="false">F42/C42</f>
        <v>0.959766162310867</v>
      </c>
      <c r="M42" s="66" t="n">
        <f aca="false">G42/D42</f>
        <v>0.970880681818182</v>
      </c>
    </row>
    <row r="43" customFormat="false" ht="13.5" hidden="false" customHeight="false" outlineLevel="0" collapsed="false">
      <c r="A43" s="23" t="s">
        <v>17</v>
      </c>
      <c r="B43" s="24" t="n">
        <v>5904</v>
      </c>
      <c r="C43" s="25" t="n">
        <v>3021</v>
      </c>
      <c r="D43" s="25" t="n">
        <v>2883</v>
      </c>
      <c r="E43" s="67" t="n">
        <v>5690</v>
      </c>
      <c r="F43" s="25" t="n">
        <v>2889</v>
      </c>
      <c r="G43" s="25" t="n">
        <v>2801</v>
      </c>
      <c r="H43" s="67" t="n">
        <v>47</v>
      </c>
      <c r="I43" s="25" t="n">
        <v>32</v>
      </c>
      <c r="J43" s="25" t="n">
        <v>15</v>
      </c>
      <c r="K43" s="68" t="n">
        <f aca="false">E43/B43</f>
        <v>0.963753387533875</v>
      </c>
      <c r="L43" s="69" t="n">
        <f aca="false">F43/C43</f>
        <v>0.95630585898709</v>
      </c>
      <c r="M43" s="70" t="n">
        <f aca="false">G43/D43</f>
        <v>0.971557405480402</v>
      </c>
    </row>
    <row r="46" customFormat="false" ht="13.5" hidden="false" customHeight="false" outlineLevel="0" collapsed="false">
      <c r="A46" s="42" t="s">
        <v>39</v>
      </c>
    </row>
    <row r="47" customFormat="false" ht="13.5" hidden="false" customHeight="true" outlineLevel="0" collapsed="false">
      <c r="A47" s="2" t="s">
        <v>1</v>
      </c>
      <c r="B47" s="28" t="s">
        <v>19</v>
      </c>
      <c r="C47" s="71" t="s">
        <v>20</v>
      </c>
      <c r="D47" s="72" t="s">
        <v>40</v>
      </c>
      <c r="E47" s="72"/>
      <c r="F47" s="72"/>
      <c r="G47" s="73" t="s">
        <v>12</v>
      </c>
      <c r="H47" s="47" t="s">
        <v>31</v>
      </c>
    </row>
    <row r="48" customFormat="false" ht="13.5" hidden="false" customHeight="false" outlineLevel="0" collapsed="false">
      <c r="A48" s="2"/>
      <c r="B48" s="28"/>
      <c r="C48" s="71"/>
      <c r="D48" s="73" t="s">
        <v>5</v>
      </c>
      <c r="E48" s="73" t="s">
        <v>41</v>
      </c>
      <c r="F48" s="74" t="s">
        <v>42</v>
      </c>
      <c r="G48" s="73"/>
      <c r="H48" s="47"/>
    </row>
    <row r="49" customFormat="false" ht="13.5" hidden="false" customHeight="false" outlineLevel="0" collapsed="false">
      <c r="A49" s="2"/>
      <c r="B49" s="28"/>
      <c r="C49" s="71"/>
      <c r="D49" s="73"/>
      <c r="E49" s="73"/>
      <c r="F49" s="74"/>
      <c r="G49" s="73"/>
      <c r="H49" s="47"/>
    </row>
    <row r="50" customFormat="false" ht="13.5" hidden="false" customHeight="false" outlineLevel="0" collapsed="false">
      <c r="A50" s="10" t="s">
        <v>13</v>
      </c>
      <c r="B50" s="75" t="n">
        <v>22</v>
      </c>
      <c r="C50" s="76" t="n">
        <v>288</v>
      </c>
      <c r="D50" s="75" t="n">
        <v>14870</v>
      </c>
      <c r="E50" s="77" t="n">
        <v>13934</v>
      </c>
      <c r="F50" s="77" t="n">
        <v>936</v>
      </c>
      <c r="G50" s="78" t="n">
        <v>1052</v>
      </c>
      <c r="H50" s="14" t="n">
        <f aca="false">D50/G50</f>
        <v>14.1349809885932</v>
      </c>
    </row>
    <row r="51" customFormat="false" ht="13.5" hidden="false" customHeight="false" outlineLevel="0" collapsed="false">
      <c r="A51" s="15" t="s">
        <v>14</v>
      </c>
      <c r="B51" s="79" t="n">
        <v>22</v>
      </c>
      <c r="C51" s="80" t="n">
        <v>292</v>
      </c>
      <c r="D51" s="79" t="n">
        <v>15192</v>
      </c>
      <c r="E51" s="79" t="n">
        <v>14280</v>
      </c>
      <c r="F51" s="79" t="n">
        <v>912</v>
      </c>
      <c r="G51" s="81" t="n">
        <v>1039</v>
      </c>
      <c r="H51" s="19" t="n">
        <f aca="false">D51/G51</f>
        <v>14.6217516843118</v>
      </c>
    </row>
    <row r="52" customFormat="false" ht="13.5" hidden="false" customHeight="false" outlineLevel="0" collapsed="false">
      <c r="A52" s="15" t="s">
        <v>15</v>
      </c>
      <c r="B52" s="82" t="n">
        <v>23</v>
      </c>
      <c r="C52" s="83" t="n">
        <v>296</v>
      </c>
      <c r="D52" s="79" t="n">
        <v>15475</v>
      </c>
      <c r="E52" s="82" t="n">
        <v>14576</v>
      </c>
      <c r="F52" s="82" t="n">
        <v>899</v>
      </c>
      <c r="G52" s="84" t="n">
        <v>1051</v>
      </c>
      <c r="H52" s="19" t="n">
        <f aca="false">D52/G52</f>
        <v>14.7240723120837</v>
      </c>
    </row>
    <row r="53" customFormat="false" ht="13.5" hidden="false" customHeight="false" outlineLevel="0" collapsed="false">
      <c r="A53" s="15" t="s">
        <v>16</v>
      </c>
      <c r="B53" s="82" t="n">
        <v>25</v>
      </c>
      <c r="C53" s="83" t="n">
        <v>307</v>
      </c>
      <c r="D53" s="79" t="n">
        <v>15846</v>
      </c>
      <c r="E53" s="82" t="n">
        <v>14994</v>
      </c>
      <c r="F53" s="82" t="n">
        <v>852</v>
      </c>
      <c r="G53" s="84" t="n">
        <v>1072</v>
      </c>
      <c r="H53" s="19" t="n">
        <f aca="false">D53/G53</f>
        <v>14.7817164179104</v>
      </c>
    </row>
    <row r="54" customFormat="false" ht="13.5" hidden="false" customHeight="false" outlineLevel="0" collapsed="false">
      <c r="A54" s="23" t="s">
        <v>17</v>
      </c>
      <c r="B54" s="85" t="n">
        <v>25</v>
      </c>
      <c r="C54" s="86" t="n">
        <v>314</v>
      </c>
      <c r="D54" s="87" t="n">
        <v>16213</v>
      </c>
      <c r="E54" s="88" t="n">
        <v>15372</v>
      </c>
      <c r="F54" s="88" t="n">
        <v>841</v>
      </c>
      <c r="G54" s="89" t="n">
        <v>1061</v>
      </c>
      <c r="H54" s="27" t="n">
        <f aca="false">D54/G54</f>
        <v>15.2808671065033</v>
      </c>
    </row>
    <row r="57" customFormat="false" ht="13.5" hidden="false" customHeight="false" outlineLevel="0" collapsed="false">
      <c r="A57" s="42" t="s">
        <v>43</v>
      </c>
    </row>
    <row r="58" customFormat="false" ht="13.5" hidden="false" customHeight="true" outlineLevel="0" collapsed="false">
      <c r="A58" s="2" t="s">
        <v>1</v>
      </c>
      <c r="B58" s="3" t="s">
        <v>33</v>
      </c>
      <c r="C58" s="3"/>
      <c r="D58" s="3"/>
      <c r="E58" s="90" t="s">
        <v>44</v>
      </c>
      <c r="F58" s="90"/>
      <c r="G58" s="90"/>
      <c r="H58" s="55" t="s">
        <v>45</v>
      </c>
      <c r="I58" s="55"/>
      <c r="J58" s="55"/>
      <c r="K58" s="2" t="s">
        <v>46</v>
      </c>
      <c r="L58" s="2"/>
      <c r="M58" s="2"/>
    </row>
    <row r="59" customFormat="false" ht="13.5" hidden="false" customHeight="false" outlineLevel="0" collapsed="false">
      <c r="A59" s="2"/>
      <c r="B59" s="3"/>
      <c r="C59" s="3"/>
      <c r="D59" s="3"/>
      <c r="E59" s="90"/>
      <c r="F59" s="90"/>
      <c r="G59" s="90"/>
      <c r="H59" s="55"/>
      <c r="I59" s="55"/>
      <c r="J59" s="55"/>
      <c r="K59" s="2"/>
      <c r="L59" s="2"/>
      <c r="M59" s="2"/>
    </row>
    <row r="60" customFormat="false" ht="13.5" hidden="false" customHeight="false" outlineLevel="0" collapsed="false">
      <c r="A60" s="2"/>
      <c r="B60" s="3"/>
      <c r="C60" s="3"/>
      <c r="D60" s="3"/>
      <c r="E60" s="90"/>
      <c r="F60" s="90"/>
      <c r="G60" s="90"/>
      <c r="H60" s="55"/>
      <c r="I60" s="55"/>
      <c r="J60" s="55"/>
      <c r="K60" s="2"/>
      <c r="L60" s="2"/>
      <c r="M60" s="2"/>
    </row>
    <row r="61" customFormat="false" ht="13.5" hidden="false" customHeight="false" outlineLevel="0" collapsed="false">
      <c r="A61" s="2"/>
      <c r="B61" s="3" t="s">
        <v>5</v>
      </c>
      <c r="C61" s="3" t="s">
        <v>37</v>
      </c>
      <c r="D61" s="3" t="s">
        <v>38</v>
      </c>
      <c r="E61" s="3" t="s">
        <v>5</v>
      </c>
      <c r="F61" s="3" t="s">
        <v>37</v>
      </c>
      <c r="G61" s="3" t="s">
        <v>38</v>
      </c>
      <c r="H61" s="3" t="s">
        <v>5</v>
      </c>
      <c r="I61" s="3" t="s">
        <v>37</v>
      </c>
      <c r="J61" s="7" t="s">
        <v>38</v>
      </c>
      <c r="K61" s="58" t="s">
        <v>5</v>
      </c>
      <c r="L61" s="58" t="s">
        <v>37</v>
      </c>
      <c r="M61" s="58" t="s">
        <v>38</v>
      </c>
    </row>
    <row r="62" customFormat="false" ht="13.5" hidden="false" customHeight="false" outlineLevel="0" collapsed="false">
      <c r="A62" s="10" t="s">
        <v>13</v>
      </c>
      <c r="B62" s="16" t="n">
        <v>4845</v>
      </c>
      <c r="C62" s="91" t="n">
        <v>2374</v>
      </c>
      <c r="D62" s="92" t="n">
        <v>2471</v>
      </c>
      <c r="E62" s="59" t="n">
        <v>2593</v>
      </c>
      <c r="F62" s="91" t="n">
        <v>1227</v>
      </c>
      <c r="G62" s="92" t="n">
        <v>1366</v>
      </c>
      <c r="H62" s="59" t="n">
        <v>973</v>
      </c>
      <c r="I62" s="93" t="n">
        <v>569</v>
      </c>
      <c r="J62" s="93" t="n">
        <v>404</v>
      </c>
      <c r="K62" s="94" t="n">
        <f aca="false">E62/B62</f>
        <v>0.535190918472652</v>
      </c>
      <c r="L62" s="61" t="n">
        <f aca="false">F62/C62</f>
        <v>0.516849199663016</v>
      </c>
      <c r="M62" s="62" t="n">
        <f aca="false">G62/D62</f>
        <v>0.552812626467018</v>
      </c>
    </row>
    <row r="63" customFormat="false" ht="13.5" hidden="false" customHeight="false" outlineLevel="0" collapsed="false">
      <c r="A63" s="15" t="s">
        <v>14</v>
      </c>
      <c r="B63" s="16" t="n">
        <v>4969</v>
      </c>
      <c r="C63" s="95" t="n">
        <v>2443</v>
      </c>
      <c r="D63" s="95" t="n">
        <v>2526</v>
      </c>
      <c r="E63" s="63" t="n">
        <v>2620</v>
      </c>
      <c r="F63" s="95" t="n">
        <v>1243</v>
      </c>
      <c r="G63" s="96" t="n">
        <v>1377</v>
      </c>
      <c r="H63" s="95" t="n">
        <v>972</v>
      </c>
      <c r="I63" s="95" t="n">
        <v>579</v>
      </c>
      <c r="J63" s="95" t="n">
        <v>393</v>
      </c>
      <c r="K63" s="97" t="n">
        <f aca="false">E63/B63</f>
        <v>0.527269068222983</v>
      </c>
      <c r="L63" s="65" t="n">
        <f aca="false">F63/C63</f>
        <v>0.50880065493246</v>
      </c>
      <c r="M63" s="66" t="n">
        <f aca="false">G63/D63</f>
        <v>0.545130641330166</v>
      </c>
    </row>
    <row r="64" customFormat="false" ht="13.5" hidden="false" customHeight="false" outlineLevel="0" collapsed="false">
      <c r="A64" s="15" t="s">
        <v>15</v>
      </c>
      <c r="B64" s="16" t="n">
        <v>5187</v>
      </c>
      <c r="C64" s="21" t="n">
        <v>2556</v>
      </c>
      <c r="D64" s="21" t="n">
        <v>2631</v>
      </c>
      <c r="E64" s="16" t="n">
        <v>2704</v>
      </c>
      <c r="F64" s="21" t="n">
        <v>1334</v>
      </c>
      <c r="G64" s="22" t="n">
        <v>1370</v>
      </c>
      <c r="H64" s="17" t="n">
        <v>951</v>
      </c>
      <c r="I64" s="21" t="n">
        <v>534</v>
      </c>
      <c r="J64" s="21" t="n">
        <v>417</v>
      </c>
      <c r="K64" s="97" t="n">
        <f aca="false">E64/B64</f>
        <v>0.521303258145363</v>
      </c>
      <c r="L64" s="65" t="n">
        <f aca="false">F64/C64</f>
        <v>0.521909233176839</v>
      </c>
      <c r="M64" s="66" t="n">
        <f aca="false">G64/D64</f>
        <v>0.520714557202585</v>
      </c>
    </row>
    <row r="65" customFormat="false" ht="13.5" hidden="false" customHeight="false" outlineLevel="0" collapsed="false">
      <c r="A65" s="15" t="s">
        <v>16</v>
      </c>
      <c r="B65" s="16" t="n">
        <v>5145</v>
      </c>
      <c r="C65" s="21" t="n">
        <v>2505</v>
      </c>
      <c r="D65" s="21" t="n">
        <v>2640</v>
      </c>
      <c r="E65" s="16" t="n">
        <v>2597</v>
      </c>
      <c r="F65" s="21" t="n">
        <v>1266</v>
      </c>
      <c r="G65" s="22" t="n">
        <v>1331</v>
      </c>
      <c r="H65" s="17" t="n">
        <v>916</v>
      </c>
      <c r="I65" s="21" t="n">
        <v>506</v>
      </c>
      <c r="J65" s="21" t="n">
        <v>410</v>
      </c>
      <c r="K65" s="97" t="n">
        <f aca="false">E65/B65</f>
        <v>0.504761904761905</v>
      </c>
      <c r="L65" s="65" t="n">
        <f aca="false">F65/C65</f>
        <v>0.505389221556886</v>
      </c>
      <c r="M65" s="66" t="n">
        <f aca="false">G65/D65</f>
        <v>0.504166666666667</v>
      </c>
    </row>
    <row r="66" customFormat="false" ht="13.5" hidden="false" customHeight="false" outlineLevel="0" collapsed="false">
      <c r="A66" s="23" t="s">
        <v>17</v>
      </c>
      <c r="B66" s="67" t="n">
        <v>5464</v>
      </c>
      <c r="C66" s="25" t="n">
        <v>2652</v>
      </c>
      <c r="D66" s="25" t="n">
        <v>2812</v>
      </c>
      <c r="E66" s="67" t="n">
        <v>2933</v>
      </c>
      <c r="F66" s="25" t="n">
        <v>1395</v>
      </c>
      <c r="G66" s="26" t="n">
        <v>1538</v>
      </c>
      <c r="H66" s="98" t="n">
        <v>873</v>
      </c>
      <c r="I66" s="25" t="n">
        <v>498</v>
      </c>
      <c r="J66" s="25" t="n">
        <v>375</v>
      </c>
      <c r="K66" s="99" t="n">
        <f aca="false">E66/B66</f>
        <v>0.536786237188873</v>
      </c>
      <c r="L66" s="69" t="n">
        <f aca="false">F66/C66</f>
        <v>0.526018099547511</v>
      </c>
      <c r="M66" s="70" t="n">
        <f aca="false">G66/D66</f>
        <v>0.546941678520626</v>
      </c>
    </row>
    <row r="69" customFormat="false" ht="13.5" hidden="false" customHeight="false" outlineLevel="0" collapsed="false">
      <c r="A69" s="42" t="s">
        <v>47</v>
      </c>
    </row>
    <row r="70" customFormat="false" ht="13.5" hidden="false" customHeight="true" outlineLevel="0" collapsed="false">
      <c r="A70" s="2" t="s">
        <v>1</v>
      </c>
      <c r="B70" s="100" t="s">
        <v>19</v>
      </c>
      <c r="C70" s="101" t="s">
        <v>20</v>
      </c>
      <c r="D70" s="57" t="s">
        <v>48</v>
      </c>
      <c r="E70" s="57"/>
      <c r="F70" s="57"/>
      <c r="G70" s="57"/>
      <c r="H70" s="57"/>
      <c r="I70" s="102" t="s">
        <v>12</v>
      </c>
      <c r="J70" s="47" t="s">
        <v>31</v>
      </c>
    </row>
    <row r="71" customFormat="false" ht="13.5" hidden="false" customHeight="false" outlineLevel="0" collapsed="false">
      <c r="A71" s="2"/>
      <c r="B71" s="100"/>
      <c r="C71" s="101"/>
      <c r="D71" s="100" t="s">
        <v>5</v>
      </c>
      <c r="E71" s="2" t="s">
        <v>49</v>
      </c>
      <c r="F71" s="103" t="s">
        <v>50</v>
      </c>
      <c r="G71" s="104" t="s">
        <v>51</v>
      </c>
      <c r="H71" s="104" t="s">
        <v>52</v>
      </c>
      <c r="I71" s="102"/>
      <c r="J71" s="47"/>
    </row>
    <row r="72" customFormat="false" ht="13.5" hidden="false" customHeight="false" outlineLevel="0" collapsed="false">
      <c r="A72" s="2"/>
      <c r="B72" s="100"/>
      <c r="C72" s="101"/>
      <c r="D72" s="100"/>
      <c r="E72" s="2"/>
      <c r="F72" s="103"/>
      <c r="G72" s="105"/>
      <c r="H72" s="105"/>
      <c r="I72" s="102"/>
      <c r="J72" s="47"/>
    </row>
    <row r="73" customFormat="false" ht="13.5" hidden="false" customHeight="false" outlineLevel="0" collapsed="false">
      <c r="A73" s="10" t="s">
        <v>13</v>
      </c>
      <c r="B73" s="106" t="n">
        <v>3</v>
      </c>
      <c r="C73" s="107" t="n">
        <v>117</v>
      </c>
      <c r="D73" s="108" t="n">
        <f aca="false">SUM(E73:H73)</f>
        <v>438</v>
      </c>
      <c r="E73" s="109" t="n">
        <v>20</v>
      </c>
      <c r="F73" s="75" t="n">
        <v>124</v>
      </c>
      <c r="G73" s="75" t="n">
        <v>99</v>
      </c>
      <c r="H73" s="75" t="n">
        <v>195</v>
      </c>
      <c r="I73" s="110" t="n">
        <v>269</v>
      </c>
      <c r="J73" s="14" t="n">
        <f aca="false">D73/I73</f>
        <v>1.62825278810409</v>
      </c>
    </row>
    <row r="74" customFormat="false" ht="13.5" hidden="false" customHeight="false" outlineLevel="0" collapsed="false">
      <c r="A74" s="15" t="s">
        <v>14</v>
      </c>
      <c r="B74" s="108" t="n">
        <v>3</v>
      </c>
      <c r="C74" s="111" t="n">
        <v>116</v>
      </c>
      <c r="D74" s="108" t="n">
        <f aca="false">SUM(E74:H74)</f>
        <v>453</v>
      </c>
      <c r="E74" s="109" t="n">
        <v>20</v>
      </c>
      <c r="F74" s="112" t="n">
        <v>125</v>
      </c>
      <c r="G74" s="112" t="n">
        <v>86</v>
      </c>
      <c r="H74" s="113" t="n">
        <v>222</v>
      </c>
      <c r="I74" s="114" t="n">
        <v>260</v>
      </c>
      <c r="J74" s="19" t="n">
        <f aca="false">D74/I74</f>
        <v>1.74230769230769</v>
      </c>
    </row>
    <row r="75" customFormat="false" ht="13.5" hidden="false" customHeight="false" outlineLevel="0" collapsed="false">
      <c r="A75" s="15" t="s">
        <v>15</v>
      </c>
      <c r="B75" s="115" t="n">
        <v>3</v>
      </c>
      <c r="C75" s="83" t="n">
        <v>119</v>
      </c>
      <c r="D75" s="108" t="n">
        <f aca="false">SUM(E75:H75)</f>
        <v>460</v>
      </c>
      <c r="E75" s="109" t="n">
        <v>18</v>
      </c>
      <c r="F75" s="116" t="n">
        <v>132</v>
      </c>
      <c r="G75" s="116" t="n">
        <v>64</v>
      </c>
      <c r="H75" s="117" t="n">
        <v>246</v>
      </c>
      <c r="I75" s="115" t="n">
        <v>272</v>
      </c>
      <c r="J75" s="19" t="n">
        <f aca="false">D75/I75</f>
        <v>1.69117647058824</v>
      </c>
    </row>
    <row r="76" customFormat="false" ht="13.5" hidden="false" customHeight="false" outlineLevel="0" collapsed="false">
      <c r="A76" s="15" t="s">
        <v>16</v>
      </c>
      <c r="B76" s="115" t="n">
        <v>3</v>
      </c>
      <c r="C76" s="83" t="n">
        <v>127</v>
      </c>
      <c r="D76" s="108" t="n">
        <f aca="false">SUM(E76:H76)</f>
        <v>486</v>
      </c>
      <c r="E76" s="109" t="n">
        <v>19</v>
      </c>
      <c r="F76" s="116" t="n">
        <v>126</v>
      </c>
      <c r="G76" s="116" t="n">
        <v>91</v>
      </c>
      <c r="H76" s="117" t="n">
        <v>250</v>
      </c>
      <c r="I76" s="115" t="n">
        <v>284</v>
      </c>
      <c r="J76" s="19" t="n">
        <f aca="false">D76/I76</f>
        <v>1.7112676056338</v>
      </c>
    </row>
    <row r="77" customFormat="false" ht="13.5" hidden="false" customHeight="false" outlineLevel="0" collapsed="false">
      <c r="A77" s="23" t="s">
        <v>17</v>
      </c>
      <c r="B77" s="118" t="n">
        <v>3</v>
      </c>
      <c r="C77" s="119" t="n">
        <v>121</v>
      </c>
      <c r="D77" s="108" t="n">
        <f aca="false">SUM(E77:H77)</f>
        <v>440</v>
      </c>
      <c r="E77" s="120" t="n">
        <v>7</v>
      </c>
      <c r="F77" s="121" t="n">
        <v>120</v>
      </c>
      <c r="G77" s="121" t="n">
        <v>92</v>
      </c>
      <c r="H77" s="122" t="n">
        <v>221</v>
      </c>
      <c r="I77" s="118" t="n">
        <v>277</v>
      </c>
      <c r="J77" s="27" t="n">
        <f aca="false">D77/I77</f>
        <v>1.5884476534296</v>
      </c>
    </row>
    <row r="78" customFormat="false" ht="13.5" hidden="false" customHeight="true" outlineLevel="0" collapsed="false">
      <c r="A78" s="123" t="s">
        <v>53</v>
      </c>
      <c r="B78" s="123"/>
      <c r="C78" s="123"/>
      <c r="D78" s="123"/>
      <c r="E78" s="123"/>
      <c r="F78" s="123"/>
      <c r="G78" s="123"/>
      <c r="H78" s="123"/>
      <c r="I78" s="123"/>
    </row>
    <row r="79" customFormat="false" ht="13.5" hidden="false" customHeight="false" outlineLevel="0" collapsed="false">
      <c r="A79" s="123"/>
      <c r="B79" s="123"/>
      <c r="C79" s="123"/>
      <c r="D79" s="123"/>
      <c r="E79" s="123"/>
      <c r="F79" s="123"/>
      <c r="G79" s="123"/>
      <c r="H79" s="123"/>
      <c r="I79" s="123"/>
    </row>
    <row r="81" customFormat="false" ht="13.5" hidden="false" customHeight="false" outlineLevel="0" collapsed="false">
      <c r="A81" s="1" t="s">
        <v>54</v>
      </c>
    </row>
    <row r="82" customFormat="false" ht="13.5" hidden="false" customHeight="true" outlineLevel="0" collapsed="false">
      <c r="A82" s="2" t="s">
        <v>1</v>
      </c>
      <c r="B82" s="124" t="s">
        <v>19</v>
      </c>
      <c r="C82" s="125" t="s">
        <v>55</v>
      </c>
      <c r="D82" s="126" t="s">
        <v>40</v>
      </c>
      <c r="E82" s="126"/>
      <c r="F82" s="126"/>
      <c r="G82" s="127" t="s">
        <v>12</v>
      </c>
      <c r="H82" s="47" t="s">
        <v>31</v>
      </c>
    </row>
    <row r="83" customFormat="false" ht="13.5" hidden="false" customHeight="false" outlineLevel="0" collapsed="false">
      <c r="A83" s="2"/>
      <c r="B83" s="124"/>
      <c r="C83" s="125"/>
      <c r="D83" s="128" t="s">
        <v>5</v>
      </c>
      <c r="E83" s="125" t="s">
        <v>37</v>
      </c>
      <c r="F83" s="124" t="s">
        <v>38</v>
      </c>
      <c r="G83" s="127"/>
      <c r="H83" s="47"/>
    </row>
    <row r="84" customFormat="false" ht="13.5" hidden="false" customHeight="false" outlineLevel="0" collapsed="false">
      <c r="A84" s="2"/>
      <c r="B84" s="124"/>
      <c r="C84" s="125"/>
      <c r="D84" s="128"/>
      <c r="E84" s="125"/>
      <c r="F84" s="124"/>
      <c r="G84" s="127"/>
      <c r="H84" s="47"/>
    </row>
    <row r="85" customFormat="false" ht="13.5" hidden="false" customHeight="false" outlineLevel="0" collapsed="false">
      <c r="A85" s="10" t="s">
        <v>13</v>
      </c>
      <c r="B85" s="129" t="n">
        <v>12</v>
      </c>
      <c r="C85" s="129" t="n">
        <v>29</v>
      </c>
      <c r="D85" s="130" t="n">
        <v>1857</v>
      </c>
      <c r="E85" s="130" t="n">
        <v>657</v>
      </c>
      <c r="F85" s="130" t="n">
        <v>1200</v>
      </c>
      <c r="G85" s="131" t="n">
        <v>136</v>
      </c>
      <c r="H85" s="14" t="n">
        <f aca="false">D85/G85</f>
        <v>13.6544117647059</v>
      </c>
    </row>
    <row r="86" customFormat="false" ht="13.5" hidden="false" customHeight="false" outlineLevel="0" collapsed="false">
      <c r="A86" s="15" t="s">
        <v>14</v>
      </c>
      <c r="B86" s="132" t="n">
        <v>12</v>
      </c>
      <c r="C86" s="133" t="n">
        <v>33</v>
      </c>
      <c r="D86" s="130" t="n">
        <v>1996</v>
      </c>
      <c r="E86" s="130" t="n">
        <v>737</v>
      </c>
      <c r="F86" s="130" t="n">
        <v>1259</v>
      </c>
      <c r="G86" s="132" t="n">
        <v>133</v>
      </c>
      <c r="H86" s="19" t="n">
        <f aca="false">D86/G86</f>
        <v>15.0075187969925</v>
      </c>
    </row>
    <row r="87" customFormat="false" ht="13.5" hidden="false" customHeight="false" outlineLevel="0" collapsed="false">
      <c r="A87" s="15" t="s">
        <v>15</v>
      </c>
      <c r="B87" s="115" t="n">
        <v>11</v>
      </c>
      <c r="C87" s="83" t="n">
        <v>26</v>
      </c>
      <c r="D87" s="134" t="n">
        <v>2041</v>
      </c>
      <c r="E87" s="82" t="n">
        <v>778</v>
      </c>
      <c r="F87" s="82" t="n">
        <v>1263</v>
      </c>
      <c r="G87" s="115" t="n">
        <v>126</v>
      </c>
      <c r="H87" s="19" t="n">
        <f aca="false">D87/G87</f>
        <v>16.1984126984127</v>
      </c>
    </row>
    <row r="88" customFormat="false" ht="13.5" hidden="false" customHeight="false" outlineLevel="0" collapsed="false">
      <c r="A88" s="15" t="s">
        <v>16</v>
      </c>
      <c r="B88" s="115" t="n">
        <v>10</v>
      </c>
      <c r="C88" s="83" t="n">
        <v>28</v>
      </c>
      <c r="D88" s="134" t="n">
        <v>2038</v>
      </c>
      <c r="E88" s="82" t="n">
        <v>758</v>
      </c>
      <c r="F88" s="82" t="n">
        <v>1280</v>
      </c>
      <c r="G88" s="115" t="n">
        <v>125</v>
      </c>
      <c r="H88" s="19" t="n">
        <f aca="false">D88/G88</f>
        <v>16.304</v>
      </c>
    </row>
    <row r="89" customFormat="false" ht="13.5" hidden="false" customHeight="false" outlineLevel="0" collapsed="false">
      <c r="A89" s="23" t="s">
        <v>17</v>
      </c>
      <c r="B89" s="118" t="n">
        <v>10</v>
      </c>
      <c r="C89" s="119" t="n">
        <v>28</v>
      </c>
      <c r="D89" s="135" t="n">
        <v>2070</v>
      </c>
      <c r="E89" s="136" t="n">
        <v>766</v>
      </c>
      <c r="F89" s="136" t="n">
        <v>1304</v>
      </c>
      <c r="G89" s="118" t="n">
        <v>120</v>
      </c>
      <c r="H89" s="27" t="n">
        <f aca="false">D89/G89</f>
        <v>17.25</v>
      </c>
    </row>
    <row r="92" customFormat="false" ht="13.5" hidden="false" customHeight="false" outlineLevel="0" collapsed="false">
      <c r="A92" s="1" t="s">
        <v>56</v>
      </c>
    </row>
    <row r="93" customFormat="false" ht="13.5" hidden="false" customHeight="true" outlineLevel="0" collapsed="false">
      <c r="A93" s="2" t="s">
        <v>1</v>
      </c>
      <c r="B93" s="137" t="s">
        <v>19</v>
      </c>
      <c r="C93" s="138" t="s">
        <v>57</v>
      </c>
      <c r="D93" s="138"/>
      <c r="E93" s="138"/>
      <c r="F93" s="73" t="s">
        <v>12</v>
      </c>
      <c r="G93" s="47" t="s">
        <v>31</v>
      </c>
    </row>
    <row r="94" customFormat="false" ht="13.5" hidden="false" customHeight="false" outlineLevel="0" collapsed="false">
      <c r="A94" s="2"/>
      <c r="B94" s="137"/>
      <c r="C94" s="139" t="s">
        <v>5</v>
      </c>
      <c r="D94" s="73" t="s">
        <v>37</v>
      </c>
      <c r="E94" s="74" t="s">
        <v>38</v>
      </c>
      <c r="F94" s="73"/>
      <c r="G94" s="47"/>
    </row>
    <row r="95" customFormat="false" ht="13.5" hidden="false" customHeight="false" outlineLevel="0" collapsed="false">
      <c r="A95" s="2"/>
      <c r="B95" s="137"/>
      <c r="C95" s="139"/>
      <c r="D95" s="73"/>
      <c r="E95" s="74"/>
      <c r="F95" s="73"/>
      <c r="G95" s="47"/>
    </row>
    <row r="96" customFormat="false" ht="13.5" hidden="false" customHeight="false" outlineLevel="0" collapsed="false">
      <c r="A96" s="10" t="s">
        <v>13</v>
      </c>
      <c r="B96" s="140" t="n">
        <v>10</v>
      </c>
      <c r="C96" s="141" t="n">
        <v>793</v>
      </c>
      <c r="D96" s="142" t="n">
        <v>371</v>
      </c>
      <c r="E96" s="143" t="n">
        <v>422</v>
      </c>
      <c r="F96" s="144" t="n">
        <v>46</v>
      </c>
      <c r="G96" s="14" t="n">
        <f aca="false">C96/F96</f>
        <v>17.2391304347826</v>
      </c>
    </row>
    <row r="97" customFormat="false" ht="13.5" hidden="false" customHeight="false" outlineLevel="0" collapsed="false">
      <c r="A97" s="15" t="s">
        <v>14</v>
      </c>
      <c r="B97" s="145" t="n">
        <v>10</v>
      </c>
      <c r="C97" s="146" t="n">
        <v>776</v>
      </c>
      <c r="D97" s="146" t="n">
        <v>316</v>
      </c>
      <c r="E97" s="146" t="n">
        <v>460</v>
      </c>
      <c r="F97" s="147" t="n">
        <v>49</v>
      </c>
      <c r="G97" s="19" t="n">
        <f aca="false">C97/F97</f>
        <v>15.8367346938776</v>
      </c>
    </row>
    <row r="98" customFormat="false" ht="13.5" hidden="false" customHeight="false" outlineLevel="0" collapsed="false">
      <c r="A98" s="15" t="s">
        <v>15</v>
      </c>
      <c r="B98" s="83" t="n">
        <v>10</v>
      </c>
      <c r="C98" s="79" t="n">
        <v>819</v>
      </c>
      <c r="D98" s="82" t="n">
        <v>342</v>
      </c>
      <c r="E98" s="82" t="n">
        <v>477</v>
      </c>
      <c r="F98" s="115" t="n">
        <v>51</v>
      </c>
      <c r="G98" s="19" t="n">
        <f aca="false">C98/F98</f>
        <v>16.0588235294118</v>
      </c>
    </row>
    <row r="99" customFormat="false" ht="13.5" hidden="false" customHeight="false" outlineLevel="0" collapsed="false">
      <c r="A99" s="15" t="s">
        <v>16</v>
      </c>
      <c r="B99" s="83" t="n">
        <v>10</v>
      </c>
      <c r="C99" s="79" t="n">
        <v>882</v>
      </c>
      <c r="D99" s="82" t="n">
        <v>384</v>
      </c>
      <c r="E99" s="82" t="n">
        <v>498</v>
      </c>
      <c r="F99" s="115" t="n">
        <v>50</v>
      </c>
      <c r="G99" s="19" t="n">
        <f aca="false">C99/F99</f>
        <v>17.64</v>
      </c>
    </row>
    <row r="100" customFormat="false" ht="13.5" hidden="false" customHeight="false" outlineLevel="0" collapsed="false">
      <c r="A100" s="23" t="s">
        <v>17</v>
      </c>
      <c r="B100" s="119" t="n">
        <v>12</v>
      </c>
      <c r="C100" s="87" t="n">
        <v>880</v>
      </c>
      <c r="D100" s="136" t="n">
        <v>409</v>
      </c>
      <c r="E100" s="136" t="n">
        <v>471</v>
      </c>
      <c r="F100" s="118" t="n">
        <v>52</v>
      </c>
      <c r="G100" s="27" t="n">
        <f aca="false">C100/F100</f>
        <v>16.9230769230769</v>
      </c>
    </row>
  </sheetData>
  <mergeCells count="81">
    <mergeCell ref="A2:A4"/>
    <mergeCell ref="B2:E2"/>
    <mergeCell ref="F2:I2"/>
    <mergeCell ref="K2:K4"/>
    <mergeCell ref="B3:B4"/>
    <mergeCell ref="C3:C4"/>
    <mergeCell ref="D3:D4"/>
    <mergeCell ref="E3:E4"/>
    <mergeCell ref="F3:F4"/>
    <mergeCell ref="G3:G4"/>
    <mergeCell ref="H3:H4"/>
    <mergeCell ref="I3:I4"/>
    <mergeCell ref="A13:A15"/>
    <mergeCell ref="B13:B15"/>
    <mergeCell ref="C13:C15"/>
    <mergeCell ref="D13:J13"/>
    <mergeCell ref="K13:K15"/>
    <mergeCell ref="L13:L15"/>
    <mergeCell ref="D14:D15"/>
    <mergeCell ref="E14:E15"/>
    <mergeCell ref="F14:F15"/>
    <mergeCell ref="G14:G15"/>
    <mergeCell ref="H14:H15"/>
    <mergeCell ref="I14:I15"/>
    <mergeCell ref="J14:J15"/>
    <mergeCell ref="A24:A26"/>
    <mergeCell ref="B24:B26"/>
    <mergeCell ref="C24:C26"/>
    <mergeCell ref="D24:G24"/>
    <mergeCell ref="H24:H26"/>
    <mergeCell ref="I24:I26"/>
    <mergeCell ref="D25:D26"/>
    <mergeCell ref="E25:E26"/>
    <mergeCell ref="F25:F26"/>
    <mergeCell ref="G25:G26"/>
    <mergeCell ref="A35:A38"/>
    <mergeCell ref="B35:D37"/>
    <mergeCell ref="E35:G37"/>
    <mergeCell ref="H35:J37"/>
    <mergeCell ref="K35:M37"/>
    <mergeCell ref="A47:A49"/>
    <mergeCell ref="B47:B49"/>
    <mergeCell ref="C47:C49"/>
    <mergeCell ref="D47:F47"/>
    <mergeCell ref="G47:G49"/>
    <mergeCell ref="H47:H49"/>
    <mergeCell ref="D48:D49"/>
    <mergeCell ref="E48:E49"/>
    <mergeCell ref="F48:F49"/>
    <mergeCell ref="A58:A61"/>
    <mergeCell ref="B58:D60"/>
    <mergeCell ref="E58:G60"/>
    <mergeCell ref="H58:J60"/>
    <mergeCell ref="K58:M60"/>
    <mergeCell ref="A70:A72"/>
    <mergeCell ref="B70:B72"/>
    <mergeCell ref="C70:C72"/>
    <mergeCell ref="D70:H70"/>
    <mergeCell ref="I70:I72"/>
    <mergeCell ref="J70:J72"/>
    <mergeCell ref="D71:D72"/>
    <mergeCell ref="E71:E72"/>
    <mergeCell ref="F71:F72"/>
    <mergeCell ref="A78:I79"/>
    <mergeCell ref="A82:A84"/>
    <mergeCell ref="B82:B84"/>
    <mergeCell ref="C82:C84"/>
    <mergeCell ref="D82:F82"/>
    <mergeCell ref="G82:G84"/>
    <mergeCell ref="H82:H84"/>
    <mergeCell ref="D83:D84"/>
    <mergeCell ref="E83:E84"/>
    <mergeCell ref="F83:F84"/>
    <mergeCell ref="A93:A95"/>
    <mergeCell ref="B93:B95"/>
    <mergeCell ref="C93:E93"/>
    <mergeCell ref="F93:F95"/>
    <mergeCell ref="G93:G95"/>
    <mergeCell ref="C94:C95"/>
    <mergeCell ref="D94:D95"/>
    <mergeCell ref="E94:E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0:57:35Z</dcterms:created>
  <dc:creator>POL</dc:creator>
  <dc:description/>
  <dc:language>en-US</dc:language>
  <cp:lastModifiedBy>POL</cp:lastModifiedBy>
  <cp:lastPrinted>2007-08-16T01:04:36Z</cp:lastPrinted>
  <dcterms:modified xsi:type="dcterms:W3CDTF">2007-08-23T06:22:26Z</dcterms:modified>
  <cp:revision>0</cp:revision>
  <dc:subject/>
  <dc:title/>
</cp:coreProperties>
</file>