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" sheetId="17" state="visible" r:id="rId18"/>
    <sheet name="表18" sheetId="18" state="visible" r:id="rId19"/>
    <sheet name="表19" sheetId="19" state="visible" r:id="rId20"/>
    <sheet name="表20" sheetId="20" state="visible" r:id="rId21"/>
    <sheet name="表21" sheetId="21" state="visible" r:id="rId22"/>
    <sheet name="表22" sheetId="22" state="visible" r:id="rId23"/>
    <sheet name="表23" sheetId="23" state="visible" r:id="rId24"/>
    <sheet name="表24" sheetId="24" state="visible" r:id="rId2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30">
  <si>
    <t xml:space="preserve">表１　事業所数，従業者数，製造品出荷額等の推移（従業者４人以上の事業所）</t>
  </si>
  <si>
    <r>
      <rPr>
        <sz val="11"/>
        <rFont val="Noto Sans"/>
        <family val="2"/>
      </rPr>
      <t xml:space="preserve">　　　（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指数：平成７年</t>
    </r>
    <r>
      <rPr>
        <sz val="11"/>
        <rFont val="ＭＳ 明朝"/>
        <family val="1"/>
        <charset val="128"/>
      </rPr>
      <t xml:space="preserve">=100</t>
    </r>
  </si>
  <si>
    <t xml:space="preserve">年　　次</t>
  </si>
  <si>
    <t xml:space="preserve">事  業  所  数</t>
  </si>
  <si>
    <t xml:space="preserve">従  業  者  数</t>
  </si>
  <si>
    <t xml:space="preserve">製　造　品　出　荷　額　等</t>
  </si>
  <si>
    <t xml:space="preserve">指　数</t>
  </si>
  <si>
    <t xml:space="preserve">（人）</t>
  </si>
  <si>
    <t xml:space="preserve">（万円）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  <charset val="128"/>
      </rPr>
      <t xml:space="preserve">(%)</t>
    </r>
  </si>
  <si>
    <t xml:space="preserve">昭和５９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　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表２　事業所数，従業者数，製造品出荷額等の推移（全事業所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指数：平成７年</t>
    </r>
    <r>
      <rPr>
        <sz val="10"/>
        <rFont val="ＭＳ 明朝"/>
        <family val="1"/>
        <charset val="128"/>
      </rPr>
      <t xml:space="preserve">=100</t>
    </r>
  </si>
  <si>
    <t xml:space="preserve">製  造  品  出  荷  額  等</t>
  </si>
  <si>
    <r>
      <rPr>
        <sz val="10"/>
        <rFont val="Noto Sans"/>
        <family val="2"/>
      </rPr>
      <t xml:space="preserve">対前回比</t>
    </r>
    <r>
      <rPr>
        <sz val="10"/>
        <rFont val="ＭＳ 明朝"/>
        <family val="1"/>
        <charset val="128"/>
      </rPr>
      <t xml:space="preserve">(%)</t>
    </r>
  </si>
  <si>
    <t xml:space="preserve">*</t>
  </si>
  <si>
    <t xml:space="preserve">…　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(f)</t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印の年は、製造品出荷額等には特定業種以外の従業者３人以下の事業所を含みません。</t>
    </r>
  </si>
  <si>
    <r>
      <rPr>
        <sz val="10"/>
        <rFont val="ＭＳ 明朝"/>
        <family val="1"/>
        <charset val="128"/>
      </rPr>
      <t xml:space="preserve">    (a)</t>
    </r>
    <r>
      <rPr>
        <sz val="10"/>
        <rFont val="Noto Sans"/>
        <family val="2"/>
      </rPr>
      <t xml:space="preserve">は対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は対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c)</t>
    </r>
    <r>
      <rPr>
        <sz val="10"/>
        <rFont val="Noto Sans"/>
        <family val="2"/>
      </rPr>
      <t xml:space="preserve">は対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は対平成２年比、</t>
    </r>
  </si>
  <si>
    <r>
      <rPr>
        <sz val="10"/>
        <rFont val="ＭＳ 明朝"/>
        <family val="1"/>
        <charset val="128"/>
      </rPr>
      <t xml:space="preserve">    (e)</t>
    </r>
    <r>
      <rPr>
        <sz val="10"/>
        <rFont val="Noto Sans"/>
        <family val="2"/>
      </rPr>
      <t xml:space="preserve">は対平成５年比及び</t>
    </r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は対平成７年比です。</t>
    </r>
  </si>
  <si>
    <t xml:space="preserve">表３　産業中分類別事業所数，従業者数，製造品出荷額等（全事業所）</t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）</t>
    </r>
  </si>
  <si>
    <t xml:space="preserve">産 業 中 分 類</t>
  </si>
  <si>
    <t xml:space="preserve">事 業 所 数</t>
  </si>
  <si>
    <t xml:space="preserve">構成比</t>
  </si>
  <si>
    <t xml:space="preserve">従 業 者 数</t>
  </si>
  <si>
    <t xml:space="preserve">製造品出荷額等</t>
  </si>
  <si>
    <t xml:space="preserve">（％）</t>
  </si>
  <si>
    <t xml:space="preserve">総　　数</t>
  </si>
  <si>
    <t xml:space="preserve">12</t>
  </si>
  <si>
    <t xml:space="preserve">食料品</t>
  </si>
  <si>
    <t xml:space="preserve">13</t>
  </si>
  <si>
    <t xml:space="preserve">飲料・飼料</t>
  </si>
  <si>
    <t xml:space="preserve">14</t>
  </si>
  <si>
    <t xml:space="preserve">繊　維</t>
  </si>
  <si>
    <t xml:space="preserve">15</t>
  </si>
  <si>
    <t xml:space="preserve">衣　服</t>
  </si>
  <si>
    <t xml:space="preserve">16</t>
  </si>
  <si>
    <t xml:space="preserve">木材・木製品</t>
  </si>
  <si>
    <t xml:space="preserve">17</t>
  </si>
  <si>
    <t xml:space="preserve">家　具</t>
  </si>
  <si>
    <t xml:space="preserve">18</t>
  </si>
  <si>
    <t xml:space="preserve">パルプ・紙</t>
  </si>
  <si>
    <t xml:space="preserve">19</t>
  </si>
  <si>
    <t xml:space="preserve">出版・印刷</t>
  </si>
  <si>
    <t xml:space="preserve">20</t>
  </si>
  <si>
    <t xml:space="preserve">化　学</t>
  </si>
  <si>
    <t xml:space="preserve">21</t>
  </si>
  <si>
    <t xml:space="preserve">石油・石炭</t>
  </si>
  <si>
    <t xml:space="preserve">22</t>
  </si>
  <si>
    <t xml:space="preserve">プラスチック</t>
  </si>
  <si>
    <t xml:space="preserve">23</t>
  </si>
  <si>
    <t xml:space="preserve">ゴム製品</t>
  </si>
  <si>
    <t xml:space="preserve">24</t>
  </si>
  <si>
    <t xml:space="preserve">なめし革</t>
  </si>
  <si>
    <t xml:space="preserve">25</t>
  </si>
  <si>
    <t xml:space="preserve">窯業・土石</t>
  </si>
  <si>
    <t xml:space="preserve">26</t>
  </si>
  <si>
    <t xml:space="preserve">鉄　鋼</t>
  </si>
  <si>
    <t xml:space="preserve">27</t>
  </si>
  <si>
    <t xml:space="preserve">非鉄金属</t>
  </si>
  <si>
    <t xml:space="preserve">28</t>
  </si>
  <si>
    <t xml:space="preserve">金属製品</t>
  </si>
  <si>
    <t xml:space="preserve">29</t>
  </si>
  <si>
    <t xml:space="preserve">一般機械</t>
  </si>
  <si>
    <t xml:space="preserve">30</t>
  </si>
  <si>
    <t xml:space="preserve">電気機械</t>
  </si>
  <si>
    <t xml:space="preserve">31</t>
  </si>
  <si>
    <t xml:space="preserve">輸送機械</t>
  </si>
  <si>
    <t xml:space="preserve">32</t>
  </si>
  <si>
    <t xml:space="preserve">精密機械</t>
  </si>
  <si>
    <t xml:space="preserve">33</t>
  </si>
  <si>
    <t xml:space="preserve">武　器</t>
  </si>
  <si>
    <t xml:space="preserve">－ </t>
  </si>
  <si>
    <t xml:space="preserve">34</t>
  </si>
  <si>
    <t xml:space="preserve">その他</t>
  </si>
  <si>
    <t xml:space="preserve">表４　産業中分類別事業所数（従業者４人以上）</t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・９年）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年</t>
    </r>
  </si>
  <si>
    <t xml:space="preserve">平 成 ９ 年</t>
  </si>
  <si>
    <t xml:space="preserve">事業所</t>
  </si>
  <si>
    <t xml:space="preserve">会　社</t>
  </si>
  <si>
    <t xml:space="preserve">対前年</t>
  </si>
  <si>
    <t xml:space="preserve">総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増減数</t>
  </si>
  <si>
    <t xml:space="preserve">－</t>
  </si>
  <si>
    <t xml:space="preserve">表５　従業者規模別事業所数（従業者４人以上）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年</t>
    </r>
  </si>
  <si>
    <t xml:space="preserve">従 業 者 規 模</t>
  </si>
  <si>
    <t xml:space="preserve">総　　　数　　</t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　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2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3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5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,000 </t>
    </r>
    <r>
      <rPr>
        <sz val="10"/>
        <rFont val="Noto Sans"/>
        <family val="2"/>
      </rPr>
      <t xml:space="preserve">人 以 上　</t>
    </r>
  </si>
  <si>
    <t xml:space="preserve">  </t>
  </si>
  <si>
    <t xml:space="preserve">表６　産業中分類別従業者数（従業者４人以上）</t>
  </si>
  <si>
    <t xml:space="preserve">　　　　（単位　人）</t>
  </si>
  <si>
    <t xml:space="preserve">従業者総数</t>
  </si>
  <si>
    <t xml:space="preserve">常用労働者</t>
  </si>
  <si>
    <t xml:space="preserve">個人事業主・</t>
  </si>
  <si>
    <t xml:space="preserve">家族従業者</t>
  </si>
  <si>
    <t xml:space="preserve">表７　従業者規模別従業者数（従業者４人以上）</t>
  </si>
  <si>
    <t xml:space="preserve">　　　（単位  人）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　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  <charset val="128"/>
      </rPr>
      <t xml:space="preserve">2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  <charset val="128"/>
      </rPr>
      <t xml:space="preserve">3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  <charset val="128"/>
      </rPr>
      <t xml:space="preserve">5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  <charset val="128"/>
      </rPr>
      <t xml:space="preserve">1,000 </t>
    </r>
    <r>
      <rPr>
        <sz val="11"/>
        <rFont val="Noto Sans"/>
        <family val="2"/>
      </rPr>
      <t xml:space="preserve">人 以 上　</t>
    </r>
  </si>
  <si>
    <t xml:space="preserve">表８　産業中分類別製造品出荷額等（従業者４人以上）</t>
  </si>
  <si>
    <t xml:space="preserve">　　　　　　　（単位 万円）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</t>
    </r>
  </si>
  <si>
    <t xml:space="preserve">対 前 年</t>
  </si>
  <si>
    <t xml:space="preserve">伸び率</t>
  </si>
  <si>
    <t xml:space="preserve">増 減 数</t>
  </si>
  <si>
    <t xml:space="preserve"> </t>
  </si>
  <si>
    <t xml:space="preserve">表９　従業者規模別製造品出荷額等（従業者４人以上）</t>
  </si>
  <si>
    <t xml:space="preserve">　　　　　（単位　万円）</t>
  </si>
  <si>
    <r>
      <rPr>
        <sz val="10"/>
        <rFont val="Noto Sans"/>
        <family val="2"/>
      </rPr>
      <t xml:space="preserve">平   成   </t>
    </r>
    <r>
      <rPr>
        <sz val="10"/>
        <rFont val="ＭＳ 明朝"/>
        <family val="1"/>
        <charset val="128"/>
      </rPr>
      <t xml:space="preserve">10   </t>
    </r>
    <r>
      <rPr>
        <sz val="10"/>
        <rFont val="Noto Sans"/>
        <family val="2"/>
      </rPr>
      <t xml:space="preserve">年</t>
    </r>
  </si>
  <si>
    <t xml:space="preserve">製 　造 　品</t>
  </si>
  <si>
    <t xml:space="preserve">製  造  品</t>
  </si>
  <si>
    <t xml:space="preserve">加　工　賃</t>
  </si>
  <si>
    <t xml:space="preserve">修 理 料</t>
  </si>
  <si>
    <t xml:space="preserve">出 荷 額 等</t>
  </si>
  <si>
    <t xml:space="preserve">出　荷　額</t>
  </si>
  <si>
    <t xml:space="preserve">収　入　額</t>
  </si>
  <si>
    <t xml:space="preserve">収 入 額</t>
  </si>
  <si>
    <t xml:space="preserve">平  成  ９  年</t>
  </si>
  <si>
    <t xml:space="preserve">伸 び 率</t>
  </si>
  <si>
    <t xml:space="preserve">対前年増減額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従業者規模別付加価値額（従業者４人以上）</t>
    </r>
  </si>
  <si>
    <t xml:space="preserve">（単位　万円）</t>
  </si>
  <si>
    <t xml:space="preserve">従  業  者</t>
  </si>
  <si>
    <t xml:space="preserve">一人当たり</t>
  </si>
  <si>
    <t xml:space="preserve">総　    数</t>
  </si>
  <si>
    <r>
      <rPr>
        <sz val="10"/>
        <rFont val="ＭＳ 明朝"/>
        <family val="1"/>
        <charset val="128"/>
      </rPr>
      <t xml:space="preserve">1,000 </t>
    </r>
    <r>
      <rPr>
        <sz val="10"/>
        <rFont val="Noto Sans"/>
        <family val="2"/>
      </rPr>
      <t xml:space="preserve">人以上　　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産業中分類別付加価値額（従業者４人以上）</t>
    </r>
  </si>
  <si>
    <t xml:space="preserve"> 産 業 中 分 類</t>
  </si>
  <si>
    <t xml:space="preserve">　　総　　数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食料品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飲料・飼料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繊　維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衣　服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木材・木製品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家　具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パルプ・紙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出版・印刷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化　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石油・石炭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プラスチック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ゴム製品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なめし革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窯業・土石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鉄　鋼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非鉄金属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金属製品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一般機械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電気機械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輸送機械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精密機械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　武　器</t>
    </r>
  </si>
  <si>
    <t xml:space="preserve">－　</t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その他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　従業者規模別事業所数，従業者数，生産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事業所数</t>
  </si>
  <si>
    <t xml:space="preserve">従業者数</t>
  </si>
  <si>
    <t xml:space="preserve">生 産 額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　</t>
    </r>
  </si>
  <si>
    <t xml:space="preserve">平成９年総数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　産業中分類別事業所数，従業者数，生産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X 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　従業者規模別在庫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在　庫　額</t>
  </si>
  <si>
    <t xml:space="preserve">製 造 品</t>
  </si>
  <si>
    <t xml:space="preserve">原材料及び</t>
  </si>
  <si>
    <t xml:space="preserve">半製品及び</t>
  </si>
  <si>
    <t xml:space="preserve">総　　　数</t>
  </si>
  <si>
    <t xml:space="preserve">燃　　　料</t>
  </si>
  <si>
    <t xml:space="preserve">仕　掛　品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産業中分類別在庫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　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6  </t>
    </r>
    <r>
      <rPr>
        <sz val="10"/>
        <rFont val="Noto Sans"/>
        <family val="2"/>
      </rPr>
      <t xml:space="preserve">従業者規模別事業所数，敷地面積，建築面積，延建築面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（面積単位　㎡）</t>
  </si>
  <si>
    <t xml:space="preserve">敷 地 面 積</t>
  </si>
  <si>
    <t xml:space="preserve">建 築 面 積</t>
  </si>
  <si>
    <t xml:space="preserve">延建築面積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　産業中分類別事業所数，敷地面積，建築面積，延建築面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　　　（平成１０年）</t>
  </si>
  <si>
    <t xml:space="preserve">　　総　　数  　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　年次別工業用水量の推移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　　　（平成元年～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）</t>
    </r>
  </si>
  <si>
    <t xml:space="preserve">（単位　立方ﾒｰﾄﾙ／日）</t>
  </si>
  <si>
    <t xml:space="preserve">工業用水量計</t>
  </si>
  <si>
    <t xml:space="preserve">淡　　水</t>
  </si>
  <si>
    <t xml:space="preserve">海　　水</t>
  </si>
  <si>
    <t xml:space="preserve">平成元年 </t>
  </si>
  <si>
    <t xml:space="preserve">２年 </t>
  </si>
  <si>
    <t xml:space="preserve">３年 </t>
  </si>
  <si>
    <t xml:space="preserve">４年 </t>
  </si>
  <si>
    <t xml:space="preserve">５年 </t>
  </si>
  <si>
    <t xml:space="preserve">６年 </t>
  </si>
  <si>
    <t xml:space="preserve">７年 </t>
  </si>
  <si>
    <t xml:space="preserve">８年 </t>
  </si>
  <si>
    <t xml:space="preserve">９年 </t>
  </si>
  <si>
    <r>
      <rPr>
        <sz val="10"/>
        <rFont val="ＭＳ 明朝"/>
        <family val="1"/>
        <charset val="128"/>
      </rPr>
      <t xml:space="preserve">    10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　用途別工業用水量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区  　      分　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平成９年</t>
  </si>
  <si>
    <t xml:space="preserve">工業用水総使用量　</t>
  </si>
  <si>
    <t xml:space="preserve"> 淡水合計　　　</t>
  </si>
  <si>
    <t xml:space="preserve">淡</t>
  </si>
  <si>
    <t xml:space="preserve"> ボイラー用水　　</t>
  </si>
  <si>
    <t xml:space="preserve"> 原料用水　　　　</t>
  </si>
  <si>
    <t xml:space="preserve"> 製品処理・洗浄用水</t>
  </si>
  <si>
    <t xml:space="preserve"> 冷却用水　　　　</t>
  </si>
  <si>
    <t xml:space="preserve">水</t>
  </si>
  <si>
    <t xml:space="preserve"> 温調用水　　　　</t>
  </si>
  <si>
    <t xml:space="preserve"> その他　　　　　</t>
  </si>
  <si>
    <t xml:space="preserve"> 海水合計　　　</t>
  </si>
  <si>
    <t xml:space="preserve">海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　産業中分類別工業用水量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淡  　水</t>
  </si>
  <si>
    <t xml:space="preserve">海　  水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兵庫県下の地域別事業所数，従業者数，製造品出荷額等（従業者４人以上）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）</t>
    </r>
  </si>
  <si>
    <t xml:space="preserve">従 業 者</t>
  </si>
  <si>
    <t xml:space="preserve">　事  業  所  数　　</t>
  </si>
  <si>
    <t xml:space="preserve">　従  業  者  数　　</t>
  </si>
  <si>
    <t xml:space="preserve"> 製  造  品  出  荷  額  等　　</t>
  </si>
  <si>
    <t xml:space="preserve">　現  金  給  与  総  額　　</t>
  </si>
  <si>
    <t xml:space="preserve">原 材 料 使 用 額 等</t>
  </si>
  <si>
    <t xml:space="preserve">　　付  加  価  値  額</t>
  </si>
  <si>
    <t xml:space="preserve">１事業所</t>
  </si>
  <si>
    <t xml:space="preserve">１ 事 業 所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当たり</t>
    </r>
  </si>
  <si>
    <t xml:space="preserve">人口千人</t>
  </si>
  <si>
    <t xml:space="preserve">人　　口</t>
  </si>
  <si>
    <t xml:space="preserve">世 帯 数</t>
  </si>
  <si>
    <t xml:space="preserve">区　　分</t>
  </si>
  <si>
    <t xml:space="preserve">当 た り</t>
  </si>
  <si>
    <t xml:space="preserve">当たり製造品</t>
  </si>
  <si>
    <t xml:space="preserve">前年比</t>
  </si>
  <si>
    <t xml:space="preserve">出荷額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１月１日</t>
  </si>
  <si>
    <t xml:space="preserve">兵　庫　県</t>
  </si>
  <si>
    <t xml:space="preserve">姫　路　市</t>
  </si>
  <si>
    <t xml:space="preserve">神 戸 地 域</t>
  </si>
  <si>
    <t xml:space="preserve">阪 神 地 域</t>
  </si>
  <si>
    <t xml:space="preserve">東播磨地域</t>
  </si>
  <si>
    <r>
      <rPr>
        <sz val="8"/>
        <rFont val="Noto Sans"/>
        <family val="2"/>
      </rPr>
      <t xml:space="preserve">西播磨地域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姫路市含む</t>
    </r>
    <r>
      <rPr>
        <sz val="8"/>
        <rFont val="ＭＳ 明朝"/>
        <family val="1"/>
        <charset val="128"/>
      </rPr>
      <t xml:space="preserve">)</t>
    </r>
  </si>
  <si>
    <t xml:space="preserve">但 馬 地 域</t>
  </si>
  <si>
    <t xml:space="preserve">丹 波 地 域</t>
  </si>
  <si>
    <t xml:space="preserve">淡 路 地 域</t>
  </si>
  <si>
    <t xml:space="preserve">注）兵庫県統計課公表数値によります。人口、世帯数は兵庫県推計人口によります。</t>
  </si>
  <si>
    <t xml:space="preserve">〔神戸地域〕神戸市  〔阪神地域〕尼崎市･西宮市･芦屋市･伊丹市･宝塚市･川西市･三田市･川辺郡</t>
  </si>
  <si>
    <t xml:space="preserve">〔東播磨地域〕明石市･加古川市･西脇市･三木市･高砂市･小野市･加西市･美嚢郡･加東郡･多可郡･加古郡</t>
  </si>
  <si>
    <t xml:space="preserve">〔西播磨地域〕姫路市･相生市･龍野市･赤穂市･飾磨郡･神崎郡･揖保郡･赤穂郡･佐用郡･宍粟郡 </t>
  </si>
  <si>
    <t xml:space="preserve">〔但馬地域〕豊岡市･城崎郡･出石郡･美方郡･養父郡･朝来郡　〔丹波地域〕氷上郡･多紀郡</t>
  </si>
  <si>
    <t xml:space="preserve">〔淡路地域〕洲本市･津名郡･三原郡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産業中分類別事業所数及び国内・県内占有率（従業者４人以上）</t>
    </r>
  </si>
  <si>
    <t xml:space="preserve">　産 業 中 分 類　　</t>
  </si>
  <si>
    <t xml:space="preserve">姫 路 市</t>
  </si>
  <si>
    <t xml:space="preserve">全　　　国</t>
  </si>
  <si>
    <r>
      <rPr>
        <sz val="11"/>
        <rFont val="Noto Sans"/>
        <family val="2"/>
      </rPr>
      <t xml:space="preserve">占有率</t>
    </r>
    <r>
      <rPr>
        <sz val="11"/>
        <rFont val="ＭＳ 明朝"/>
        <family val="1"/>
        <charset val="128"/>
      </rPr>
      <t xml:space="preserve">(%)</t>
    </r>
  </si>
  <si>
    <t xml:space="preserve">　総　　数</t>
  </si>
  <si>
    <t xml:space="preserve">　食料品</t>
  </si>
  <si>
    <t xml:space="preserve">　飲料・飼料</t>
  </si>
  <si>
    <t xml:space="preserve">　繊　維</t>
  </si>
  <si>
    <t xml:space="preserve">　衣　服</t>
  </si>
  <si>
    <t xml:space="preserve">　木材・木製品</t>
  </si>
  <si>
    <t xml:space="preserve">　家　具</t>
  </si>
  <si>
    <t xml:space="preserve">　パルプ・紙</t>
  </si>
  <si>
    <t xml:space="preserve">　出版・印刷</t>
  </si>
  <si>
    <t xml:space="preserve">　化　学</t>
  </si>
  <si>
    <t xml:space="preserve">　石油・石炭</t>
  </si>
  <si>
    <t xml:space="preserve">　プラスチック</t>
  </si>
  <si>
    <t xml:space="preserve">　ゴム製品</t>
  </si>
  <si>
    <t xml:space="preserve">　なめし革</t>
  </si>
  <si>
    <t xml:space="preserve">　窯業・土石</t>
  </si>
  <si>
    <t xml:space="preserve">　鉄　鋼</t>
  </si>
  <si>
    <t xml:space="preserve">　非鉄金属</t>
  </si>
  <si>
    <t xml:space="preserve">　金属製品</t>
  </si>
  <si>
    <t xml:space="preserve">　一般機械</t>
  </si>
  <si>
    <t xml:space="preserve">　電気機械</t>
  </si>
  <si>
    <t xml:space="preserve">　輸送機械</t>
  </si>
  <si>
    <t xml:space="preserve">　精密機械</t>
  </si>
  <si>
    <t xml:space="preserve">　武　器</t>
  </si>
  <si>
    <t xml:space="preserve">　その他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産業中分類別従業者数及び国内・県内占有率 （従業者４人以上）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　産業中分類別製造品出荷額等及び国内・県内占有率（従業者４人以上）</t>
    </r>
  </si>
  <si>
    <t xml:space="preserve">（百万円）</t>
  </si>
  <si>
    <t xml:space="preserve">注）単位未満を四捨五入しているため、総数と内訳の合計が一致しない場合がありま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"/>
    <numFmt numFmtId="167" formatCode="_ * #,##0_ ;_ * &quot;△ &quot;#,##0_ ;_ * \－_ ;_ @_ "/>
    <numFmt numFmtId="168" formatCode="General"/>
    <numFmt numFmtId="169" formatCode="_ * #,##0_ ;_ * &quot;△ &quot;#,##0_ ;_ * \-_ ;_ @_ "/>
    <numFmt numFmtId="170" formatCode="#,##0;&quot;△ &quot;#,##0"/>
    <numFmt numFmtId="171" formatCode="#,##0.0;&quot;△ &quot;#,##0.0"/>
    <numFmt numFmtId="172" formatCode="#,##0.0"/>
    <numFmt numFmtId="173" formatCode="#,##0.0_);[RED]\(#,##0.0\)"/>
    <numFmt numFmtId="174" formatCode="#,##0.00"/>
  </numFmts>
  <fonts count="2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u val="singl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13.37"/>
    <col collapsed="false" customWidth="false" hidden="false" outlineLevel="0" max="2" min="2" style="1" width="10.74"/>
    <col collapsed="false" customWidth="true" hidden="false" outlineLevel="0" max="3" min="3" style="1" width="8.74"/>
    <col collapsed="false" customWidth="false" hidden="false" outlineLevel="0" max="4" min="4" style="1" width="10.74"/>
    <col collapsed="false" customWidth="true" hidden="false" outlineLevel="0" max="5" min="5" style="1" width="8.74"/>
    <col collapsed="false" customWidth="true" hidden="false" outlineLevel="0" max="6" min="6" style="1" width="12.87"/>
    <col collapsed="false" customWidth="true" hidden="false" outlineLevel="0" max="7" min="7" style="1" width="8.74"/>
    <col collapsed="false" customWidth="true" hidden="false" outlineLevel="0" max="8" min="8" style="1" width="11.12"/>
    <col collapsed="false" customWidth="false" hidden="false" outlineLevel="0" max="257" min="9" style="1" width="10.7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</row>
    <row r="4" customFormat="false" ht="15" hidden="false" customHeight="true" outlineLevel="0" collapsed="false">
      <c r="A4" s="7"/>
      <c r="B4" s="8"/>
      <c r="C4" s="9"/>
      <c r="D4" s="8"/>
      <c r="E4" s="9"/>
      <c r="F4" s="8"/>
      <c r="G4" s="8"/>
      <c r="H4" s="8"/>
    </row>
    <row r="5" customFormat="false" ht="15" hidden="false" customHeight="true" outlineLevel="0" collapsed="false">
      <c r="A5" s="10" t="s">
        <v>3</v>
      </c>
      <c r="B5" s="10" t="s">
        <v>4</v>
      </c>
      <c r="C5" s="10"/>
      <c r="D5" s="10" t="s">
        <v>5</v>
      </c>
      <c r="E5" s="10"/>
      <c r="F5" s="11" t="s">
        <v>6</v>
      </c>
      <c r="G5" s="11"/>
      <c r="H5" s="11"/>
    </row>
    <row r="6" customFormat="false" ht="15" hidden="false" customHeight="true" outlineLevel="0" collapsed="false">
      <c r="A6" s="10"/>
      <c r="B6" s="12"/>
      <c r="C6" s="13" t="s">
        <v>7</v>
      </c>
      <c r="D6" s="14" t="s">
        <v>8</v>
      </c>
      <c r="E6" s="15" t="s">
        <v>7</v>
      </c>
      <c r="F6" s="14" t="s">
        <v>9</v>
      </c>
      <c r="G6" s="13" t="s">
        <v>7</v>
      </c>
      <c r="H6" s="16" t="s">
        <v>10</v>
      </c>
    </row>
    <row r="7" customFormat="false" ht="15" hidden="false" customHeight="true" outlineLevel="0" collapsed="false">
      <c r="A7" s="15"/>
      <c r="B7" s="13"/>
      <c r="C7" s="15"/>
      <c r="D7" s="17"/>
      <c r="E7" s="15"/>
      <c r="F7" s="17"/>
      <c r="G7" s="13"/>
      <c r="H7" s="16"/>
    </row>
    <row r="8" customFormat="false" ht="15" hidden="false" customHeight="true" outlineLevel="0" collapsed="false">
      <c r="A8" s="18" t="s">
        <v>11</v>
      </c>
      <c r="B8" s="19" t="n">
        <v>1810</v>
      </c>
      <c r="C8" s="20" t="n">
        <v>118.688524590164</v>
      </c>
      <c r="D8" s="19" t="n">
        <v>55656</v>
      </c>
      <c r="E8" s="20" t="n">
        <v>111.521660722158</v>
      </c>
      <c r="F8" s="19" t="n">
        <v>176637940</v>
      </c>
      <c r="G8" s="21" t="n">
        <v>96.0516383632129</v>
      </c>
      <c r="H8" s="22" t="n">
        <v>108.667076822404</v>
      </c>
    </row>
    <row r="9" customFormat="false" ht="15" hidden="false" customHeight="true" outlineLevel="0" collapsed="false">
      <c r="A9" s="18" t="s">
        <v>12</v>
      </c>
      <c r="B9" s="19" t="n">
        <v>1832</v>
      </c>
      <c r="C9" s="20" t="n">
        <v>120.131147540984</v>
      </c>
      <c r="D9" s="19" t="n">
        <v>54921</v>
      </c>
      <c r="E9" s="20" t="n">
        <v>110.048891916804</v>
      </c>
      <c r="F9" s="19" t="n">
        <v>172309580</v>
      </c>
      <c r="G9" s="21" t="n">
        <v>93.6979760105734</v>
      </c>
      <c r="H9" s="22" t="n">
        <v>97.5495864591718</v>
      </c>
    </row>
    <row r="10" customFormat="false" ht="15" hidden="false" customHeight="true" outlineLevel="0" collapsed="false">
      <c r="A10" s="18" t="s">
        <v>13</v>
      </c>
      <c r="B10" s="19" t="n">
        <v>1786</v>
      </c>
      <c r="C10" s="20" t="n">
        <v>117.114754098361</v>
      </c>
      <c r="D10" s="19" t="n">
        <v>54094</v>
      </c>
      <c r="E10" s="20" t="n">
        <v>108.391776539895</v>
      </c>
      <c r="F10" s="19" t="n">
        <v>152249214</v>
      </c>
      <c r="G10" s="21" t="n">
        <v>82.7896115874733</v>
      </c>
      <c r="H10" s="22" t="n">
        <v>88.3579508463778</v>
      </c>
    </row>
    <row r="11" customFormat="false" ht="15" hidden="false" customHeight="true" outlineLevel="0" collapsed="false">
      <c r="A11" s="18" t="s">
        <v>14</v>
      </c>
      <c r="B11" s="19" t="n">
        <v>1745</v>
      </c>
      <c r="C11" s="20" t="n">
        <v>114.426229508197</v>
      </c>
      <c r="D11" s="19" t="n">
        <v>52233</v>
      </c>
      <c r="E11" s="20" t="n">
        <v>104.66276600008</v>
      </c>
      <c r="F11" s="19" t="n">
        <v>146113495</v>
      </c>
      <c r="G11" s="21" t="n">
        <v>79.4531490897432</v>
      </c>
      <c r="H11" s="22" t="n">
        <v>95.9699502947844</v>
      </c>
    </row>
    <row r="12" customFormat="false" ht="15" hidden="false" customHeight="true" outlineLevel="0" collapsed="false">
      <c r="A12" s="18" t="s">
        <v>15</v>
      </c>
      <c r="B12" s="19" t="n">
        <v>1769</v>
      </c>
      <c r="C12" s="20" t="n">
        <v>116</v>
      </c>
      <c r="D12" s="19" t="n">
        <v>51727</v>
      </c>
      <c r="E12" s="20" t="n">
        <v>103.64885985653</v>
      </c>
      <c r="F12" s="19" t="n">
        <v>161700236</v>
      </c>
      <c r="G12" s="21" t="n">
        <v>87.9288594031281</v>
      </c>
      <c r="H12" s="22" t="n">
        <v>110.667557435403</v>
      </c>
    </row>
    <row r="13" customFormat="false" ht="15" hidden="false" customHeight="true" outlineLevel="0" collapsed="false">
      <c r="A13" s="23"/>
      <c r="B13" s="24"/>
      <c r="C13" s="25"/>
      <c r="D13" s="24"/>
      <c r="E13" s="25"/>
      <c r="F13" s="24"/>
      <c r="G13" s="26"/>
      <c r="H13" s="27"/>
    </row>
    <row r="14" customFormat="false" ht="15" hidden="false" customHeight="true" outlineLevel="0" collapsed="false">
      <c r="A14" s="18" t="s">
        <v>16</v>
      </c>
      <c r="B14" s="19" t="n">
        <v>1728</v>
      </c>
      <c r="C14" s="20" t="n">
        <v>113.311475409836</v>
      </c>
      <c r="D14" s="19" t="n">
        <v>52550</v>
      </c>
      <c r="E14" s="20" t="n">
        <v>105.29796016511</v>
      </c>
      <c r="F14" s="19" t="n">
        <v>184394062</v>
      </c>
      <c r="G14" s="21" t="n">
        <v>100.269238644585</v>
      </c>
      <c r="H14" s="22" t="n">
        <v>114.034503944694</v>
      </c>
    </row>
    <row r="15" customFormat="false" ht="15" hidden="false" customHeight="true" outlineLevel="0" collapsed="false">
      <c r="A15" s="18" t="s">
        <v>17</v>
      </c>
      <c r="B15" s="19" t="n">
        <v>1736</v>
      </c>
      <c r="C15" s="20" t="n">
        <v>113.83606557377</v>
      </c>
      <c r="D15" s="19" t="n">
        <v>52715</v>
      </c>
      <c r="E15" s="20" t="n">
        <v>105.628581733659</v>
      </c>
      <c r="F15" s="19" t="n">
        <v>194204268</v>
      </c>
      <c r="G15" s="21" t="n">
        <v>105.603802436376</v>
      </c>
      <c r="H15" s="22" t="n">
        <v>105.320239650667</v>
      </c>
    </row>
    <row r="16" customFormat="false" ht="15" hidden="false" customHeight="true" outlineLevel="0" collapsed="false">
      <c r="A16" s="18" t="s">
        <v>18</v>
      </c>
      <c r="B16" s="19" t="n">
        <v>1742</v>
      </c>
      <c r="C16" s="20" t="n">
        <v>114.229508196721</v>
      </c>
      <c r="D16" s="19" t="n">
        <v>53208</v>
      </c>
      <c r="E16" s="20" t="n">
        <v>106.616438905142</v>
      </c>
      <c r="F16" s="19" t="n">
        <v>205691617</v>
      </c>
      <c r="G16" s="21" t="n">
        <v>111.850357915341</v>
      </c>
      <c r="H16" s="22" t="n">
        <v>105.915085759083</v>
      </c>
    </row>
    <row r="17" customFormat="false" ht="15" hidden="false" customHeight="true" outlineLevel="0" collapsed="false">
      <c r="A17" s="18" t="s">
        <v>19</v>
      </c>
      <c r="B17" s="19" t="n">
        <v>1714</v>
      </c>
      <c r="C17" s="20" t="n">
        <v>112.393442622951</v>
      </c>
      <c r="D17" s="19" t="n">
        <v>52650</v>
      </c>
      <c r="E17" s="20" t="n">
        <v>105.498336873322</v>
      </c>
      <c r="F17" s="19" t="n">
        <v>193692454</v>
      </c>
      <c r="G17" s="21" t="n">
        <v>105.325489786007</v>
      </c>
      <c r="H17" s="22" t="n">
        <v>94.1664307106886</v>
      </c>
    </row>
    <row r="18" customFormat="false" ht="15" hidden="false" customHeight="true" outlineLevel="0" collapsed="false">
      <c r="A18" s="18" t="s">
        <v>20</v>
      </c>
      <c r="B18" s="19" t="n">
        <v>1636</v>
      </c>
      <c r="C18" s="20" t="n">
        <v>107.27868852459</v>
      </c>
      <c r="D18" s="19" t="n">
        <v>51984</v>
      </c>
      <c r="E18" s="20" t="n">
        <v>104.163827996634</v>
      </c>
      <c r="F18" s="19" t="n">
        <v>181707691</v>
      </c>
      <c r="G18" s="21" t="n">
        <v>98.8084520445972</v>
      </c>
      <c r="H18" s="22" t="n">
        <v>93.8124781051099</v>
      </c>
    </row>
    <row r="19" customFormat="false" ht="15" hidden="false" customHeight="true" outlineLevel="0" collapsed="false">
      <c r="A19" s="23"/>
      <c r="B19" s="24"/>
      <c r="C19" s="25"/>
      <c r="D19" s="24"/>
      <c r="E19" s="25"/>
      <c r="F19" s="24"/>
      <c r="G19" s="26"/>
      <c r="H19" s="27"/>
    </row>
    <row r="20" customFormat="false" ht="15" hidden="false" customHeight="true" outlineLevel="0" collapsed="false">
      <c r="A20" s="18" t="s">
        <v>21</v>
      </c>
      <c r="B20" s="19" t="n">
        <v>1556</v>
      </c>
      <c r="C20" s="20" t="n">
        <v>102.032786885246</v>
      </c>
      <c r="D20" s="19" t="n">
        <v>51045</v>
      </c>
      <c r="E20" s="20" t="n">
        <v>102.282290706528</v>
      </c>
      <c r="F20" s="19" t="n">
        <v>182792595</v>
      </c>
      <c r="G20" s="21" t="n">
        <v>99.3983978210641</v>
      </c>
      <c r="H20" s="22" t="n">
        <v>100.597060033084</v>
      </c>
    </row>
    <row r="21" customFormat="false" ht="15" hidden="false" customHeight="true" outlineLevel="0" collapsed="false">
      <c r="A21" s="18" t="s">
        <v>22</v>
      </c>
      <c r="B21" s="19" t="n">
        <v>1525</v>
      </c>
      <c r="C21" s="20" t="n">
        <v>100</v>
      </c>
      <c r="D21" s="19" t="n">
        <v>49906</v>
      </c>
      <c r="E21" s="20" t="n">
        <v>100</v>
      </c>
      <c r="F21" s="19" t="n">
        <v>183898935</v>
      </c>
      <c r="G21" s="21" t="n">
        <v>100</v>
      </c>
      <c r="H21" s="22" t="n">
        <v>100.605243336033</v>
      </c>
    </row>
    <row r="22" customFormat="false" ht="15" hidden="false" customHeight="true" outlineLevel="0" collapsed="false">
      <c r="A22" s="18" t="s">
        <v>23</v>
      </c>
      <c r="B22" s="19" t="n">
        <v>1458</v>
      </c>
      <c r="C22" s="20" t="n">
        <v>95.6065573770492</v>
      </c>
      <c r="D22" s="19" t="n">
        <v>48508</v>
      </c>
      <c r="E22" s="20" t="n">
        <v>97.1987336192041</v>
      </c>
      <c r="F22" s="19" t="n">
        <v>190055686</v>
      </c>
      <c r="G22" s="21" t="n">
        <v>103.347899214316</v>
      </c>
      <c r="H22" s="22" t="n">
        <v>103.347899214316</v>
      </c>
    </row>
    <row r="23" customFormat="false" ht="15" hidden="false" customHeight="true" outlineLevel="0" collapsed="false">
      <c r="A23" s="18" t="s">
        <v>24</v>
      </c>
      <c r="B23" s="19" t="n">
        <v>1539</v>
      </c>
      <c r="C23" s="20" t="n">
        <v>100.918032786885</v>
      </c>
      <c r="D23" s="19" t="n">
        <v>49584</v>
      </c>
      <c r="E23" s="20" t="n">
        <v>99.3547869995592</v>
      </c>
      <c r="F23" s="19" t="n">
        <v>199193814</v>
      </c>
      <c r="G23" s="21" t="n">
        <v>108.31700248835</v>
      </c>
      <c r="H23" s="22" t="n">
        <v>104.8081318651</v>
      </c>
    </row>
    <row r="24" customFormat="false" ht="15" hidden="false" customHeight="true" outlineLevel="0" collapsed="false">
      <c r="A24" s="28" t="s">
        <v>25</v>
      </c>
      <c r="B24" s="19" t="n">
        <v>1559</v>
      </c>
      <c r="C24" s="20" t="n">
        <v>102.2</v>
      </c>
      <c r="D24" s="19" t="n">
        <v>48265</v>
      </c>
      <c r="E24" s="20" t="n">
        <v>96.7</v>
      </c>
      <c r="F24" s="19" t="n">
        <v>183574265</v>
      </c>
      <c r="G24" s="21" t="n">
        <v>99.8</v>
      </c>
      <c r="H24" s="22" t="n">
        <v>92.2</v>
      </c>
    </row>
    <row r="25" customFormat="false" ht="15" hidden="false" customHeight="true" outlineLevel="0" collapsed="false">
      <c r="A25" s="29"/>
      <c r="B25" s="30"/>
      <c r="C25" s="31"/>
      <c r="D25" s="30"/>
      <c r="E25" s="31"/>
      <c r="F25" s="30"/>
      <c r="G25" s="32"/>
      <c r="H25" s="33"/>
    </row>
    <row r="26" customFormat="false" ht="15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</row>
  </sheetData>
  <mergeCells count="4">
    <mergeCell ref="G3:H3"/>
    <mergeCell ref="B5:C5"/>
    <mergeCell ref="D5:E5"/>
    <mergeCell ref="F5:H5"/>
  </mergeCells>
  <printOptions headings="false" gridLines="false" gridLinesSet="true" horizontalCentered="false" verticalCentered="false"/>
  <pageMargins left="0.708333333333333" right="0.19791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2.87"/>
    <col collapsed="false" customWidth="true" hidden="false" outlineLevel="0" max="3" min="3" style="0" width="10.62"/>
    <col collapsed="false" customWidth="true" hidden="false" outlineLevel="0" max="4" min="4" style="0" width="12.87"/>
  </cols>
  <sheetData>
    <row r="1" customFormat="false" ht="14.25" hidden="false" customHeight="false" outlineLevel="0" collapsed="false">
      <c r="A1" s="37" t="s">
        <v>166</v>
      </c>
      <c r="B1" s="195"/>
      <c r="C1" s="195"/>
      <c r="D1" s="195"/>
    </row>
    <row r="2" customFormat="false" ht="14.25" hidden="false" customHeight="false" outlineLevel="0" collapsed="false">
      <c r="A2" s="37" t="s">
        <v>100</v>
      </c>
      <c r="B2" s="195"/>
      <c r="C2" s="195"/>
      <c r="D2" s="195"/>
    </row>
    <row r="3" customFormat="false" ht="14.25" hidden="false" customHeight="false" outlineLevel="0" collapsed="false">
      <c r="A3" s="41"/>
      <c r="B3" s="88"/>
      <c r="C3" s="88"/>
      <c r="D3" s="196" t="s">
        <v>167</v>
      </c>
    </row>
    <row r="4" customFormat="false" ht="14.25" hidden="false" customHeight="false" outlineLevel="0" collapsed="false">
      <c r="A4" s="46"/>
      <c r="B4" s="197"/>
      <c r="C4" s="198" t="s">
        <v>168</v>
      </c>
      <c r="D4" s="199"/>
    </row>
    <row r="5" customFormat="false" ht="14.25" hidden="false" customHeight="false" outlineLevel="0" collapsed="false">
      <c r="A5" s="51" t="s">
        <v>112</v>
      </c>
      <c r="B5" s="200" t="s">
        <v>147</v>
      </c>
      <c r="C5" s="200" t="s">
        <v>169</v>
      </c>
      <c r="D5" s="201" t="s">
        <v>102</v>
      </c>
      <c r="E5" s="99"/>
    </row>
    <row r="6" customFormat="false" ht="6.75" hidden="false" customHeight="true" outlineLevel="0" collapsed="false">
      <c r="A6" s="104"/>
      <c r="B6" s="69"/>
      <c r="C6" s="69"/>
      <c r="D6" s="90"/>
    </row>
    <row r="7" customFormat="false" ht="11.45" hidden="false" customHeight="true" outlineLevel="0" collapsed="false">
      <c r="A7" s="47" t="s">
        <v>170</v>
      </c>
      <c r="B7" s="161" t="n">
        <v>60515436</v>
      </c>
      <c r="C7" s="69" t="n">
        <v>1254</v>
      </c>
      <c r="D7" s="90" t="n">
        <v>69580440</v>
      </c>
    </row>
    <row r="8" customFormat="false" ht="6.75" hidden="false" customHeight="true" outlineLevel="0" collapsed="false">
      <c r="A8" s="107"/>
      <c r="B8" s="69" t="str">
        <f aca="false">IF(SUM(B9:B19)&lt;&gt;B7,"err"," ")</f>
        <v> </v>
      </c>
      <c r="C8" s="69"/>
      <c r="D8" s="90" t="str">
        <f aca="false">IF(SUM(D9:D19)&lt;&gt;D7,"err"," ")</f>
        <v> </v>
      </c>
    </row>
    <row r="9" customFormat="false" ht="11.45" hidden="false" customHeight="true" outlineLevel="0" collapsed="false">
      <c r="A9" s="57" t="s">
        <v>114</v>
      </c>
      <c r="B9" s="161" t="n">
        <v>2883139</v>
      </c>
      <c r="C9" s="69" t="n">
        <v>584</v>
      </c>
      <c r="D9" s="90" t="n">
        <v>2774389</v>
      </c>
    </row>
    <row r="10" customFormat="false" ht="11.45" hidden="false" customHeight="true" outlineLevel="0" collapsed="false">
      <c r="A10" s="57" t="s">
        <v>115</v>
      </c>
      <c r="B10" s="161" t="n">
        <v>3387824</v>
      </c>
      <c r="C10" s="69" t="n">
        <v>703</v>
      </c>
      <c r="D10" s="90" t="n">
        <v>3998122</v>
      </c>
    </row>
    <row r="11" customFormat="false" ht="11.45" hidden="false" customHeight="true" outlineLevel="0" collapsed="false">
      <c r="A11" s="57" t="s">
        <v>116</v>
      </c>
      <c r="B11" s="161" t="n">
        <v>3390355</v>
      </c>
      <c r="C11" s="69" t="n">
        <v>815</v>
      </c>
      <c r="D11" s="90" t="n">
        <v>3728134</v>
      </c>
    </row>
    <row r="12" customFormat="false" ht="11.45" hidden="false" customHeight="true" outlineLevel="0" collapsed="false">
      <c r="A12" s="57" t="s">
        <v>117</v>
      </c>
      <c r="B12" s="161" t="n">
        <v>2859986</v>
      </c>
      <c r="C12" s="69" t="n">
        <v>898</v>
      </c>
      <c r="D12" s="90" t="n">
        <v>2474848</v>
      </c>
    </row>
    <row r="13" customFormat="false" ht="11.45" hidden="false" customHeight="true" outlineLevel="0" collapsed="false">
      <c r="A13" s="57" t="s">
        <v>118</v>
      </c>
      <c r="B13" s="161" t="n">
        <v>5070638</v>
      </c>
      <c r="C13" s="69" t="n">
        <v>899</v>
      </c>
      <c r="D13" s="90" t="n">
        <v>6074537</v>
      </c>
    </row>
    <row r="14" customFormat="false" ht="11.45" hidden="false" customHeight="true" outlineLevel="0" collapsed="false">
      <c r="A14" s="107"/>
      <c r="B14" s="69"/>
      <c r="C14" s="69"/>
      <c r="D14" s="90"/>
    </row>
    <row r="15" customFormat="false" ht="11.45" hidden="false" customHeight="true" outlineLevel="0" collapsed="false">
      <c r="A15" s="57" t="s">
        <v>119</v>
      </c>
      <c r="B15" s="161" t="n">
        <v>5683205</v>
      </c>
      <c r="C15" s="69" t="n">
        <v>1289</v>
      </c>
      <c r="D15" s="90" t="n">
        <v>3963518</v>
      </c>
    </row>
    <row r="16" customFormat="false" ht="11.45" hidden="false" customHeight="true" outlineLevel="0" collapsed="false">
      <c r="A16" s="57" t="s">
        <v>120</v>
      </c>
      <c r="B16" s="161" t="n">
        <v>7042938</v>
      </c>
      <c r="C16" s="69" t="n">
        <v>2714</v>
      </c>
      <c r="D16" s="90" t="n">
        <v>9561402</v>
      </c>
    </row>
    <row r="17" customFormat="false" ht="11.45" hidden="false" customHeight="true" outlineLevel="0" collapsed="false">
      <c r="A17" s="57" t="s">
        <v>121</v>
      </c>
      <c r="B17" s="161" t="n">
        <v>2364039</v>
      </c>
      <c r="C17" s="69" t="n">
        <v>1721</v>
      </c>
      <c r="D17" s="90" t="n">
        <v>3037386</v>
      </c>
    </row>
    <row r="18" customFormat="false" ht="11.45" hidden="false" customHeight="true" outlineLevel="0" collapsed="false">
      <c r="A18" s="57" t="s">
        <v>122</v>
      </c>
      <c r="B18" s="161" t="n">
        <v>13253528</v>
      </c>
      <c r="C18" s="69" t="n">
        <v>1880</v>
      </c>
      <c r="D18" s="90" t="n">
        <v>15486875</v>
      </c>
    </row>
    <row r="19" customFormat="false" ht="11.45" hidden="false" customHeight="true" outlineLevel="0" collapsed="false">
      <c r="A19" s="57" t="s">
        <v>171</v>
      </c>
      <c r="B19" s="161" t="n">
        <v>14579784</v>
      </c>
      <c r="C19" s="69" t="n">
        <v>1444</v>
      </c>
      <c r="D19" s="90" t="n">
        <v>18481229</v>
      </c>
    </row>
    <row r="20" customFormat="false" ht="6.75" hidden="false" customHeight="true" outlineLevel="0" collapsed="false">
      <c r="A20" s="202"/>
      <c r="B20" s="79"/>
      <c r="C20" s="79"/>
      <c r="D20" s="203"/>
    </row>
    <row r="21" customFormat="false" ht="14.25" hidden="false" customHeight="false" outlineLevel="0" collapsed="false">
      <c r="A21" s="1"/>
      <c r="B21" s="195"/>
      <c r="C21" s="195"/>
      <c r="D21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2.87"/>
    <col collapsed="false" customWidth="true" hidden="false" outlineLevel="0" max="3" min="3" style="0" width="10.62"/>
    <col collapsed="false" customWidth="true" hidden="false" outlineLevel="0" max="4" min="4" style="0" width="12.87"/>
  </cols>
  <sheetData>
    <row r="1" customFormat="false" ht="14.25" hidden="false" customHeight="false" outlineLevel="0" collapsed="false">
      <c r="A1" s="37" t="s">
        <v>172</v>
      </c>
      <c r="B1" s="195"/>
      <c r="C1" s="195"/>
      <c r="D1" s="195"/>
    </row>
    <row r="2" customFormat="false" ht="14.25" hidden="false" customHeight="false" outlineLevel="0" collapsed="false">
      <c r="A2" s="37" t="s">
        <v>100</v>
      </c>
      <c r="B2" s="195"/>
      <c r="C2" s="195"/>
      <c r="D2" s="195"/>
    </row>
    <row r="3" customFormat="false" ht="13.5" hidden="false" customHeight="true" outlineLevel="0" collapsed="false">
      <c r="A3" s="204"/>
      <c r="B3" s="88"/>
      <c r="C3" s="88"/>
      <c r="D3" s="196" t="s">
        <v>167</v>
      </c>
    </row>
    <row r="4" customFormat="false" ht="14.25" hidden="false" customHeight="false" outlineLevel="0" collapsed="false">
      <c r="A4" s="104"/>
      <c r="B4" s="69"/>
      <c r="C4" s="205" t="s">
        <v>168</v>
      </c>
      <c r="D4" s="90"/>
    </row>
    <row r="5" customFormat="false" ht="14.25" hidden="false" customHeight="false" outlineLevel="0" collapsed="false">
      <c r="A5" s="206" t="s">
        <v>173</v>
      </c>
      <c r="B5" s="200" t="s">
        <v>147</v>
      </c>
      <c r="C5" s="200" t="s">
        <v>169</v>
      </c>
      <c r="D5" s="201" t="s">
        <v>102</v>
      </c>
      <c r="E5" s="99"/>
    </row>
    <row r="6" customFormat="false" ht="5.25" hidden="false" customHeight="true" outlineLevel="0" collapsed="false">
      <c r="A6" s="101"/>
      <c r="B6" s="69"/>
      <c r="C6" s="69"/>
      <c r="D6" s="90"/>
    </row>
    <row r="7" customFormat="false" ht="14.25" hidden="false" customHeight="false" outlineLevel="0" collapsed="false">
      <c r="A7" s="101" t="s">
        <v>174</v>
      </c>
      <c r="B7" s="162" t="n">
        <v>60515436</v>
      </c>
      <c r="C7" s="162" t="n">
        <v>1254</v>
      </c>
      <c r="D7" s="92" t="n">
        <v>69580440</v>
      </c>
    </row>
    <row r="8" customFormat="false" ht="6" hidden="false" customHeight="true" outlineLevel="0" collapsed="false">
      <c r="A8" s="104"/>
      <c r="B8" s="162" t="str">
        <f aca="false">IF(SUM(B9:B35)&lt;&gt;B7,"err"," ")</f>
        <v> </v>
      </c>
      <c r="C8" s="162"/>
      <c r="D8" s="92" t="str">
        <f aca="false">IF(SUM(D9:D35)&lt;&gt;D7,"err"," ")</f>
        <v> </v>
      </c>
    </row>
    <row r="9" customFormat="false" ht="13.5" hidden="false" customHeight="true" outlineLevel="0" collapsed="false">
      <c r="A9" s="100" t="s">
        <v>175</v>
      </c>
      <c r="B9" s="162" t="n">
        <v>2977203</v>
      </c>
      <c r="C9" s="162" t="n">
        <v>565</v>
      </c>
      <c r="D9" s="92" t="n">
        <v>2904101</v>
      </c>
    </row>
    <row r="10" customFormat="false" ht="13.5" hidden="false" customHeight="true" outlineLevel="0" collapsed="false">
      <c r="A10" s="100" t="s">
        <v>176</v>
      </c>
      <c r="B10" s="162" t="n">
        <v>304106</v>
      </c>
      <c r="C10" s="162" t="n">
        <v>981</v>
      </c>
      <c r="D10" s="92" t="n">
        <v>249546</v>
      </c>
    </row>
    <row r="11" customFormat="false" ht="13.5" hidden="false" customHeight="true" outlineLevel="0" collapsed="false">
      <c r="A11" s="100" t="s">
        <v>177</v>
      </c>
      <c r="B11" s="162" t="n">
        <v>434182</v>
      </c>
      <c r="C11" s="162" t="n">
        <v>877</v>
      </c>
      <c r="D11" s="92" t="n">
        <v>454596</v>
      </c>
    </row>
    <row r="12" customFormat="false" ht="13.5" hidden="false" customHeight="true" outlineLevel="0" collapsed="false">
      <c r="A12" s="100" t="s">
        <v>178</v>
      </c>
      <c r="B12" s="162" t="n">
        <v>470305</v>
      </c>
      <c r="C12" s="162" t="n">
        <v>424</v>
      </c>
      <c r="D12" s="92" t="n">
        <v>396991</v>
      </c>
    </row>
    <row r="13" customFormat="false" ht="13.5" hidden="false" customHeight="true" outlineLevel="0" collapsed="false">
      <c r="A13" s="100" t="s">
        <v>179</v>
      </c>
      <c r="B13" s="162" t="n">
        <v>284896</v>
      </c>
      <c r="C13" s="162" t="n">
        <v>697</v>
      </c>
      <c r="D13" s="92" t="n">
        <v>311654</v>
      </c>
    </row>
    <row r="14" customFormat="false" ht="6" hidden="false" customHeight="true" outlineLevel="0" collapsed="false">
      <c r="A14" s="104"/>
      <c r="B14" s="162"/>
      <c r="C14" s="162"/>
      <c r="D14" s="92"/>
    </row>
    <row r="15" customFormat="false" ht="13.5" hidden="false" customHeight="true" outlineLevel="0" collapsed="false">
      <c r="A15" s="100" t="s">
        <v>180</v>
      </c>
      <c r="B15" s="207" t="n">
        <v>376685</v>
      </c>
      <c r="C15" s="162" t="n">
        <v>629</v>
      </c>
      <c r="D15" s="92" t="n">
        <v>417591</v>
      </c>
    </row>
    <row r="16" customFormat="false" ht="13.5" hidden="false" customHeight="true" outlineLevel="0" collapsed="false">
      <c r="A16" s="100" t="s">
        <v>181</v>
      </c>
      <c r="B16" s="207" t="n">
        <v>1327502</v>
      </c>
      <c r="C16" s="162" t="n">
        <v>1251</v>
      </c>
      <c r="D16" s="92" t="n">
        <v>1525905</v>
      </c>
    </row>
    <row r="17" customFormat="false" ht="13.5" hidden="false" customHeight="true" outlineLevel="0" collapsed="false">
      <c r="A17" s="100" t="s">
        <v>182</v>
      </c>
      <c r="B17" s="207" t="n">
        <v>1678431</v>
      </c>
      <c r="C17" s="162" t="n">
        <v>1014</v>
      </c>
      <c r="D17" s="92" t="n">
        <v>1761999</v>
      </c>
    </row>
    <row r="18" customFormat="false" ht="13.5" hidden="false" customHeight="true" outlineLevel="0" collapsed="false">
      <c r="A18" s="100" t="s">
        <v>183</v>
      </c>
      <c r="B18" s="207" t="n">
        <v>8980230</v>
      </c>
      <c r="C18" s="162" t="n">
        <v>2430</v>
      </c>
      <c r="D18" s="92" t="n">
        <v>11404673</v>
      </c>
    </row>
    <row r="19" customFormat="false" ht="13.5" hidden="false" customHeight="true" outlineLevel="0" collapsed="false">
      <c r="A19" s="100" t="s">
        <v>184</v>
      </c>
      <c r="B19" s="207" t="n">
        <v>4673546</v>
      </c>
      <c r="C19" s="162" t="n">
        <v>9499</v>
      </c>
      <c r="D19" s="92" t="n">
        <v>5585395</v>
      </c>
    </row>
    <row r="20" customFormat="false" ht="6" hidden="false" customHeight="true" outlineLevel="0" collapsed="false">
      <c r="A20" s="104"/>
      <c r="B20" s="208"/>
      <c r="C20" s="162"/>
      <c r="D20" s="92"/>
    </row>
    <row r="21" customFormat="false" ht="13.5" hidden="false" customHeight="true" outlineLevel="0" collapsed="false">
      <c r="A21" s="100" t="s">
        <v>185</v>
      </c>
      <c r="B21" s="207" t="n">
        <v>1061817</v>
      </c>
      <c r="C21" s="162" t="n">
        <v>931</v>
      </c>
      <c r="D21" s="92" t="n">
        <v>1004226</v>
      </c>
    </row>
    <row r="22" customFormat="false" ht="13.5" hidden="false" customHeight="true" outlineLevel="0" collapsed="false">
      <c r="A22" s="100" t="s">
        <v>186</v>
      </c>
      <c r="B22" s="207" t="n">
        <v>1559651</v>
      </c>
      <c r="C22" s="162" t="n">
        <v>1692</v>
      </c>
      <c r="D22" s="92" t="n">
        <v>1115655</v>
      </c>
    </row>
    <row r="23" customFormat="false" ht="13.5" hidden="false" customHeight="true" outlineLevel="0" collapsed="false">
      <c r="A23" s="100" t="s">
        <v>187</v>
      </c>
      <c r="B23" s="207" t="n">
        <v>786133</v>
      </c>
      <c r="C23" s="162" t="n">
        <v>537</v>
      </c>
      <c r="D23" s="92" t="n">
        <v>802553</v>
      </c>
    </row>
    <row r="24" customFormat="false" ht="13.5" hidden="false" customHeight="true" outlineLevel="0" collapsed="false">
      <c r="A24" s="100" t="s">
        <v>188</v>
      </c>
      <c r="B24" s="207" t="n">
        <v>1872000</v>
      </c>
      <c r="C24" s="162" t="n">
        <v>1825</v>
      </c>
      <c r="D24" s="92" t="n">
        <v>1899070</v>
      </c>
    </row>
    <row r="25" customFormat="false" ht="13.5" hidden="false" customHeight="true" outlineLevel="0" collapsed="false">
      <c r="A25" s="100" t="s">
        <v>189</v>
      </c>
      <c r="B25" s="207" t="n">
        <v>11434052</v>
      </c>
      <c r="C25" s="162" t="n">
        <v>1772</v>
      </c>
      <c r="D25" s="92" t="n">
        <v>14277123</v>
      </c>
    </row>
    <row r="26" customFormat="false" ht="6" hidden="false" customHeight="true" outlineLevel="0" collapsed="false">
      <c r="A26" s="104"/>
      <c r="B26" s="208"/>
      <c r="C26" s="162"/>
      <c r="D26" s="92"/>
    </row>
    <row r="27" customFormat="false" ht="13.5" hidden="false" customHeight="true" outlineLevel="0" collapsed="false">
      <c r="A27" s="100" t="s">
        <v>190</v>
      </c>
      <c r="B27" s="207" t="n">
        <v>528556</v>
      </c>
      <c r="C27" s="162" t="n">
        <v>1436</v>
      </c>
      <c r="D27" s="92" t="n">
        <v>474494</v>
      </c>
    </row>
    <row r="28" customFormat="false" ht="13.5" hidden="false" customHeight="true" outlineLevel="0" collapsed="false">
      <c r="A28" s="100" t="s">
        <v>191</v>
      </c>
      <c r="B28" s="207" t="n">
        <v>3127447</v>
      </c>
      <c r="C28" s="162" t="n">
        <v>933</v>
      </c>
      <c r="D28" s="92" t="n">
        <v>3715941</v>
      </c>
    </row>
    <row r="29" customFormat="false" ht="13.5" hidden="false" customHeight="true" outlineLevel="0" collapsed="false">
      <c r="A29" s="100" t="s">
        <v>192</v>
      </c>
      <c r="B29" s="207" t="n">
        <v>4622345</v>
      </c>
      <c r="C29" s="162" t="n">
        <v>844</v>
      </c>
      <c r="D29" s="92" t="n">
        <v>4141971</v>
      </c>
    </row>
    <row r="30" customFormat="false" ht="13.5" hidden="false" customHeight="true" outlineLevel="0" collapsed="false">
      <c r="A30" s="100" t="s">
        <v>193</v>
      </c>
      <c r="B30" s="207" t="n">
        <v>12697740</v>
      </c>
      <c r="C30" s="162" t="n">
        <v>1161</v>
      </c>
      <c r="D30" s="92" t="n">
        <v>15852709</v>
      </c>
    </row>
    <row r="31" customFormat="false" ht="13.5" hidden="false" customHeight="true" outlineLevel="0" collapsed="false">
      <c r="A31" s="100" t="s">
        <v>194</v>
      </c>
      <c r="B31" s="207" t="n">
        <v>642208</v>
      </c>
      <c r="C31" s="162" t="n">
        <v>617</v>
      </c>
      <c r="D31" s="92" t="n">
        <v>503058</v>
      </c>
    </row>
    <row r="32" customFormat="false" ht="6" hidden="false" customHeight="true" outlineLevel="0" collapsed="false">
      <c r="A32" s="104"/>
      <c r="B32" s="208"/>
      <c r="C32" s="162"/>
      <c r="D32" s="92"/>
    </row>
    <row r="33" customFormat="false" ht="13.5" hidden="false" customHeight="true" outlineLevel="0" collapsed="false">
      <c r="A33" s="100" t="s">
        <v>195</v>
      </c>
      <c r="B33" s="207" t="n">
        <v>21351</v>
      </c>
      <c r="C33" s="162" t="n">
        <v>593</v>
      </c>
      <c r="D33" s="92" t="n">
        <v>35065</v>
      </c>
    </row>
    <row r="34" customFormat="false" ht="13.5" hidden="false" customHeight="true" outlineLevel="0" collapsed="false">
      <c r="A34" s="100" t="s">
        <v>196</v>
      </c>
      <c r="B34" s="209" t="s">
        <v>197</v>
      </c>
      <c r="C34" s="209" t="s">
        <v>197</v>
      </c>
      <c r="D34" s="210" t="s">
        <v>197</v>
      </c>
    </row>
    <row r="35" customFormat="false" ht="13.5" hidden="false" customHeight="true" outlineLevel="0" collapsed="false">
      <c r="A35" s="100" t="s">
        <v>198</v>
      </c>
      <c r="B35" s="207" t="n">
        <v>655050</v>
      </c>
      <c r="C35" s="209" t="n">
        <v>687</v>
      </c>
      <c r="D35" s="210" t="n">
        <v>746124</v>
      </c>
    </row>
    <row r="36" customFormat="false" ht="6" hidden="false" customHeight="true" outlineLevel="0" collapsed="false">
      <c r="A36" s="131"/>
      <c r="B36" s="79"/>
      <c r="C36" s="79"/>
      <c r="D36" s="203" t="s">
        <v>151</v>
      </c>
    </row>
    <row r="37" customFormat="false" ht="14.25" hidden="false" customHeight="false" outlineLevel="0" collapsed="false">
      <c r="A37" s="99"/>
      <c r="B37" s="99"/>
      <c r="C37" s="99"/>
      <c r="D37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4" min="2" style="0" width="12.75"/>
  </cols>
  <sheetData>
    <row r="1" customFormat="false" ht="14.25" hidden="false" customHeight="false" outlineLevel="0" collapsed="false">
      <c r="A1" s="37" t="s">
        <v>199</v>
      </c>
      <c r="B1" s="1"/>
      <c r="C1" s="1"/>
      <c r="D1" s="1"/>
    </row>
    <row r="2" customFormat="false" ht="14.25" hidden="false" customHeight="false" outlineLevel="0" collapsed="false">
      <c r="A2" s="37" t="s">
        <v>44</v>
      </c>
      <c r="B2" s="1"/>
      <c r="C2" s="1"/>
      <c r="D2" s="1"/>
    </row>
    <row r="3" customFormat="false" ht="6.75" hidden="false" customHeight="true" outlineLevel="0" collapsed="false">
      <c r="A3" s="204"/>
      <c r="B3" s="113"/>
      <c r="C3" s="113"/>
      <c r="D3" s="113"/>
    </row>
    <row r="4" customFormat="false" ht="14.25" hidden="false" customHeight="false" outlineLevel="0" collapsed="false">
      <c r="A4" s="47"/>
      <c r="B4" s="47" t="s">
        <v>200</v>
      </c>
      <c r="C4" s="47" t="s">
        <v>201</v>
      </c>
      <c r="D4" s="48" t="s">
        <v>202</v>
      </c>
    </row>
    <row r="5" customFormat="false" ht="14.25" hidden="false" customHeight="false" outlineLevel="0" collapsed="false">
      <c r="A5" s="51" t="s">
        <v>112</v>
      </c>
      <c r="B5" s="51"/>
      <c r="C5" s="51" t="s">
        <v>8</v>
      </c>
      <c r="D5" s="98" t="s">
        <v>9</v>
      </c>
      <c r="E5" s="99"/>
    </row>
    <row r="6" customFormat="false" ht="6" hidden="false" customHeight="true" outlineLevel="0" collapsed="false">
      <c r="A6" s="107"/>
      <c r="B6" s="209"/>
      <c r="C6" s="209"/>
      <c r="D6" s="210"/>
    </row>
    <row r="7" customFormat="false" ht="12.75" hidden="false" customHeight="true" outlineLevel="0" collapsed="false">
      <c r="A7" s="107" t="s">
        <v>113</v>
      </c>
      <c r="B7" s="209" t="n">
        <f aca="false">SUM(B9:B16)</f>
        <v>227</v>
      </c>
      <c r="C7" s="161" t="n">
        <v>34350</v>
      </c>
      <c r="D7" s="191" t="n">
        <v>160340960</v>
      </c>
    </row>
    <row r="8" customFormat="false" ht="5.25" hidden="false" customHeight="true" outlineLevel="0" collapsed="false">
      <c r="A8" s="107"/>
      <c r="B8" s="209" t="str">
        <f aca="false">IF(B7-SUM(B9:B16)=0,"","ERR")</f>
        <v/>
      </c>
      <c r="C8" s="209" t="str">
        <f aca="false">IF(C7-SUM(C9:C16)=0,"","ERR")</f>
        <v/>
      </c>
      <c r="D8" s="210" t="str">
        <f aca="false">IF(D7-SUM(D9:D16)=0,"","ERR")</f>
        <v/>
      </c>
    </row>
    <row r="9" customFormat="false" ht="13.5" hidden="false" customHeight="true" outlineLevel="0" collapsed="false">
      <c r="A9" s="57" t="s">
        <v>203</v>
      </c>
      <c r="B9" s="122" t="n">
        <v>83</v>
      </c>
      <c r="C9" s="161" t="n">
        <v>3184</v>
      </c>
      <c r="D9" s="191" t="n">
        <v>7573625</v>
      </c>
    </row>
    <row r="10" customFormat="false" ht="13.5" hidden="false" customHeight="true" outlineLevel="0" collapsed="false">
      <c r="A10" s="57" t="s">
        <v>118</v>
      </c>
      <c r="B10" s="122" t="n">
        <v>79</v>
      </c>
      <c r="C10" s="161" t="n">
        <v>5641</v>
      </c>
      <c r="D10" s="191" t="n">
        <v>13822094</v>
      </c>
    </row>
    <row r="11" customFormat="false" ht="13.5" hidden="false" customHeight="true" outlineLevel="0" collapsed="false">
      <c r="A11" s="57" t="s">
        <v>119</v>
      </c>
      <c r="B11" s="122" t="n">
        <v>34</v>
      </c>
      <c r="C11" s="161" t="n">
        <v>4409</v>
      </c>
      <c r="D11" s="191" t="n">
        <v>13455624</v>
      </c>
    </row>
    <row r="12" customFormat="false" ht="13.5" hidden="false" customHeight="true" outlineLevel="0" collapsed="false">
      <c r="A12" s="57" t="s">
        <v>120</v>
      </c>
      <c r="B12" s="122" t="n">
        <v>11</v>
      </c>
      <c r="C12" s="161" t="n">
        <v>2595</v>
      </c>
      <c r="D12" s="191" t="n">
        <v>28726501</v>
      </c>
    </row>
    <row r="13" customFormat="false" ht="13.5" hidden="false" customHeight="true" outlineLevel="0" collapsed="false">
      <c r="A13" s="57" t="s">
        <v>121</v>
      </c>
      <c r="B13" s="122" t="n">
        <v>4</v>
      </c>
      <c r="C13" s="161" t="n">
        <v>1374</v>
      </c>
      <c r="D13" s="191" t="n">
        <v>5576197</v>
      </c>
    </row>
    <row r="14" customFormat="false" ht="7.5" hidden="false" customHeight="true" outlineLevel="0" collapsed="false">
      <c r="A14" s="107"/>
      <c r="B14" s="162" t="s">
        <v>151</v>
      </c>
      <c r="C14" s="209"/>
      <c r="D14" s="210"/>
    </row>
    <row r="15" customFormat="false" ht="13.5" hidden="false" customHeight="true" outlineLevel="0" collapsed="false">
      <c r="A15" s="57" t="s">
        <v>122</v>
      </c>
      <c r="B15" s="122" t="n">
        <v>10</v>
      </c>
      <c r="C15" s="161" t="n">
        <v>7048</v>
      </c>
      <c r="D15" s="191" t="n">
        <v>35468777</v>
      </c>
    </row>
    <row r="16" customFormat="false" ht="13.5" hidden="false" customHeight="true" outlineLevel="0" collapsed="false">
      <c r="A16" s="57" t="s">
        <v>171</v>
      </c>
      <c r="B16" s="122" t="n">
        <v>6</v>
      </c>
      <c r="C16" s="161" t="n">
        <v>10099</v>
      </c>
      <c r="D16" s="191" t="n">
        <v>55718142</v>
      </c>
    </row>
    <row r="17" customFormat="false" ht="8.25" hidden="false" customHeight="true" outlineLevel="0" collapsed="false">
      <c r="A17" s="211"/>
      <c r="B17" s="212"/>
      <c r="C17" s="212"/>
      <c r="D17" s="213"/>
      <c r="E17" s="99"/>
    </row>
    <row r="18" customFormat="false" ht="7.5" hidden="false" customHeight="true" outlineLevel="0" collapsed="false">
      <c r="A18" s="107"/>
      <c r="B18" s="209"/>
      <c r="C18" s="209"/>
      <c r="D18" s="210"/>
    </row>
    <row r="19" customFormat="false" ht="14.25" hidden="false" customHeight="false" outlineLevel="0" collapsed="false">
      <c r="A19" s="47" t="s">
        <v>204</v>
      </c>
      <c r="B19" s="209" t="n">
        <v>228</v>
      </c>
      <c r="C19" s="209" t="n">
        <v>35510</v>
      </c>
      <c r="D19" s="210" t="n">
        <v>177319081</v>
      </c>
    </row>
    <row r="20" customFormat="false" ht="7.5" hidden="false" customHeight="true" outlineLevel="0" collapsed="false">
      <c r="A20" s="29"/>
      <c r="B20" s="214"/>
      <c r="C20" s="214"/>
      <c r="D20" s="2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4" min="2" style="0" width="12.75"/>
  </cols>
  <sheetData>
    <row r="1" customFormat="false" ht="8.25" hidden="false" customHeight="true" outlineLevel="0" collapsed="false"/>
    <row r="2" customFormat="false" ht="14.25" hidden="false" customHeight="false" outlineLevel="0" collapsed="false">
      <c r="A2" s="37" t="s">
        <v>205</v>
      </c>
      <c r="B2" s="1"/>
      <c r="C2" s="1"/>
      <c r="D2" s="1"/>
    </row>
    <row r="3" customFormat="false" ht="14.25" hidden="false" customHeight="false" outlineLevel="0" collapsed="false">
      <c r="A3" s="37" t="s">
        <v>44</v>
      </c>
      <c r="B3" s="1"/>
      <c r="C3" s="1"/>
      <c r="D3" s="1"/>
    </row>
    <row r="4" customFormat="false" ht="9" hidden="false" customHeight="true" outlineLevel="0" collapsed="false">
      <c r="A4" s="113"/>
      <c r="B4" s="113"/>
      <c r="C4" s="113"/>
      <c r="D4" s="113"/>
    </row>
    <row r="5" customFormat="false" ht="14.25" hidden="false" customHeight="false" outlineLevel="0" collapsed="false">
      <c r="A5" s="104"/>
      <c r="B5" s="47" t="s">
        <v>200</v>
      </c>
      <c r="C5" s="47" t="s">
        <v>201</v>
      </c>
      <c r="D5" s="48" t="s">
        <v>202</v>
      </c>
    </row>
    <row r="6" customFormat="false" ht="14.25" hidden="false" customHeight="false" outlineLevel="0" collapsed="false">
      <c r="A6" s="51" t="s">
        <v>45</v>
      </c>
      <c r="B6" s="51"/>
      <c r="C6" s="51" t="s">
        <v>8</v>
      </c>
      <c r="D6" s="98" t="s">
        <v>9</v>
      </c>
      <c r="E6" s="99"/>
    </row>
    <row r="7" customFormat="false" ht="5.25" hidden="false" customHeight="true" outlineLevel="0" collapsed="false">
      <c r="A7" s="104"/>
      <c r="B7" s="107"/>
      <c r="C7" s="107"/>
      <c r="D7" s="108"/>
    </row>
    <row r="8" customFormat="false" ht="12.75" hidden="false" customHeight="true" outlineLevel="0" collapsed="false">
      <c r="A8" s="101" t="s">
        <v>174</v>
      </c>
      <c r="B8" s="122" t="n">
        <v>227</v>
      </c>
      <c r="C8" s="161" t="n">
        <v>34350</v>
      </c>
      <c r="D8" s="191" t="n">
        <v>160340960</v>
      </c>
    </row>
    <row r="9" customFormat="false" ht="6" hidden="false" customHeight="true" outlineLevel="0" collapsed="false">
      <c r="A9" s="104"/>
      <c r="B9" s="107" t="str">
        <f aca="false">IF(SUM(B10:B36)&lt;&gt;B8,"err"," ")</f>
        <v> </v>
      </c>
      <c r="C9" s="107"/>
      <c r="D9" s="108"/>
    </row>
    <row r="10" customFormat="false" ht="12.75" hidden="false" customHeight="true" outlineLevel="0" collapsed="false">
      <c r="A10" s="100" t="s">
        <v>175</v>
      </c>
      <c r="B10" s="122" t="n">
        <v>34</v>
      </c>
      <c r="C10" s="161" t="n">
        <v>3547</v>
      </c>
      <c r="D10" s="191" t="n">
        <v>5440141</v>
      </c>
    </row>
    <row r="11" customFormat="false" ht="12.75" hidden="false" customHeight="true" outlineLevel="0" collapsed="false">
      <c r="A11" s="100" t="s">
        <v>176</v>
      </c>
      <c r="B11" s="122" t="n">
        <v>3</v>
      </c>
      <c r="C11" s="122" t="n">
        <v>153</v>
      </c>
      <c r="D11" s="191" t="n">
        <v>739451</v>
      </c>
    </row>
    <row r="12" customFormat="false" ht="12.75" hidden="false" customHeight="true" outlineLevel="0" collapsed="false">
      <c r="A12" s="100" t="s">
        <v>177</v>
      </c>
      <c r="B12" s="122" t="n">
        <v>2</v>
      </c>
      <c r="C12" s="57" t="s">
        <v>206</v>
      </c>
      <c r="D12" s="72" t="s">
        <v>206</v>
      </c>
    </row>
    <row r="13" customFormat="false" ht="12.75" hidden="false" customHeight="true" outlineLevel="0" collapsed="false">
      <c r="A13" s="100" t="s">
        <v>178</v>
      </c>
      <c r="B13" s="122" t="n">
        <v>5</v>
      </c>
      <c r="C13" s="122" t="n">
        <v>407</v>
      </c>
      <c r="D13" s="191" t="n">
        <v>492906</v>
      </c>
    </row>
    <row r="14" customFormat="false" ht="12.75" hidden="false" customHeight="true" outlineLevel="0" collapsed="false">
      <c r="A14" s="100" t="s">
        <v>179</v>
      </c>
      <c r="B14" s="122" t="n">
        <v>2</v>
      </c>
      <c r="C14" s="57" t="s">
        <v>206</v>
      </c>
      <c r="D14" s="72" t="s">
        <v>206</v>
      </c>
    </row>
    <row r="15" customFormat="false" ht="6" hidden="false" customHeight="true" outlineLevel="0" collapsed="false">
      <c r="A15" s="104"/>
      <c r="B15" s="57" t="s">
        <v>151</v>
      </c>
      <c r="C15" s="107"/>
      <c r="D15" s="108"/>
    </row>
    <row r="16" customFormat="false" ht="12.75" hidden="false" customHeight="true" outlineLevel="0" collapsed="false">
      <c r="A16" s="100" t="s">
        <v>180</v>
      </c>
      <c r="B16" s="122" t="n">
        <v>3</v>
      </c>
      <c r="C16" s="122" t="n">
        <v>284</v>
      </c>
      <c r="D16" s="191" t="n">
        <v>486681</v>
      </c>
    </row>
    <row r="17" customFormat="false" ht="12.75" hidden="false" customHeight="true" outlineLevel="0" collapsed="false">
      <c r="A17" s="100" t="s">
        <v>181</v>
      </c>
      <c r="B17" s="122" t="n">
        <v>6</v>
      </c>
      <c r="C17" s="122" t="n">
        <v>570</v>
      </c>
      <c r="D17" s="191" t="n">
        <v>2478114</v>
      </c>
    </row>
    <row r="18" customFormat="false" ht="12.75" hidden="false" customHeight="true" outlineLevel="0" collapsed="false">
      <c r="A18" s="100" t="s">
        <v>182</v>
      </c>
      <c r="B18" s="122" t="n">
        <v>9</v>
      </c>
      <c r="C18" s="122" t="n">
        <v>673</v>
      </c>
      <c r="D18" s="191" t="n">
        <v>2021793</v>
      </c>
    </row>
    <row r="19" customFormat="false" ht="12.75" hidden="false" customHeight="true" outlineLevel="0" collapsed="false">
      <c r="A19" s="100" t="s">
        <v>183</v>
      </c>
      <c r="B19" s="122" t="n">
        <v>19</v>
      </c>
      <c r="C19" s="161" t="n">
        <v>3414</v>
      </c>
      <c r="D19" s="191" t="n">
        <v>20288164</v>
      </c>
    </row>
    <row r="20" customFormat="false" ht="12.75" hidden="false" customHeight="true" outlineLevel="0" collapsed="false">
      <c r="A20" s="100" t="s">
        <v>184</v>
      </c>
      <c r="B20" s="107" t="n">
        <v>2</v>
      </c>
      <c r="C20" s="57" t="s">
        <v>206</v>
      </c>
      <c r="D20" s="72" t="s">
        <v>206</v>
      </c>
    </row>
    <row r="21" customFormat="false" ht="5.25" hidden="false" customHeight="true" outlineLevel="0" collapsed="false">
      <c r="A21" s="104"/>
      <c r="B21" s="57" t="s">
        <v>151</v>
      </c>
      <c r="C21" s="107"/>
      <c r="D21" s="108"/>
    </row>
    <row r="22" customFormat="false" ht="12.75" hidden="false" customHeight="true" outlineLevel="0" collapsed="false">
      <c r="A22" s="100" t="s">
        <v>185</v>
      </c>
      <c r="B22" s="122" t="n">
        <v>12</v>
      </c>
      <c r="C22" s="122" t="n">
        <v>810</v>
      </c>
      <c r="D22" s="191" t="n">
        <v>2270187</v>
      </c>
    </row>
    <row r="23" customFormat="false" ht="12.75" hidden="false" customHeight="true" outlineLevel="0" collapsed="false">
      <c r="A23" s="100" t="s">
        <v>186</v>
      </c>
      <c r="B23" s="122" t="n">
        <v>4</v>
      </c>
      <c r="C23" s="122" t="n">
        <v>851</v>
      </c>
      <c r="D23" s="191" t="n">
        <v>4109063</v>
      </c>
    </row>
    <row r="24" customFormat="false" ht="12.75" hidden="false" customHeight="true" outlineLevel="0" collapsed="false">
      <c r="A24" s="100" t="s">
        <v>187</v>
      </c>
      <c r="B24" s="122" t="n">
        <v>3</v>
      </c>
      <c r="C24" s="122" t="n">
        <v>330</v>
      </c>
      <c r="D24" s="191" t="n">
        <v>800800</v>
      </c>
    </row>
    <row r="25" customFormat="false" ht="12.75" hidden="false" customHeight="true" outlineLevel="0" collapsed="false">
      <c r="A25" s="100" t="s">
        <v>188</v>
      </c>
      <c r="B25" s="122" t="n">
        <v>9</v>
      </c>
      <c r="C25" s="122" t="n">
        <v>649</v>
      </c>
      <c r="D25" s="191" t="n">
        <v>2369449</v>
      </c>
    </row>
    <row r="26" customFormat="false" ht="12.75" hidden="false" customHeight="true" outlineLevel="0" collapsed="false">
      <c r="A26" s="100" t="s">
        <v>189</v>
      </c>
      <c r="B26" s="122" t="n">
        <v>15</v>
      </c>
      <c r="C26" s="161" t="n">
        <v>5885</v>
      </c>
      <c r="D26" s="191" t="n">
        <v>32182503</v>
      </c>
    </row>
    <row r="27" customFormat="false" ht="5.25" hidden="false" customHeight="true" outlineLevel="0" collapsed="false">
      <c r="A27" s="104"/>
      <c r="B27" s="107"/>
      <c r="C27" s="107"/>
      <c r="D27" s="108"/>
    </row>
    <row r="28" customFormat="false" ht="12.75" hidden="false" customHeight="true" outlineLevel="0" collapsed="false">
      <c r="A28" s="100" t="s">
        <v>190</v>
      </c>
      <c r="B28" s="107" t="n">
        <v>1</v>
      </c>
      <c r="C28" s="57" t="s">
        <v>206</v>
      </c>
      <c r="D28" s="72" t="s">
        <v>206</v>
      </c>
    </row>
    <row r="29" customFormat="false" ht="12.75" hidden="false" customHeight="true" outlineLevel="0" collapsed="false">
      <c r="A29" s="100" t="s">
        <v>191</v>
      </c>
      <c r="B29" s="122" t="n">
        <v>20</v>
      </c>
      <c r="C29" s="161" t="n">
        <v>1083</v>
      </c>
      <c r="D29" s="191" t="n">
        <v>2747048</v>
      </c>
    </row>
    <row r="30" customFormat="false" ht="12.75" hidden="false" customHeight="true" outlineLevel="0" collapsed="false">
      <c r="A30" s="100" t="s">
        <v>192</v>
      </c>
      <c r="B30" s="122" t="n">
        <v>24</v>
      </c>
      <c r="C30" s="161" t="n">
        <v>3823</v>
      </c>
      <c r="D30" s="191" t="n">
        <v>9824041</v>
      </c>
    </row>
    <row r="31" customFormat="false" ht="12.75" hidden="false" customHeight="true" outlineLevel="0" collapsed="false">
      <c r="A31" s="100" t="s">
        <v>193</v>
      </c>
      <c r="B31" s="122" t="n">
        <v>40</v>
      </c>
      <c r="C31" s="161" t="n">
        <v>9732</v>
      </c>
      <c r="D31" s="191" t="n">
        <v>48570299</v>
      </c>
    </row>
    <row r="32" customFormat="false" ht="12.75" hidden="false" customHeight="true" outlineLevel="0" collapsed="false">
      <c r="A32" s="100" t="s">
        <v>194</v>
      </c>
      <c r="B32" s="122" t="n">
        <v>9</v>
      </c>
      <c r="C32" s="122" t="n">
        <v>689</v>
      </c>
      <c r="D32" s="191" t="n">
        <v>980375</v>
      </c>
    </row>
    <row r="33" customFormat="false" ht="5.25" hidden="false" customHeight="true" outlineLevel="0" collapsed="false">
      <c r="A33" s="104"/>
      <c r="B33" s="107"/>
      <c r="C33" s="107"/>
      <c r="D33" s="108"/>
    </row>
    <row r="34" customFormat="false" ht="12.75" hidden="false" customHeight="true" outlineLevel="0" collapsed="false">
      <c r="A34" s="100" t="s">
        <v>195</v>
      </c>
      <c r="B34" s="107" t="s">
        <v>96</v>
      </c>
      <c r="C34" s="107" t="s">
        <v>96</v>
      </c>
      <c r="D34" s="108" t="s">
        <v>197</v>
      </c>
    </row>
    <row r="35" customFormat="false" ht="12.75" hidden="false" customHeight="true" outlineLevel="0" collapsed="false">
      <c r="A35" s="100" t="s">
        <v>196</v>
      </c>
      <c r="B35" s="107" t="s">
        <v>96</v>
      </c>
      <c r="C35" s="107" t="s">
        <v>96</v>
      </c>
      <c r="D35" s="108" t="s">
        <v>197</v>
      </c>
    </row>
    <row r="36" customFormat="false" ht="12.75" hidden="false" customHeight="true" outlineLevel="0" collapsed="false">
      <c r="A36" s="100" t="s">
        <v>198</v>
      </c>
      <c r="B36" s="122" t="n">
        <v>5</v>
      </c>
      <c r="C36" s="122" t="n">
        <v>256</v>
      </c>
      <c r="D36" s="191" t="n">
        <v>425267</v>
      </c>
    </row>
    <row r="37" customFormat="false" ht="7.5" hidden="false" customHeight="true" outlineLevel="0" collapsed="false">
      <c r="A37" s="183"/>
      <c r="B37" s="29"/>
      <c r="C37" s="29"/>
      <c r="D37" s="216"/>
    </row>
    <row r="38" customFormat="false" ht="14.25" hidden="false" customHeight="false" outlineLevel="0" collapsed="false">
      <c r="A38" s="99"/>
      <c r="B38" s="99"/>
      <c r="C38" s="99"/>
      <c r="D38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5" min="2" style="0" width="12.75"/>
  </cols>
  <sheetData>
    <row r="1" customFormat="false" ht="14.25" hidden="false" customHeight="false" outlineLevel="0" collapsed="false">
      <c r="A1" s="217" t="s">
        <v>207</v>
      </c>
      <c r="B1" s="195"/>
      <c r="C1" s="85"/>
      <c r="D1" s="195"/>
      <c r="E1" s="195"/>
    </row>
    <row r="2" customFormat="false" ht="14.25" hidden="false" customHeight="false" outlineLevel="0" collapsed="false">
      <c r="A2" s="217" t="s">
        <v>44</v>
      </c>
      <c r="B2" s="195"/>
      <c r="C2" s="195"/>
      <c r="D2" s="195"/>
      <c r="E2" s="195"/>
    </row>
    <row r="3" customFormat="false" ht="14.25" hidden="false" customHeight="false" outlineLevel="0" collapsed="false">
      <c r="A3" s="218"/>
      <c r="B3" s="219"/>
      <c r="C3" s="219"/>
      <c r="D3" s="220"/>
      <c r="E3" s="196" t="s">
        <v>167</v>
      </c>
    </row>
    <row r="4" customFormat="false" ht="14.25" hidden="false" customHeight="false" outlineLevel="0" collapsed="false">
      <c r="A4" s="205"/>
      <c r="B4" s="205" t="s">
        <v>208</v>
      </c>
      <c r="C4" s="205" t="s">
        <v>209</v>
      </c>
      <c r="D4" s="205" t="s">
        <v>210</v>
      </c>
      <c r="E4" s="221" t="s">
        <v>211</v>
      </c>
    </row>
    <row r="5" customFormat="false" ht="14.25" hidden="false" customHeight="false" outlineLevel="0" collapsed="false">
      <c r="A5" s="200" t="s">
        <v>112</v>
      </c>
      <c r="B5" s="200" t="s">
        <v>212</v>
      </c>
      <c r="C5" s="200"/>
      <c r="D5" s="200" t="s">
        <v>213</v>
      </c>
      <c r="E5" s="201" t="s">
        <v>214</v>
      </c>
      <c r="F5" s="99"/>
    </row>
    <row r="6" customFormat="false" ht="7.5" hidden="false" customHeight="true" outlineLevel="0" collapsed="false">
      <c r="A6" s="209"/>
      <c r="B6" s="209"/>
      <c r="C6" s="209"/>
      <c r="D6" s="209"/>
      <c r="E6" s="210"/>
    </row>
    <row r="7" customFormat="false" ht="12" hidden="false" customHeight="true" outlineLevel="0" collapsed="false">
      <c r="A7" s="209" t="s">
        <v>113</v>
      </c>
      <c r="B7" s="161" t="n">
        <v>18539911</v>
      </c>
      <c r="C7" s="161" t="n">
        <v>6775367</v>
      </c>
      <c r="D7" s="161" t="n">
        <v>5294319</v>
      </c>
      <c r="E7" s="191" t="n">
        <v>6470225</v>
      </c>
    </row>
    <row r="8" customFormat="false" ht="12" hidden="false" customHeight="true" outlineLevel="0" collapsed="false">
      <c r="A8" s="209"/>
      <c r="B8" s="209"/>
      <c r="C8" s="209"/>
      <c r="D8" s="209"/>
      <c r="E8" s="210"/>
    </row>
    <row r="9" customFormat="false" ht="12" hidden="false" customHeight="true" outlineLevel="0" collapsed="false">
      <c r="A9" s="162" t="s">
        <v>203</v>
      </c>
      <c r="B9" s="161" t="n">
        <v>742086</v>
      </c>
      <c r="C9" s="161" t="n">
        <v>333569</v>
      </c>
      <c r="D9" s="161" t="n">
        <v>219015</v>
      </c>
      <c r="E9" s="191" t="n">
        <v>189502</v>
      </c>
    </row>
    <row r="10" customFormat="false" ht="12" hidden="false" customHeight="true" outlineLevel="0" collapsed="false">
      <c r="A10" s="162" t="s">
        <v>118</v>
      </c>
      <c r="B10" s="161" t="n">
        <v>1430504</v>
      </c>
      <c r="C10" s="161" t="n">
        <v>489791</v>
      </c>
      <c r="D10" s="161" t="n">
        <v>536002</v>
      </c>
      <c r="E10" s="191" t="n">
        <v>404711</v>
      </c>
    </row>
    <row r="11" customFormat="false" ht="12" hidden="false" customHeight="true" outlineLevel="0" collapsed="false">
      <c r="A11" s="162" t="s">
        <v>119</v>
      </c>
      <c r="B11" s="161" t="n">
        <v>1088695</v>
      </c>
      <c r="C11" s="161" t="n">
        <v>647658</v>
      </c>
      <c r="D11" s="161" t="n">
        <v>290029</v>
      </c>
      <c r="E11" s="191" t="n">
        <v>151008</v>
      </c>
    </row>
    <row r="12" customFormat="false" ht="12" hidden="false" customHeight="true" outlineLevel="0" collapsed="false">
      <c r="A12" s="162" t="s">
        <v>120</v>
      </c>
      <c r="B12" s="161" t="n">
        <v>2448352</v>
      </c>
      <c r="C12" s="161" t="n">
        <v>651150</v>
      </c>
      <c r="D12" s="161" t="n">
        <v>992526</v>
      </c>
      <c r="E12" s="191" t="n">
        <v>804676</v>
      </c>
    </row>
    <row r="13" customFormat="false" ht="12" hidden="false" customHeight="true" outlineLevel="0" collapsed="false">
      <c r="A13" s="162" t="s">
        <v>121</v>
      </c>
      <c r="B13" s="161" t="n">
        <v>542100</v>
      </c>
      <c r="C13" s="161" t="n">
        <v>394891</v>
      </c>
      <c r="D13" s="161" t="n">
        <v>68201</v>
      </c>
      <c r="E13" s="191" t="n">
        <v>79008</v>
      </c>
    </row>
    <row r="14" customFormat="false" ht="12" hidden="false" customHeight="true" outlineLevel="0" collapsed="false">
      <c r="A14" s="209"/>
      <c r="B14" s="209"/>
      <c r="C14" s="209"/>
      <c r="D14" s="209"/>
      <c r="E14" s="210"/>
    </row>
    <row r="15" customFormat="false" ht="12" hidden="false" customHeight="true" outlineLevel="0" collapsed="false">
      <c r="A15" s="162" t="s">
        <v>122</v>
      </c>
      <c r="B15" s="161" t="n">
        <v>4302847</v>
      </c>
      <c r="C15" s="161" t="n">
        <v>1676362</v>
      </c>
      <c r="D15" s="161" t="n">
        <v>1095748</v>
      </c>
      <c r="E15" s="191" t="n">
        <v>1530737</v>
      </c>
    </row>
    <row r="16" customFormat="false" ht="12" hidden="false" customHeight="true" outlineLevel="0" collapsed="false">
      <c r="A16" s="162" t="s">
        <v>171</v>
      </c>
      <c r="B16" s="161" t="n">
        <v>7985327</v>
      </c>
      <c r="C16" s="161" t="n">
        <v>2581946</v>
      </c>
      <c r="D16" s="161" t="n">
        <v>2092798</v>
      </c>
      <c r="E16" s="191" t="n">
        <v>3310583</v>
      </c>
    </row>
    <row r="17" customFormat="false" ht="9.75" hidden="false" customHeight="true" outlineLevel="0" collapsed="false">
      <c r="A17" s="212"/>
      <c r="B17" s="212"/>
      <c r="C17" s="212"/>
      <c r="D17" s="212"/>
      <c r="E17" s="213"/>
      <c r="F17" s="99"/>
    </row>
    <row r="18" customFormat="false" ht="9" hidden="false" customHeight="true" outlineLevel="0" collapsed="false">
      <c r="A18" s="209"/>
      <c r="B18" s="209"/>
      <c r="C18" s="209"/>
      <c r="D18" s="209"/>
      <c r="E18" s="210"/>
    </row>
    <row r="19" customFormat="false" ht="14.25" hidden="false" customHeight="false" outlineLevel="0" collapsed="false">
      <c r="A19" s="205" t="s">
        <v>204</v>
      </c>
      <c r="B19" s="209" t="n">
        <v>20835823</v>
      </c>
      <c r="C19" s="209" t="n">
        <v>7154149</v>
      </c>
      <c r="D19" s="209" t="n">
        <v>6333055</v>
      </c>
      <c r="E19" s="210" t="n">
        <v>7348619</v>
      </c>
    </row>
    <row r="20" customFormat="false" ht="7.5" hidden="false" customHeight="true" outlineLevel="0" collapsed="false">
      <c r="A20" s="214"/>
      <c r="B20" s="214"/>
      <c r="C20" s="214"/>
      <c r="D20" s="214"/>
      <c r="E20" s="2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5" min="2" style="0" width="12.75"/>
  </cols>
  <sheetData>
    <row r="1" customFormat="false" ht="14.25" hidden="false" customHeight="false" outlineLevel="0" collapsed="false">
      <c r="A1" s="217" t="s">
        <v>215</v>
      </c>
      <c r="B1" s="195"/>
      <c r="C1" s="195"/>
      <c r="D1" s="195"/>
      <c r="E1" s="195"/>
    </row>
    <row r="2" customFormat="false" ht="14.25" hidden="false" customHeight="false" outlineLevel="0" collapsed="false">
      <c r="A2" s="217" t="s">
        <v>44</v>
      </c>
      <c r="B2" s="195"/>
      <c r="C2" s="195"/>
      <c r="D2" s="195"/>
      <c r="E2" s="195"/>
    </row>
    <row r="3" customFormat="false" ht="14.25" hidden="false" customHeight="false" outlineLevel="0" collapsed="false">
      <c r="A3" s="88"/>
      <c r="B3" s="219"/>
      <c r="C3" s="219"/>
      <c r="D3" s="220"/>
      <c r="E3" s="222" t="s">
        <v>167</v>
      </c>
    </row>
    <row r="4" customFormat="false" ht="14.25" hidden="false" customHeight="false" outlineLevel="0" collapsed="false">
      <c r="A4" s="69"/>
      <c r="B4" s="205" t="s">
        <v>208</v>
      </c>
      <c r="C4" s="205" t="s">
        <v>209</v>
      </c>
      <c r="D4" s="205" t="s">
        <v>210</v>
      </c>
      <c r="E4" s="221" t="s">
        <v>211</v>
      </c>
    </row>
    <row r="5" customFormat="false" ht="14.25" hidden="false" customHeight="false" outlineLevel="0" collapsed="false">
      <c r="A5" s="200" t="s">
        <v>45</v>
      </c>
      <c r="B5" s="200" t="s">
        <v>212</v>
      </c>
      <c r="C5" s="200"/>
      <c r="D5" s="200" t="s">
        <v>213</v>
      </c>
      <c r="E5" s="201" t="s">
        <v>214</v>
      </c>
      <c r="F5" s="99"/>
    </row>
    <row r="6" customFormat="false" ht="7.5" hidden="false" customHeight="true" outlineLevel="0" collapsed="false">
      <c r="A6" s="69"/>
      <c r="B6" s="209"/>
      <c r="C6" s="209"/>
      <c r="D6" s="209"/>
      <c r="E6" s="210"/>
    </row>
    <row r="7" customFormat="false" ht="14.25" hidden="false" customHeight="false" outlineLevel="0" collapsed="false">
      <c r="A7" s="223" t="s">
        <v>174</v>
      </c>
      <c r="B7" s="161" t="n">
        <v>18539911</v>
      </c>
      <c r="C7" s="161" t="n">
        <v>6775367</v>
      </c>
      <c r="D7" s="161" t="n">
        <v>5294319</v>
      </c>
      <c r="E7" s="191" t="n">
        <v>6470225</v>
      </c>
    </row>
    <row r="8" customFormat="false" ht="7.5" hidden="false" customHeight="true" outlineLevel="0" collapsed="false">
      <c r="A8" s="69"/>
      <c r="B8" s="209"/>
      <c r="C8" s="209"/>
      <c r="D8" s="209"/>
      <c r="E8" s="210"/>
    </row>
    <row r="9" customFormat="false" ht="14.25" hidden="false" customHeight="false" outlineLevel="0" collapsed="false">
      <c r="A9" s="100" t="s">
        <v>175</v>
      </c>
      <c r="B9" s="161" t="n">
        <v>282148</v>
      </c>
      <c r="C9" s="161" t="n">
        <v>75390</v>
      </c>
      <c r="D9" s="161" t="n">
        <v>180640</v>
      </c>
      <c r="E9" s="191" t="n">
        <v>26118</v>
      </c>
    </row>
    <row r="10" customFormat="false" ht="14.25" hidden="false" customHeight="false" outlineLevel="0" collapsed="false">
      <c r="A10" s="100" t="s">
        <v>176</v>
      </c>
      <c r="B10" s="161" t="n">
        <v>87578</v>
      </c>
      <c r="C10" s="161" t="n">
        <v>62012</v>
      </c>
      <c r="D10" s="161" t="n">
        <v>24255</v>
      </c>
      <c r="E10" s="191" t="n">
        <v>1311</v>
      </c>
    </row>
    <row r="11" customFormat="false" ht="14.25" hidden="false" customHeight="false" outlineLevel="0" collapsed="false">
      <c r="A11" s="100" t="s">
        <v>177</v>
      </c>
      <c r="B11" s="162" t="s">
        <v>206</v>
      </c>
      <c r="C11" s="162" t="s">
        <v>206</v>
      </c>
      <c r="D11" s="162" t="s">
        <v>206</v>
      </c>
      <c r="E11" s="92" t="s">
        <v>206</v>
      </c>
    </row>
    <row r="12" customFormat="false" ht="14.25" hidden="false" customHeight="false" outlineLevel="0" collapsed="false">
      <c r="A12" s="100" t="s">
        <v>178</v>
      </c>
      <c r="B12" s="161" t="n">
        <v>88209</v>
      </c>
      <c r="C12" s="161" t="n">
        <v>71125</v>
      </c>
      <c r="D12" s="161" t="n">
        <v>11855</v>
      </c>
      <c r="E12" s="191" t="n">
        <v>5229</v>
      </c>
    </row>
    <row r="13" customFormat="false" ht="14.25" hidden="false" customHeight="false" outlineLevel="0" collapsed="false">
      <c r="A13" s="100" t="s">
        <v>179</v>
      </c>
      <c r="B13" s="162" t="s">
        <v>206</v>
      </c>
      <c r="C13" s="162" t="s">
        <v>206</v>
      </c>
      <c r="D13" s="162" t="s">
        <v>206</v>
      </c>
      <c r="E13" s="92" t="s">
        <v>206</v>
      </c>
    </row>
    <row r="14" customFormat="false" ht="7.5" hidden="false" customHeight="true" outlineLevel="0" collapsed="false">
      <c r="A14" s="104"/>
      <c r="B14" s="209"/>
      <c r="C14" s="209"/>
      <c r="D14" s="209"/>
      <c r="E14" s="210"/>
    </row>
    <row r="15" customFormat="false" ht="14.25" hidden="false" customHeight="false" outlineLevel="0" collapsed="false">
      <c r="A15" s="100" t="s">
        <v>180</v>
      </c>
      <c r="B15" s="161" t="n">
        <v>63385</v>
      </c>
      <c r="C15" s="161" t="n">
        <v>28510</v>
      </c>
      <c r="D15" s="161" t="n">
        <v>26750</v>
      </c>
      <c r="E15" s="191" t="n">
        <v>8125</v>
      </c>
    </row>
    <row r="16" customFormat="false" ht="14.25" hidden="false" customHeight="false" outlineLevel="0" collapsed="false">
      <c r="A16" s="100" t="s">
        <v>181</v>
      </c>
      <c r="B16" s="161" t="n">
        <v>182806</v>
      </c>
      <c r="C16" s="161" t="n">
        <v>128608</v>
      </c>
      <c r="D16" s="161" t="n">
        <v>39717</v>
      </c>
      <c r="E16" s="191" t="n">
        <v>14481</v>
      </c>
    </row>
    <row r="17" customFormat="false" ht="14.25" hidden="false" customHeight="false" outlineLevel="0" collapsed="false">
      <c r="A17" s="100" t="s">
        <v>182</v>
      </c>
      <c r="B17" s="161" t="n">
        <v>58655</v>
      </c>
      <c r="C17" s="161" t="n">
        <v>28571</v>
      </c>
      <c r="D17" s="161" t="n">
        <v>12411</v>
      </c>
      <c r="E17" s="191" t="n">
        <v>17673</v>
      </c>
    </row>
    <row r="18" customFormat="false" ht="14.25" hidden="false" customHeight="false" outlineLevel="0" collapsed="false">
      <c r="A18" s="100" t="s">
        <v>183</v>
      </c>
      <c r="B18" s="161" t="n">
        <v>3037202</v>
      </c>
      <c r="C18" s="161" t="n">
        <v>1356348</v>
      </c>
      <c r="D18" s="161" t="n">
        <v>793148</v>
      </c>
      <c r="E18" s="191" t="n">
        <v>887706</v>
      </c>
    </row>
    <row r="19" customFormat="false" ht="14.25" hidden="false" customHeight="false" outlineLevel="0" collapsed="false">
      <c r="A19" s="100" t="s">
        <v>184</v>
      </c>
      <c r="B19" s="162" t="s">
        <v>206</v>
      </c>
      <c r="C19" s="162" t="s">
        <v>206</v>
      </c>
      <c r="D19" s="162" t="s">
        <v>206</v>
      </c>
      <c r="E19" s="92" t="s">
        <v>206</v>
      </c>
    </row>
    <row r="20" customFormat="false" ht="7.5" hidden="false" customHeight="true" outlineLevel="0" collapsed="false">
      <c r="A20" s="104"/>
      <c r="B20" s="209"/>
      <c r="C20" s="209"/>
      <c r="D20" s="209"/>
      <c r="E20" s="210"/>
    </row>
    <row r="21" customFormat="false" ht="14.25" hidden="false" customHeight="false" outlineLevel="0" collapsed="false">
      <c r="A21" s="100" t="s">
        <v>185</v>
      </c>
      <c r="B21" s="161" t="n">
        <v>289592</v>
      </c>
      <c r="C21" s="161" t="n">
        <v>209744</v>
      </c>
      <c r="D21" s="161" t="n">
        <v>64262</v>
      </c>
      <c r="E21" s="191" t="n">
        <v>15586</v>
      </c>
    </row>
    <row r="22" customFormat="false" ht="14.25" hidden="false" customHeight="false" outlineLevel="0" collapsed="false">
      <c r="A22" s="100" t="s">
        <v>186</v>
      </c>
      <c r="B22" s="161" t="n">
        <v>182248</v>
      </c>
      <c r="C22" s="161" t="n">
        <v>54333</v>
      </c>
      <c r="D22" s="161" t="n">
        <v>48092</v>
      </c>
      <c r="E22" s="191" t="n">
        <v>79823</v>
      </c>
    </row>
    <row r="23" customFormat="false" ht="14.25" hidden="false" customHeight="false" outlineLevel="0" collapsed="false">
      <c r="A23" s="100" t="s">
        <v>187</v>
      </c>
      <c r="B23" s="161" t="n">
        <v>301174</v>
      </c>
      <c r="C23" s="161" t="n">
        <v>88621</v>
      </c>
      <c r="D23" s="161" t="n">
        <v>86123</v>
      </c>
      <c r="E23" s="191" t="n">
        <v>126430</v>
      </c>
    </row>
    <row r="24" customFormat="false" ht="14.25" hidden="false" customHeight="false" outlineLevel="0" collapsed="false">
      <c r="A24" s="100" t="s">
        <v>188</v>
      </c>
      <c r="B24" s="161" t="n">
        <v>271966</v>
      </c>
      <c r="C24" s="161" t="n">
        <v>194167</v>
      </c>
      <c r="D24" s="161" t="n">
        <v>30382</v>
      </c>
      <c r="E24" s="191" t="n">
        <v>47417</v>
      </c>
    </row>
    <row r="25" customFormat="false" ht="14.25" hidden="false" customHeight="false" outlineLevel="0" collapsed="false">
      <c r="A25" s="100" t="s">
        <v>189</v>
      </c>
      <c r="B25" s="161" t="n">
        <v>6069593</v>
      </c>
      <c r="C25" s="161" t="n">
        <v>1702436</v>
      </c>
      <c r="D25" s="161" t="n">
        <v>2146894</v>
      </c>
      <c r="E25" s="191" t="n">
        <v>2220263</v>
      </c>
    </row>
    <row r="26" customFormat="false" ht="7.5" hidden="false" customHeight="true" outlineLevel="0" collapsed="false">
      <c r="A26" s="104"/>
      <c r="B26" s="209"/>
      <c r="C26" s="209"/>
      <c r="D26" s="209"/>
      <c r="E26" s="210"/>
    </row>
    <row r="27" customFormat="false" ht="14.25" hidden="false" customHeight="false" outlineLevel="0" collapsed="false">
      <c r="A27" s="100" t="s">
        <v>190</v>
      </c>
      <c r="B27" s="162" t="s">
        <v>206</v>
      </c>
      <c r="C27" s="162" t="s">
        <v>206</v>
      </c>
      <c r="D27" s="162" t="s">
        <v>206</v>
      </c>
      <c r="E27" s="92" t="s">
        <v>206</v>
      </c>
    </row>
    <row r="28" customFormat="false" ht="14.25" hidden="false" customHeight="false" outlineLevel="0" collapsed="false">
      <c r="A28" s="100" t="s">
        <v>191</v>
      </c>
      <c r="B28" s="161" t="n">
        <v>316725</v>
      </c>
      <c r="C28" s="161" t="n">
        <v>56732</v>
      </c>
      <c r="D28" s="161" t="n">
        <v>109868</v>
      </c>
      <c r="E28" s="191" t="n">
        <v>150125</v>
      </c>
    </row>
    <row r="29" customFormat="false" ht="14.25" hidden="false" customHeight="false" outlineLevel="0" collapsed="false">
      <c r="A29" s="100" t="s">
        <v>192</v>
      </c>
      <c r="B29" s="161" t="n">
        <v>1857301</v>
      </c>
      <c r="C29" s="161" t="n">
        <v>861795</v>
      </c>
      <c r="D29" s="161" t="n">
        <v>283135</v>
      </c>
      <c r="E29" s="191" t="n">
        <v>712371</v>
      </c>
    </row>
    <row r="30" customFormat="false" ht="14.25" hidden="false" customHeight="false" outlineLevel="0" collapsed="false">
      <c r="A30" s="100" t="s">
        <v>193</v>
      </c>
      <c r="B30" s="161" t="n">
        <v>3490212</v>
      </c>
      <c r="C30" s="161" t="n">
        <v>1345708</v>
      </c>
      <c r="D30" s="161" t="n">
        <v>592752</v>
      </c>
      <c r="E30" s="191" t="n">
        <v>1551752</v>
      </c>
    </row>
    <row r="31" customFormat="false" ht="14.25" hidden="false" customHeight="false" outlineLevel="0" collapsed="false">
      <c r="A31" s="100" t="s">
        <v>194</v>
      </c>
      <c r="B31" s="161" t="n">
        <v>101294</v>
      </c>
      <c r="C31" s="161" t="n">
        <v>21740</v>
      </c>
      <c r="D31" s="161" t="n">
        <v>52324</v>
      </c>
      <c r="E31" s="191" t="n">
        <v>27230</v>
      </c>
    </row>
    <row r="32" customFormat="false" ht="6.75" hidden="false" customHeight="true" outlineLevel="0" collapsed="false">
      <c r="A32" s="104"/>
      <c r="B32" s="209"/>
      <c r="C32" s="209"/>
      <c r="D32" s="209"/>
      <c r="E32" s="210"/>
    </row>
    <row r="33" customFormat="false" ht="14.25" hidden="false" customHeight="false" outlineLevel="0" collapsed="false">
      <c r="A33" s="100" t="s">
        <v>195</v>
      </c>
      <c r="B33" s="209" t="s">
        <v>197</v>
      </c>
      <c r="C33" s="209" t="s">
        <v>197</v>
      </c>
      <c r="D33" s="209" t="s">
        <v>197</v>
      </c>
      <c r="E33" s="210" t="s">
        <v>197</v>
      </c>
    </row>
    <row r="34" customFormat="false" ht="14.25" hidden="false" customHeight="false" outlineLevel="0" collapsed="false">
      <c r="A34" s="100" t="s">
        <v>196</v>
      </c>
      <c r="B34" s="209" t="s">
        <v>197</v>
      </c>
      <c r="C34" s="209" t="s">
        <v>197</v>
      </c>
      <c r="D34" s="209" t="s">
        <v>197</v>
      </c>
      <c r="E34" s="210" t="s">
        <v>197</v>
      </c>
    </row>
    <row r="35" customFormat="false" ht="14.25" hidden="false" customHeight="false" outlineLevel="0" collapsed="false">
      <c r="A35" s="100" t="s">
        <v>198</v>
      </c>
      <c r="B35" s="161" t="n">
        <v>123910</v>
      </c>
      <c r="C35" s="161" t="n">
        <v>62695</v>
      </c>
      <c r="D35" s="161" t="n">
        <v>25169</v>
      </c>
      <c r="E35" s="191" t="n">
        <v>36046</v>
      </c>
    </row>
    <row r="36" customFormat="false" ht="7.5" hidden="false" customHeight="true" outlineLevel="0" collapsed="false">
      <c r="A36" s="79"/>
      <c r="B36" s="79"/>
      <c r="C36" s="79"/>
      <c r="D36" s="79"/>
      <c r="E36" s="224" t="s">
        <v>216</v>
      </c>
    </row>
    <row r="37" customFormat="false" ht="14.25" hidden="false" customHeight="false" outlineLevel="0" collapsed="false">
      <c r="A37" s="99"/>
      <c r="B37" s="99"/>
      <c r="C37" s="99"/>
      <c r="D37" s="99"/>
      <c r="E37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2.12"/>
    <col collapsed="false" customWidth="true" hidden="false" outlineLevel="0" max="5" min="3" style="0" width="12.87"/>
  </cols>
  <sheetData>
    <row r="1" customFormat="false" ht="14.25" hidden="false" customHeight="false" outlineLevel="0" collapsed="false">
      <c r="A1" s="217" t="s">
        <v>217</v>
      </c>
      <c r="B1" s="195"/>
      <c r="C1" s="195"/>
      <c r="D1" s="195"/>
      <c r="E1" s="195"/>
    </row>
    <row r="2" customFormat="false" ht="12.75" hidden="false" customHeight="true" outlineLevel="0" collapsed="false">
      <c r="A2" s="217" t="s">
        <v>44</v>
      </c>
      <c r="B2" s="85"/>
      <c r="C2" s="85"/>
      <c r="D2" s="85"/>
      <c r="E2" s="85"/>
    </row>
    <row r="3" customFormat="false" ht="12.75" hidden="false" customHeight="true" outlineLevel="0" collapsed="false">
      <c r="A3" s="88"/>
      <c r="B3" s="88"/>
      <c r="C3" s="88"/>
      <c r="D3" s="196" t="s">
        <v>218</v>
      </c>
      <c r="E3" s="196"/>
    </row>
    <row r="4" customFormat="false" ht="5.25" hidden="false" customHeight="true" outlineLevel="0" collapsed="false">
      <c r="A4" s="198"/>
      <c r="B4" s="225"/>
      <c r="C4" s="225"/>
      <c r="D4" s="225"/>
      <c r="E4" s="217"/>
    </row>
    <row r="5" customFormat="false" ht="14.25" hidden="false" customHeight="false" outlineLevel="0" collapsed="false">
      <c r="A5" s="200" t="s">
        <v>112</v>
      </c>
      <c r="B5" s="200" t="s">
        <v>200</v>
      </c>
      <c r="C5" s="200" t="s">
        <v>219</v>
      </c>
      <c r="D5" s="200" t="s">
        <v>220</v>
      </c>
      <c r="E5" s="201" t="s">
        <v>221</v>
      </c>
      <c r="F5" s="99"/>
    </row>
    <row r="6" customFormat="false" ht="7.5" hidden="false" customHeight="true" outlineLevel="0" collapsed="false">
      <c r="A6" s="209"/>
      <c r="B6" s="69"/>
      <c r="C6" s="69"/>
      <c r="D6" s="69"/>
      <c r="E6" s="217"/>
    </row>
    <row r="7" customFormat="false" ht="14.25" hidden="false" customHeight="false" outlineLevel="0" collapsed="false">
      <c r="A7" s="209" t="s">
        <v>113</v>
      </c>
      <c r="B7" s="122" t="n">
        <v>227</v>
      </c>
      <c r="C7" s="161" t="n">
        <v>14898469</v>
      </c>
      <c r="D7" s="161" t="n">
        <v>3075728</v>
      </c>
      <c r="E7" s="191" t="n">
        <v>3861373</v>
      </c>
    </row>
    <row r="8" customFormat="false" ht="7.5" hidden="false" customHeight="true" outlineLevel="0" collapsed="false">
      <c r="A8" s="209"/>
      <c r="B8" s="162" t="s">
        <v>151</v>
      </c>
      <c r="C8" s="209"/>
      <c r="D8" s="209"/>
      <c r="E8" s="210"/>
    </row>
    <row r="9" customFormat="false" ht="14.25" hidden="false" customHeight="false" outlineLevel="0" collapsed="false">
      <c r="A9" s="162" t="s">
        <v>203</v>
      </c>
      <c r="B9" s="122" t="n">
        <v>83</v>
      </c>
      <c r="C9" s="161" t="n">
        <v>715467</v>
      </c>
      <c r="D9" s="161" t="n">
        <v>209042</v>
      </c>
      <c r="E9" s="191" t="n">
        <v>262685</v>
      </c>
    </row>
    <row r="10" customFormat="false" ht="14.25" hidden="false" customHeight="false" outlineLevel="0" collapsed="false">
      <c r="A10" s="162" t="s">
        <v>118</v>
      </c>
      <c r="B10" s="122" t="n">
        <v>79</v>
      </c>
      <c r="C10" s="161" t="n">
        <v>1466999</v>
      </c>
      <c r="D10" s="161" t="n">
        <v>323121</v>
      </c>
      <c r="E10" s="191" t="n">
        <v>407430</v>
      </c>
    </row>
    <row r="11" customFormat="false" ht="14.25" hidden="false" customHeight="false" outlineLevel="0" collapsed="false">
      <c r="A11" s="162" t="s">
        <v>119</v>
      </c>
      <c r="B11" s="122" t="n">
        <v>34</v>
      </c>
      <c r="C11" s="161" t="n">
        <v>884161</v>
      </c>
      <c r="D11" s="161" t="n">
        <v>298479</v>
      </c>
      <c r="E11" s="191" t="n">
        <v>360777</v>
      </c>
    </row>
    <row r="12" customFormat="false" ht="14.25" hidden="false" customHeight="false" outlineLevel="0" collapsed="false">
      <c r="A12" s="162" t="s">
        <v>120</v>
      </c>
      <c r="B12" s="122" t="n">
        <v>11</v>
      </c>
      <c r="C12" s="161" t="n">
        <v>1802985</v>
      </c>
      <c r="D12" s="161" t="n">
        <v>211931</v>
      </c>
      <c r="E12" s="191" t="n">
        <v>251243</v>
      </c>
    </row>
    <row r="13" customFormat="false" ht="14.25" hidden="false" customHeight="false" outlineLevel="0" collapsed="false">
      <c r="A13" s="162" t="s">
        <v>121</v>
      </c>
      <c r="B13" s="122" t="n">
        <v>4</v>
      </c>
      <c r="C13" s="161" t="n">
        <v>549813</v>
      </c>
      <c r="D13" s="161" t="n">
        <v>238250</v>
      </c>
      <c r="E13" s="191" t="n">
        <v>248411</v>
      </c>
    </row>
    <row r="14" customFormat="false" ht="7.5" hidden="false" customHeight="true" outlineLevel="0" collapsed="false">
      <c r="A14" s="209"/>
      <c r="B14" s="209"/>
      <c r="C14" s="209"/>
      <c r="D14" s="209"/>
      <c r="E14" s="210"/>
    </row>
    <row r="15" customFormat="false" ht="14.25" hidden="false" customHeight="false" outlineLevel="0" collapsed="false">
      <c r="A15" s="162" t="s">
        <v>122</v>
      </c>
      <c r="B15" s="122" t="n">
        <v>10</v>
      </c>
      <c r="C15" s="161" t="n">
        <v>2688412</v>
      </c>
      <c r="D15" s="161" t="n">
        <v>531780</v>
      </c>
      <c r="E15" s="191" t="n">
        <v>719521</v>
      </c>
    </row>
    <row r="16" customFormat="false" ht="14.25" hidden="false" customHeight="false" outlineLevel="0" collapsed="false">
      <c r="A16" s="162" t="s">
        <v>171</v>
      </c>
      <c r="B16" s="122" t="n">
        <v>6</v>
      </c>
      <c r="C16" s="161" t="n">
        <v>6790632</v>
      </c>
      <c r="D16" s="161" t="n">
        <v>1263125</v>
      </c>
      <c r="E16" s="191" t="n">
        <v>1611306</v>
      </c>
    </row>
    <row r="17" customFormat="false" ht="7.5" hidden="false" customHeight="true" outlineLevel="0" collapsed="false">
      <c r="A17" s="212"/>
      <c r="B17" s="226"/>
      <c r="C17" s="226"/>
      <c r="D17" s="226"/>
      <c r="E17" s="227"/>
      <c r="F17" s="99"/>
    </row>
    <row r="18" customFormat="false" ht="7.5" hidden="false" customHeight="true" outlineLevel="0" collapsed="false">
      <c r="A18" s="209"/>
      <c r="B18" s="69"/>
      <c r="C18" s="69"/>
      <c r="D18" s="69"/>
      <c r="E18" s="217"/>
    </row>
    <row r="19" customFormat="false" ht="14.25" hidden="false" customHeight="false" outlineLevel="0" collapsed="false">
      <c r="A19" s="205" t="s">
        <v>204</v>
      </c>
      <c r="B19" s="209" t="n">
        <v>228</v>
      </c>
      <c r="C19" s="209" t="n">
        <v>14817089</v>
      </c>
      <c r="D19" s="209" t="n">
        <v>3080458</v>
      </c>
      <c r="E19" s="210" t="n">
        <v>3878047</v>
      </c>
    </row>
    <row r="20" customFormat="false" ht="5.25" hidden="false" customHeight="true" outlineLevel="0" collapsed="false">
      <c r="A20" s="214"/>
      <c r="B20" s="228"/>
      <c r="C20" s="228"/>
      <c r="D20" s="228"/>
      <c r="E20" s="2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2.12"/>
    <col collapsed="false" customWidth="true" hidden="false" outlineLevel="0" max="5" min="3" style="0" width="12.87"/>
  </cols>
  <sheetData>
    <row r="1" customFormat="false" ht="14.25" hidden="false" customHeight="false" outlineLevel="0" collapsed="false">
      <c r="A1" s="217" t="s">
        <v>222</v>
      </c>
      <c r="B1" s="195"/>
      <c r="C1" s="195"/>
      <c r="D1" s="195"/>
      <c r="E1" s="195"/>
    </row>
    <row r="2" customFormat="false" ht="12.75" hidden="false" customHeight="true" outlineLevel="0" collapsed="false">
      <c r="A2" s="217" t="s">
        <v>223</v>
      </c>
      <c r="B2" s="195"/>
      <c r="C2" s="195"/>
      <c r="D2" s="195"/>
      <c r="E2" s="195"/>
    </row>
    <row r="3" customFormat="false" ht="12.75" hidden="false" customHeight="true" outlineLevel="0" collapsed="false">
      <c r="A3" s="219"/>
      <c r="B3" s="219"/>
      <c r="C3" s="219"/>
      <c r="D3" s="196" t="s">
        <v>218</v>
      </c>
      <c r="E3" s="196"/>
    </row>
    <row r="4" customFormat="false" ht="6.75" hidden="false" customHeight="true" outlineLevel="0" collapsed="false">
      <c r="A4" s="225"/>
      <c r="B4" s="225"/>
      <c r="C4" s="225"/>
      <c r="D4" s="225"/>
      <c r="E4" s="217"/>
    </row>
    <row r="5" customFormat="false" ht="14.25" hidden="false" customHeight="false" outlineLevel="0" collapsed="false">
      <c r="A5" s="200" t="s">
        <v>45</v>
      </c>
      <c r="B5" s="200" t="s">
        <v>200</v>
      </c>
      <c r="C5" s="200" t="s">
        <v>219</v>
      </c>
      <c r="D5" s="200" t="s">
        <v>220</v>
      </c>
      <c r="E5" s="201" t="s">
        <v>221</v>
      </c>
      <c r="F5" s="99"/>
    </row>
    <row r="6" customFormat="false" ht="7.5" hidden="false" customHeight="true" outlineLevel="0" collapsed="false">
      <c r="A6" s="69"/>
      <c r="B6" s="209"/>
      <c r="C6" s="209"/>
      <c r="D6" s="209"/>
      <c r="E6" s="210"/>
    </row>
    <row r="7" customFormat="false" ht="14.25" hidden="false" customHeight="false" outlineLevel="0" collapsed="false">
      <c r="A7" s="223" t="s">
        <v>224</v>
      </c>
      <c r="B7" s="122" t="n">
        <v>227</v>
      </c>
      <c r="C7" s="161" t="n">
        <v>14898469</v>
      </c>
      <c r="D7" s="161" t="n">
        <v>3075728</v>
      </c>
      <c r="E7" s="191" t="n">
        <v>3861373</v>
      </c>
    </row>
    <row r="8" customFormat="false" ht="6.75" hidden="false" customHeight="true" outlineLevel="0" collapsed="false">
      <c r="A8" s="69"/>
      <c r="B8" s="209"/>
      <c r="C8" s="209"/>
      <c r="D8" s="209"/>
      <c r="E8" s="210"/>
    </row>
    <row r="9" customFormat="false" ht="14.25" hidden="false" customHeight="false" outlineLevel="0" collapsed="false">
      <c r="A9" s="69" t="s">
        <v>175</v>
      </c>
      <c r="B9" s="122" t="n">
        <v>34</v>
      </c>
      <c r="C9" s="161" t="n">
        <v>226249</v>
      </c>
      <c r="D9" s="161" t="n">
        <v>90176</v>
      </c>
      <c r="E9" s="191" t="n">
        <v>132294</v>
      </c>
    </row>
    <row r="10" customFormat="false" ht="14.25" hidden="false" customHeight="false" outlineLevel="0" collapsed="false">
      <c r="A10" s="69" t="s">
        <v>176</v>
      </c>
      <c r="B10" s="122" t="n">
        <v>3</v>
      </c>
      <c r="C10" s="161" t="n">
        <v>40055</v>
      </c>
      <c r="D10" s="161" t="n">
        <v>15480</v>
      </c>
      <c r="E10" s="191" t="n">
        <v>23432</v>
      </c>
    </row>
    <row r="11" customFormat="false" ht="14.25" hidden="false" customHeight="false" outlineLevel="0" collapsed="false">
      <c r="A11" s="69" t="s">
        <v>177</v>
      </c>
      <c r="B11" s="122" t="n">
        <v>2</v>
      </c>
      <c r="C11" s="162" t="s">
        <v>206</v>
      </c>
      <c r="D11" s="162" t="s">
        <v>206</v>
      </c>
      <c r="E11" s="92" t="s">
        <v>206</v>
      </c>
    </row>
    <row r="12" customFormat="false" ht="14.25" hidden="false" customHeight="false" outlineLevel="0" collapsed="false">
      <c r="A12" s="69" t="s">
        <v>178</v>
      </c>
      <c r="B12" s="122" t="n">
        <v>5</v>
      </c>
      <c r="C12" s="161" t="n">
        <v>23607</v>
      </c>
      <c r="D12" s="161" t="n">
        <v>7217</v>
      </c>
      <c r="E12" s="191" t="n">
        <v>10743</v>
      </c>
    </row>
    <row r="13" customFormat="false" ht="14.25" hidden="false" customHeight="false" outlineLevel="0" collapsed="false">
      <c r="A13" s="69" t="s">
        <v>179</v>
      </c>
      <c r="B13" s="209" t="n">
        <v>2</v>
      </c>
      <c r="C13" s="162" t="s">
        <v>206</v>
      </c>
      <c r="D13" s="162" t="s">
        <v>206</v>
      </c>
      <c r="E13" s="92" t="s">
        <v>206</v>
      </c>
    </row>
    <row r="14" customFormat="false" ht="6.75" hidden="false" customHeight="true" outlineLevel="0" collapsed="false">
      <c r="A14" s="69"/>
      <c r="B14" s="209"/>
      <c r="C14" s="209"/>
      <c r="D14" s="209"/>
      <c r="E14" s="210"/>
    </row>
    <row r="15" customFormat="false" ht="14.25" hidden="false" customHeight="false" outlineLevel="0" collapsed="false">
      <c r="A15" s="69" t="s">
        <v>180</v>
      </c>
      <c r="B15" s="122" t="n">
        <v>3</v>
      </c>
      <c r="C15" s="161" t="n">
        <v>37873</v>
      </c>
      <c r="D15" s="161" t="n">
        <v>17581</v>
      </c>
      <c r="E15" s="191" t="n">
        <v>27524</v>
      </c>
    </row>
    <row r="16" customFormat="false" ht="14.25" hidden="false" customHeight="false" outlineLevel="0" collapsed="false">
      <c r="A16" s="69" t="s">
        <v>181</v>
      </c>
      <c r="B16" s="122" t="n">
        <v>6</v>
      </c>
      <c r="C16" s="161" t="n">
        <v>114086</v>
      </c>
      <c r="D16" s="161" t="n">
        <v>41435</v>
      </c>
      <c r="E16" s="191" t="n">
        <v>65514</v>
      </c>
    </row>
    <row r="17" customFormat="false" ht="14.25" hidden="false" customHeight="false" outlineLevel="0" collapsed="false">
      <c r="A17" s="69" t="s">
        <v>182</v>
      </c>
      <c r="B17" s="122" t="n">
        <v>9</v>
      </c>
      <c r="C17" s="161" t="n">
        <v>29356</v>
      </c>
      <c r="D17" s="161" t="n">
        <v>12995</v>
      </c>
      <c r="E17" s="191" t="n">
        <v>29299</v>
      </c>
    </row>
    <row r="18" customFormat="false" ht="14.25" hidden="false" customHeight="false" outlineLevel="0" collapsed="false">
      <c r="A18" s="69" t="s">
        <v>183</v>
      </c>
      <c r="B18" s="122" t="n">
        <v>19</v>
      </c>
      <c r="C18" s="161" t="n">
        <v>2247338</v>
      </c>
      <c r="D18" s="161" t="n">
        <v>330204</v>
      </c>
      <c r="E18" s="191" t="n">
        <v>487901</v>
      </c>
    </row>
    <row r="19" customFormat="false" ht="14.25" hidden="false" customHeight="false" outlineLevel="0" collapsed="false">
      <c r="A19" s="69" t="s">
        <v>184</v>
      </c>
      <c r="B19" s="209" t="n">
        <v>2</v>
      </c>
      <c r="C19" s="162" t="s">
        <v>206</v>
      </c>
      <c r="D19" s="162" t="s">
        <v>206</v>
      </c>
      <c r="E19" s="92" t="s">
        <v>206</v>
      </c>
    </row>
    <row r="20" customFormat="false" ht="7.5" hidden="false" customHeight="true" outlineLevel="0" collapsed="false">
      <c r="A20" s="69"/>
      <c r="B20" s="209"/>
      <c r="C20" s="209"/>
      <c r="D20" s="209"/>
      <c r="E20" s="210"/>
    </row>
    <row r="21" customFormat="false" ht="14.25" hidden="false" customHeight="false" outlineLevel="0" collapsed="false">
      <c r="A21" s="69" t="s">
        <v>185</v>
      </c>
      <c r="B21" s="122" t="n">
        <v>12</v>
      </c>
      <c r="C21" s="161" t="n">
        <v>155624</v>
      </c>
      <c r="D21" s="161" t="n">
        <v>73485</v>
      </c>
      <c r="E21" s="191" t="n">
        <v>83519</v>
      </c>
    </row>
    <row r="22" customFormat="false" ht="14.25" hidden="false" customHeight="false" outlineLevel="0" collapsed="false">
      <c r="A22" s="69" t="s">
        <v>186</v>
      </c>
      <c r="B22" s="122" t="n">
        <v>4</v>
      </c>
      <c r="C22" s="161" t="n">
        <v>69555</v>
      </c>
      <c r="D22" s="161" t="n">
        <v>34422</v>
      </c>
      <c r="E22" s="191" t="n">
        <v>48746</v>
      </c>
    </row>
    <row r="23" customFormat="false" ht="14.25" hidden="false" customHeight="false" outlineLevel="0" collapsed="false">
      <c r="A23" s="69" t="s">
        <v>187</v>
      </c>
      <c r="B23" s="122" t="n">
        <v>3</v>
      </c>
      <c r="C23" s="161" t="n">
        <v>90822</v>
      </c>
      <c r="D23" s="161" t="n">
        <v>46324</v>
      </c>
      <c r="E23" s="191" t="n">
        <v>47405</v>
      </c>
    </row>
    <row r="24" customFormat="false" ht="14.25" hidden="false" customHeight="false" outlineLevel="0" collapsed="false">
      <c r="A24" s="69" t="s">
        <v>188</v>
      </c>
      <c r="B24" s="122" t="n">
        <v>9</v>
      </c>
      <c r="C24" s="161" t="n">
        <v>431501</v>
      </c>
      <c r="D24" s="161" t="n">
        <v>100941</v>
      </c>
      <c r="E24" s="191" t="n">
        <v>107395</v>
      </c>
    </row>
    <row r="25" customFormat="false" ht="14.25" hidden="false" customHeight="false" outlineLevel="0" collapsed="false">
      <c r="A25" s="69" t="s">
        <v>189</v>
      </c>
      <c r="B25" s="122" t="n">
        <v>15</v>
      </c>
      <c r="C25" s="161" t="n">
        <v>7652136</v>
      </c>
      <c r="D25" s="161" t="n">
        <v>1495182</v>
      </c>
      <c r="E25" s="191" t="n">
        <v>1699532</v>
      </c>
    </row>
    <row r="26" customFormat="false" ht="7.5" hidden="false" customHeight="true" outlineLevel="0" collapsed="false">
      <c r="A26" s="69"/>
      <c r="B26" s="209"/>
      <c r="C26" s="209"/>
      <c r="D26" s="209"/>
      <c r="E26" s="210"/>
    </row>
    <row r="27" customFormat="false" ht="14.25" hidden="false" customHeight="false" outlineLevel="0" collapsed="false">
      <c r="A27" s="69" t="s">
        <v>190</v>
      </c>
      <c r="B27" s="209" t="n">
        <v>1</v>
      </c>
      <c r="C27" s="162" t="s">
        <v>206</v>
      </c>
      <c r="D27" s="162" t="s">
        <v>206</v>
      </c>
      <c r="E27" s="92" t="s">
        <v>206</v>
      </c>
    </row>
    <row r="28" customFormat="false" ht="14.25" hidden="false" customHeight="false" outlineLevel="0" collapsed="false">
      <c r="A28" s="69" t="s">
        <v>191</v>
      </c>
      <c r="B28" s="122" t="n">
        <v>20</v>
      </c>
      <c r="C28" s="161" t="n">
        <v>204026</v>
      </c>
      <c r="D28" s="161" t="n">
        <v>90572</v>
      </c>
      <c r="E28" s="191" t="n">
        <v>103597</v>
      </c>
    </row>
    <row r="29" customFormat="false" ht="14.25" hidden="false" customHeight="false" outlineLevel="0" collapsed="false">
      <c r="A29" s="69" t="s">
        <v>192</v>
      </c>
      <c r="B29" s="122" t="n">
        <v>24</v>
      </c>
      <c r="C29" s="161" t="n">
        <v>629795</v>
      </c>
      <c r="D29" s="161" t="n">
        <v>244864</v>
      </c>
      <c r="E29" s="191" t="n">
        <v>294561</v>
      </c>
    </row>
    <row r="30" customFormat="false" ht="14.25" hidden="false" customHeight="false" outlineLevel="0" collapsed="false">
      <c r="A30" s="69" t="s">
        <v>193</v>
      </c>
      <c r="B30" s="122" t="n">
        <v>40</v>
      </c>
      <c r="C30" s="161" t="n">
        <v>886131</v>
      </c>
      <c r="D30" s="161" t="n">
        <v>324468</v>
      </c>
      <c r="E30" s="191" t="n">
        <v>536636</v>
      </c>
    </row>
    <row r="31" customFormat="false" ht="14.25" hidden="false" customHeight="false" outlineLevel="0" collapsed="false">
      <c r="A31" s="69" t="s">
        <v>194</v>
      </c>
      <c r="B31" s="122" t="n">
        <v>9</v>
      </c>
      <c r="C31" s="161" t="n">
        <v>630774</v>
      </c>
      <c r="D31" s="161" t="n">
        <v>27300</v>
      </c>
      <c r="E31" s="191" t="n">
        <v>32597</v>
      </c>
    </row>
    <row r="32" customFormat="false" ht="7.5" hidden="false" customHeight="true" outlineLevel="0" collapsed="false">
      <c r="A32" s="69"/>
      <c r="B32" s="209"/>
      <c r="C32" s="209"/>
      <c r="D32" s="209"/>
      <c r="E32" s="210"/>
    </row>
    <row r="33" customFormat="false" ht="14.25" hidden="false" customHeight="false" outlineLevel="0" collapsed="false">
      <c r="A33" s="69" t="s">
        <v>195</v>
      </c>
      <c r="B33" s="209" t="s">
        <v>96</v>
      </c>
      <c r="C33" s="209" t="s">
        <v>96</v>
      </c>
      <c r="D33" s="209" t="s">
        <v>96</v>
      </c>
      <c r="E33" s="210" t="s">
        <v>96</v>
      </c>
    </row>
    <row r="34" customFormat="false" ht="14.25" hidden="false" customHeight="false" outlineLevel="0" collapsed="false">
      <c r="A34" s="69" t="s">
        <v>196</v>
      </c>
      <c r="B34" s="209" t="s">
        <v>96</v>
      </c>
      <c r="C34" s="209" t="s">
        <v>96</v>
      </c>
      <c r="D34" s="209" t="s">
        <v>96</v>
      </c>
      <c r="E34" s="210" t="s">
        <v>96</v>
      </c>
    </row>
    <row r="35" customFormat="false" ht="14.25" hidden="false" customHeight="false" outlineLevel="0" collapsed="false">
      <c r="A35" s="69" t="s">
        <v>198</v>
      </c>
      <c r="B35" s="122" t="n">
        <v>5</v>
      </c>
      <c r="C35" s="161" t="n">
        <v>30512</v>
      </c>
      <c r="D35" s="161" t="n">
        <v>13915</v>
      </c>
      <c r="E35" s="191" t="n">
        <v>18559</v>
      </c>
    </row>
    <row r="36" customFormat="false" ht="5.25" hidden="false" customHeight="true" outlineLevel="0" collapsed="false">
      <c r="A36" s="79"/>
      <c r="B36" s="229"/>
      <c r="C36" s="229"/>
      <c r="D36" s="229"/>
      <c r="E36" s="196" t="s">
        <v>216</v>
      </c>
    </row>
    <row r="37" customFormat="false" ht="14.25" hidden="false" customHeight="false" outlineLevel="0" collapsed="false">
      <c r="A37" s="230"/>
      <c r="B37" s="230"/>
      <c r="C37" s="230"/>
      <c r="D37" s="230"/>
      <c r="E37" s="2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0.99"/>
  </cols>
  <sheetData>
    <row r="1" customFormat="false" ht="15" hidden="false" customHeight="true" outlineLevel="0" collapsed="false">
      <c r="A1" s="217" t="s">
        <v>225</v>
      </c>
      <c r="B1" s="217"/>
      <c r="C1" s="217"/>
      <c r="D1" s="217"/>
    </row>
    <row r="2" customFormat="false" ht="15" hidden="false" customHeight="true" outlineLevel="0" collapsed="false">
      <c r="A2" s="217" t="s">
        <v>226</v>
      </c>
      <c r="B2" s="217"/>
      <c r="C2" s="217"/>
      <c r="D2" s="217"/>
    </row>
    <row r="3" customFormat="false" ht="15" hidden="false" customHeight="true" outlineLevel="0" collapsed="false">
      <c r="A3" s="224"/>
      <c r="B3" s="224"/>
      <c r="C3" s="196" t="s">
        <v>227</v>
      </c>
      <c r="D3" s="196"/>
    </row>
    <row r="4" customFormat="false" ht="12" hidden="false" customHeight="true" outlineLevel="0" collapsed="false">
      <c r="A4" s="69"/>
      <c r="B4" s="69"/>
      <c r="C4" s="69"/>
      <c r="D4" s="217"/>
    </row>
    <row r="5" customFormat="false" ht="12" hidden="false" customHeight="true" outlineLevel="0" collapsed="false">
      <c r="A5" s="200" t="s">
        <v>3</v>
      </c>
      <c r="B5" s="200" t="s">
        <v>228</v>
      </c>
      <c r="C5" s="200" t="s">
        <v>229</v>
      </c>
      <c r="D5" s="201" t="s">
        <v>230</v>
      </c>
      <c r="E5" s="99"/>
    </row>
    <row r="6" customFormat="false" ht="12" hidden="false" customHeight="true" outlineLevel="0" collapsed="false">
      <c r="A6" s="69"/>
      <c r="B6" s="69"/>
      <c r="C6" s="69"/>
      <c r="D6" s="217"/>
    </row>
    <row r="7" customFormat="false" ht="12" hidden="false" customHeight="true" outlineLevel="0" collapsed="false">
      <c r="A7" s="209" t="s">
        <v>231</v>
      </c>
      <c r="B7" s="69" t="n">
        <v>3495454</v>
      </c>
      <c r="C7" s="69" t="n">
        <v>2962411</v>
      </c>
      <c r="D7" s="217" t="n">
        <v>533043</v>
      </c>
    </row>
    <row r="8" customFormat="false" ht="12" hidden="false" customHeight="true" outlineLevel="0" collapsed="false">
      <c r="A8" s="209"/>
      <c r="B8" s="69"/>
      <c r="C8" s="69"/>
      <c r="D8" s="217"/>
    </row>
    <row r="9" customFormat="false" ht="12" hidden="false" customHeight="true" outlineLevel="0" collapsed="false">
      <c r="A9" s="209" t="s">
        <v>232</v>
      </c>
      <c r="B9" s="69" t="n">
        <v>3585293</v>
      </c>
      <c r="C9" s="69" t="n">
        <v>3030715</v>
      </c>
      <c r="D9" s="217" t="n">
        <v>554578</v>
      </c>
    </row>
    <row r="10" customFormat="false" ht="12" hidden="false" customHeight="true" outlineLevel="0" collapsed="false">
      <c r="A10" s="209"/>
      <c r="B10" s="69"/>
      <c r="C10" s="69"/>
      <c r="D10" s="217"/>
    </row>
    <row r="11" customFormat="false" ht="12" hidden="false" customHeight="true" outlineLevel="0" collapsed="false">
      <c r="A11" s="209" t="s">
        <v>233</v>
      </c>
      <c r="B11" s="69" t="n">
        <v>3603951</v>
      </c>
      <c r="C11" s="69" t="n">
        <v>3067807</v>
      </c>
      <c r="D11" s="217" t="n">
        <v>536144</v>
      </c>
    </row>
    <row r="12" customFormat="false" ht="12" hidden="false" customHeight="true" outlineLevel="0" collapsed="false">
      <c r="A12" s="209"/>
      <c r="B12" s="69"/>
      <c r="C12" s="69"/>
      <c r="D12" s="217"/>
    </row>
    <row r="13" customFormat="false" ht="12" hidden="false" customHeight="true" outlineLevel="0" collapsed="false">
      <c r="A13" s="209" t="s">
        <v>234</v>
      </c>
      <c r="B13" s="69" t="n">
        <v>3579828</v>
      </c>
      <c r="C13" s="69" t="n">
        <v>3030572</v>
      </c>
      <c r="D13" s="217" t="n">
        <v>549256</v>
      </c>
    </row>
    <row r="14" customFormat="false" ht="12" hidden="false" customHeight="true" outlineLevel="0" collapsed="false">
      <c r="A14" s="209"/>
      <c r="B14" s="69"/>
      <c r="C14" s="69"/>
      <c r="D14" s="217"/>
    </row>
    <row r="15" customFormat="false" ht="12" hidden="false" customHeight="true" outlineLevel="0" collapsed="false">
      <c r="A15" s="209" t="s">
        <v>235</v>
      </c>
      <c r="B15" s="69" t="n">
        <v>3568610</v>
      </c>
      <c r="C15" s="69" t="n">
        <v>3083949</v>
      </c>
      <c r="D15" s="217" t="n">
        <v>484661</v>
      </c>
    </row>
    <row r="16" customFormat="false" ht="12" hidden="false" customHeight="true" outlineLevel="0" collapsed="false">
      <c r="A16" s="209"/>
      <c r="B16" s="69"/>
      <c r="C16" s="69"/>
      <c r="D16" s="217"/>
    </row>
    <row r="17" customFormat="false" ht="12" hidden="false" customHeight="true" outlineLevel="0" collapsed="false">
      <c r="A17" s="209" t="s">
        <v>236</v>
      </c>
      <c r="B17" s="69" t="n">
        <v>3488644</v>
      </c>
      <c r="C17" s="69" t="n">
        <v>3092965</v>
      </c>
      <c r="D17" s="217" t="n">
        <v>395679</v>
      </c>
    </row>
    <row r="18" customFormat="false" ht="12" hidden="false" customHeight="true" outlineLevel="0" collapsed="false">
      <c r="A18" s="209"/>
      <c r="B18" s="69"/>
      <c r="C18" s="69"/>
      <c r="D18" s="217"/>
    </row>
    <row r="19" customFormat="false" ht="12" hidden="false" customHeight="true" outlineLevel="0" collapsed="false">
      <c r="A19" s="209" t="s">
        <v>237</v>
      </c>
      <c r="B19" s="69" t="n">
        <v>3494903</v>
      </c>
      <c r="C19" s="69" t="n">
        <v>3092095</v>
      </c>
      <c r="D19" s="217" t="n">
        <v>402808</v>
      </c>
    </row>
    <row r="20" customFormat="false" ht="12" hidden="false" customHeight="true" outlineLevel="0" collapsed="false">
      <c r="A20" s="209"/>
      <c r="B20" s="69"/>
      <c r="C20" s="69"/>
      <c r="D20" s="217"/>
    </row>
    <row r="21" customFormat="false" ht="12" hidden="false" customHeight="true" outlineLevel="0" collapsed="false">
      <c r="A21" s="209" t="s">
        <v>238</v>
      </c>
      <c r="B21" s="69" t="n">
        <v>3471065</v>
      </c>
      <c r="C21" s="69" t="n">
        <v>3078046</v>
      </c>
      <c r="D21" s="217" t="n">
        <v>393019</v>
      </c>
    </row>
    <row r="22" customFormat="false" ht="12" hidden="false" customHeight="true" outlineLevel="0" collapsed="false">
      <c r="A22" s="209"/>
      <c r="B22" s="69"/>
      <c r="C22" s="69"/>
      <c r="D22" s="217"/>
    </row>
    <row r="23" customFormat="false" ht="12" hidden="false" customHeight="true" outlineLevel="0" collapsed="false">
      <c r="A23" s="209" t="s">
        <v>239</v>
      </c>
      <c r="B23" s="69" t="n">
        <v>3856915</v>
      </c>
      <c r="C23" s="69" t="n">
        <v>3478586</v>
      </c>
      <c r="D23" s="217" t="n">
        <v>378329</v>
      </c>
    </row>
    <row r="24" customFormat="false" ht="12" hidden="false" customHeight="true" outlineLevel="0" collapsed="false">
      <c r="A24" s="209"/>
      <c r="B24" s="69"/>
      <c r="C24" s="69"/>
      <c r="D24" s="217"/>
    </row>
    <row r="25" customFormat="false" ht="12" hidden="false" customHeight="true" outlineLevel="0" collapsed="false">
      <c r="A25" s="162" t="s">
        <v>240</v>
      </c>
      <c r="B25" s="69" t="n">
        <v>3527038</v>
      </c>
      <c r="C25" s="69" t="n">
        <v>3162123</v>
      </c>
      <c r="D25" s="217" t="n">
        <v>364915</v>
      </c>
    </row>
    <row r="26" customFormat="false" ht="12" hidden="false" customHeight="true" outlineLevel="0" collapsed="false">
      <c r="A26" s="79"/>
      <c r="B26" s="79"/>
      <c r="C26" s="79"/>
      <c r="D26" s="224"/>
    </row>
    <row r="27" customFormat="false" ht="14.25" hidden="false" customHeight="false" outlineLevel="0" collapsed="false">
      <c r="A27" s="85"/>
      <c r="B27" s="85"/>
      <c r="C27" s="85"/>
      <c r="D27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12"/>
    <col collapsed="false" customWidth="true" hidden="false" outlineLevel="0" max="4" min="3" style="0" width="10.74"/>
  </cols>
  <sheetData>
    <row r="1" customFormat="false" ht="14.25" hidden="false" customHeight="true" outlineLevel="0" collapsed="false">
      <c r="A1" s="217" t="s">
        <v>241</v>
      </c>
      <c r="B1" s="217"/>
      <c r="C1" s="217"/>
      <c r="D1" s="217"/>
    </row>
    <row r="2" customFormat="false" ht="14.25" hidden="false" customHeight="true" outlineLevel="0" collapsed="false">
      <c r="A2" s="217" t="s">
        <v>44</v>
      </c>
      <c r="B2" s="217"/>
      <c r="C2" s="217"/>
      <c r="D2" s="217"/>
    </row>
    <row r="3" customFormat="false" ht="14.25" hidden="false" customHeight="true" outlineLevel="0" collapsed="false">
      <c r="A3" s="224"/>
      <c r="B3" s="224"/>
      <c r="C3" s="196" t="s">
        <v>227</v>
      </c>
      <c r="D3" s="196"/>
    </row>
    <row r="4" customFormat="false" ht="12" hidden="false" customHeight="true" outlineLevel="0" collapsed="false">
      <c r="A4" s="217"/>
      <c r="B4" s="69"/>
      <c r="C4" s="69"/>
      <c r="D4" s="217"/>
    </row>
    <row r="5" customFormat="false" ht="12" hidden="false" customHeight="true" outlineLevel="0" collapsed="false">
      <c r="A5" s="227"/>
      <c r="B5" s="231" t="s">
        <v>242</v>
      </c>
      <c r="C5" s="200" t="s">
        <v>243</v>
      </c>
      <c r="D5" s="201" t="s">
        <v>244</v>
      </c>
      <c r="E5" s="99"/>
    </row>
    <row r="6" customFormat="false" ht="12" hidden="false" customHeight="true" outlineLevel="0" collapsed="false">
      <c r="A6" s="217"/>
      <c r="B6" s="69"/>
      <c r="C6" s="209"/>
      <c r="D6" s="210"/>
    </row>
    <row r="7" customFormat="false" ht="12" hidden="false" customHeight="true" outlineLevel="0" collapsed="false">
      <c r="A7" s="217"/>
      <c r="B7" s="232" t="s">
        <v>245</v>
      </c>
      <c r="C7" s="209" t="n">
        <f aca="false">C9+C18</f>
        <v>3527038</v>
      </c>
      <c r="D7" s="210" t="n">
        <f aca="false">D9+D18</f>
        <v>3856915</v>
      </c>
    </row>
    <row r="8" customFormat="false" ht="12" hidden="false" customHeight="true" outlineLevel="0" collapsed="false">
      <c r="A8" s="227"/>
      <c r="B8" s="231"/>
      <c r="C8" s="212" t="s">
        <v>151</v>
      </c>
      <c r="D8" s="213" t="s">
        <v>151</v>
      </c>
      <c r="E8" s="99"/>
    </row>
    <row r="9" customFormat="false" ht="12" hidden="false" customHeight="true" outlineLevel="0" collapsed="false">
      <c r="A9" s="205"/>
      <c r="B9" s="232" t="s">
        <v>246</v>
      </c>
      <c r="C9" s="209" t="n">
        <v>3162123</v>
      </c>
      <c r="D9" s="210" t="n">
        <v>3478586</v>
      </c>
    </row>
    <row r="10" customFormat="false" ht="12" hidden="false" customHeight="true" outlineLevel="0" collapsed="false">
      <c r="A10" s="205"/>
      <c r="B10" s="232"/>
      <c r="C10" s="162" t="s">
        <v>151</v>
      </c>
      <c r="D10" s="92" t="s">
        <v>151</v>
      </c>
    </row>
    <row r="11" customFormat="false" ht="12" hidden="false" customHeight="true" outlineLevel="0" collapsed="false">
      <c r="A11" s="205" t="s">
        <v>247</v>
      </c>
      <c r="B11" s="232" t="s">
        <v>248</v>
      </c>
      <c r="C11" s="209" t="n">
        <v>29316</v>
      </c>
      <c r="D11" s="210" t="n">
        <v>29308</v>
      </c>
    </row>
    <row r="12" customFormat="false" ht="12" hidden="false" customHeight="true" outlineLevel="0" collapsed="false">
      <c r="A12" s="205"/>
      <c r="B12" s="232" t="s">
        <v>249</v>
      </c>
      <c r="C12" s="209" t="n">
        <v>1003</v>
      </c>
      <c r="D12" s="210" t="n">
        <v>1094</v>
      </c>
    </row>
    <row r="13" customFormat="false" ht="12" hidden="false" customHeight="true" outlineLevel="0" collapsed="false">
      <c r="A13" s="205"/>
      <c r="B13" s="232" t="s">
        <v>250</v>
      </c>
      <c r="C13" s="209" t="n">
        <v>109825</v>
      </c>
      <c r="D13" s="210" t="n">
        <v>111250</v>
      </c>
    </row>
    <row r="14" customFormat="false" ht="12" hidden="false" customHeight="true" outlineLevel="0" collapsed="false">
      <c r="A14" s="205"/>
      <c r="B14" s="232" t="s">
        <v>251</v>
      </c>
      <c r="C14" s="209" t="n">
        <v>2976085</v>
      </c>
      <c r="D14" s="210" t="n">
        <v>3291221</v>
      </c>
    </row>
    <row r="15" customFormat="false" ht="12" hidden="false" customHeight="true" outlineLevel="0" collapsed="false">
      <c r="A15" s="205" t="s">
        <v>252</v>
      </c>
      <c r="B15" s="232" t="s">
        <v>253</v>
      </c>
      <c r="C15" s="209" t="n">
        <v>22662</v>
      </c>
      <c r="D15" s="210" t="n">
        <v>22823</v>
      </c>
    </row>
    <row r="16" customFormat="false" ht="12" hidden="false" customHeight="true" outlineLevel="0" collapsed="false">
      <c r="A16" s="205"/>
      <c r="B16" s="232" t="s">
        <v>254</v>
      </c>
      <c r="C16" s="209" t="n">
        <v>23232</v>
      </c>
      <c r="D16" s="210" t="n">
        <v>22890</v>
      </c>
    </row>
    <row r="17" customFormat="false" ht="12" hidden="false" customHeight="true" outlineLevel="0" collapsed="false">
      <c r="A17" s="200"/>
      <c r="B17" s="231"/>
      <c r="C17" s="212"/>
      <c r="D17" s="213"/>
      <c r="E17" s="99"/>
    </row>
    <row r="18" customFormat="false" ht="12" hidden="false" customHeight="true" outlineLevel="0" collapsed="false">
      <c r="A18" s="205"/>
      <c r="B18" s="232" t="s">
        <v>255</v>
      </c>
      <c r="C18" s="209" t="n">
        <v>364915</v>
      </c>
      <c r="D18" s="210" t="n">
        <v>378329</v>
      </c>
    </row>
    <row r="19" customFormat="false" ht="12" hidden="false" customHeight="true" outlineLevel="0" collapsed="false">
      <c r="A19" s="205"/>
      <c r="B19" s="232"/>
      <c r="C19" s="162" t="s">
        <v>151</v>
      </c>
      <c r="D19" s="92" t="s">
        <v>151</v>
      </c>
    </row>
    <row r="20" customFormat="false" ht="12" hidden="false" customHeight="true" outlineLevel="0" collapsed="false">
      <c r="A20" s="205" t="s">
        <v>256</v>
      </c>
      <c r="B20" s="232" t="s">
        <v>248</v>
      </c>
      <c r="C20" s="209" t="s">
        <v>96</v>
      </c>
      <c r="D20" s="210" t="s">
        <v>96</v>
      </c>
    </row>
    <row r="21" customFormat="false" ht="12" hidden="false" customHeight="true" outlineLevel="0" collapsed="false">
      <c r="A21" s="205"/>
      <c r="B21" s="232" t="s">
        <v>249</v>
      </c>
      <c r="C21" s="209" t="s">
        <v>96</v>
      </c>
      <c r="D21" s="210" t="s">
        <v>96</v>
      </c>
    </row>
    <row r="22" customFormat="false" ht="12" hidden="false" customHeight="true" outlineLevel="0" collapsed="false">
      <c r="A22" s="205"/>
      <c r="B22" s="232" t="s">
        <v>250</v>
      </c>
      <c r="C22" s="209" t="s">
        <v>96</v>
      </c>
      <c r="D22" s="210" t="s">
        <v>96</v>
      </c>
    </row>
    <row r="23" customFormat="false" ht="12" hidden="false" customHeight="true" outlineLevel="0" collapsed="false">
      <c r="A23" s="205"/>
      <c r="B23" s="232" t="s">
        <v>251</v>
      </c>
      <c r="C23" s="209" t="n">
        <v>362489</v>
      </c>
      <c r="D23" s="210" t="n">
        <v>375903</v>
      </c>
    </row>
    <row r="24" customFormat="false" ht="12" hidden="false" customHeight="true" outlineLevel="0" collapsed="false">
      <c r="A24" s="205" t="s">
        <v>252</v>
      </c>
      <c r="B24" s="232" t="s">
        <v>253</v>
      </c>
      <c r="C24" s="209" t="s">
        <v>96</v>
      </c>
      <c r="D24" s="210" t="s">
        <v>96</v>
      </c>
    </row>
    <row r="25" customFormat="false" ht="12" hidden="false" customHeight="true" outlineLevel="0" collapsed="false">
      <c r="A25" s="232"/>
      <c r="B25" s="232" t="s">
        <v>254</v>
      </c>
      <c r="C25" s="209" t="n">
        <v>2426</v>
      </c>
      <c r="D25" s="210" t="n">
        <v>2426</v>
      </c>
    </row>
    <row r="26" customFormat="false" ht="12" hidden="false" customHeight="true" outlineLevel="0" collapsed="false">
      <c r="A26" s="79"/>
      <c r="B26" s="79"/>
      <c r="C26" s="229"/>
      <c r="D26" s="196"/>
    </row>
    <row r="27" customFormat="false" ht="11.25" hidden="false" customHeight="true" outlineLevel="0" collapsed="false">
      <c r="A27" s="85"/>
      <c r="B27" s="85"/>
      <c r="C27" s="85"/>
      <c r="D27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36" width="13.37"/>
    <col collapsed="false" customWidth="false" hidden="false" outlineLevel="0" max="2" min="2" style="36" width="10.74"/>
    <col collapsed="false" customWidth="true" hidden="false" outlineLevel="0" max="3" min="3" style="36" width="8.74"/>
    <col collapsed="false" customWidth="false" hidden="false" outlineLevel="0" max="4" min="4" style="36" width="10.74"/>
    <col collapsed="false" customWidth="true" hidden="false" outlineLevel="0" max="5" min="5" style="36" width="8.74"/>
    <col collapsed="false" customWidth="true" hidden="false" outlineLevel="0" max="6" min="6" style="36" width="2.74"/>
    <col collapsed="false" customWidth="true" hidden="false" outlineLevel="0" max="7" min="7" style="36" width="12.87"/>
    <col collapsed="false" customWidth="true" hidden="false" outlineLevel="0" max="8" min="8" style="36" width="8.74"/>
    <col collapsed="false" customWidth="true" hidden="false" outlineLevel="0" max="9" min="9" style="36" width="3.75"/>
    <col collapsed="false" customWidth="true" hidden="false" outlineLevel="0" max="10" min="10" style="36" width="6.75"/>
    <col collapsed="false" customWidth="false" hidden="false" outlineLevel="0" max="257" min="11" style="36" width="10.74"/>
  </cols>
  <sheetData>
    <row r="1" customFormat="false" ht="15" hidden="false" customHeight="true" outlineLevel="0" collapsed="false">
      <c r="A1" s="37" t="s">
        <v>26</v>
      </c>
      <c r="B1" s="38"/>
      <c r="C1" s="38"/>
      <c r="D1" s="38"/>
      <c r="E1" s="38"/>
      <c r="F1" s="39"/>
      <c r="G1" s="38"/>
      <c r="H1" s="38"/>
      <c r="I1" s="38"/>
      <c r="J1" s="38"/>
    </row>
    <row r="2" customFormat="false" ht="15" hidden="false" customHeight="true" outlineLevel="0" collapsed="false">
      <c r="A2" s="40" t="s">
        <v>27</v>
      </c>
      <c r="B2" s="38"/>
      <c r="C2" s="38"/>
      <c r="D2" s="38"/>
      <c r="E2" s="38"/>
      <c r="F2" s="39"/>
      <c r="G2" s="38"/>
      <c r="H2" s="38"/>
      <c r="I2" s="38"/>
      <c r="J2" s="38"/>
    </row>
    <row r="3" customFormat="false" ht="15" hidden="false" customHeight="true" outlineLevel="0" collapsed="false">
      <c r="A3" s="5"/>
      <c r="B3" s="41"/>
      <c r="C3" s="41"/>
      <c r="D3" s="41"/>
      <c r="E3" s="41"/>
      <c r="F3" s="42"/>
      <c r="G3" s="41"/>
      <c r="H3" s="43" t="s">
        <v>28</v>
      </c>
      <c r="I3" s="43"/>
      <c r="J3" s="43"/>
    </row>
    <row r="4" customFormat="false" ht="15" hidden="false" customHeight="true" outlineLevel="0" collapsed="false">
      <c r="A4" s="44"/>
      <c r="B4" s="45"/>
      <c r="C4" s="46"/>
      <c r="D4" s="45"/>
      <c r="E4" s="46"/>
      <c r="F4" s="45"/>
      <c r="G4" s="45"/>
      <c r="H4" s="45"/>
      <c r="I4" s="45"/>
      <c r="J4" s="45"/>
    </row>
    <row r="5" customFormat="false" ht="15" hidden="false" customHeight="true" outlineLevel="0" collapsed="false">
      <c r="A5" s="47" t="s">
        <v>3</v>
      </c>
      <c r="B5" s="47" t="s">
        <v>4</v>
      </c>
      <c r="C5" s="47"/>
      <c r="D5" s="47" t="s">
        <v>5</v>
      </c>
      <c r="E5" s="47"/>
      <c r="F5" s="48" t="s">
        <v>29</v>
      </c>
      <c r="G5" s="48"/>
      <c r="H5" s="48"/>
      <c r="I5" s="48"/>
      <c r="J5" s="48"/>
    </row>
    <row r="6" customFormat="false" ht="15" hidden="false" customHeight="true" outlineLevel="0" collapsed="false">
      <c r="A6" s="49"/>
      <c r="B6" s="50"/>
      <c r="C6" s="51" t="s">
        <v>7</v>
      </c>
      <c r="D6" s="52" t="s">
        <v>8</v>
      </c>
      <c r="E6" s="51" t="s">
        <v>7</v>
      </c>
      <c r="F6" s="53"/>
      <c r="G6" s="51" t="s">
        <v>9</v>
      </c>
      <c r="H6" s="52" t="s">
        <v>7</v>
      </c>
      <c r="I6" s="54" t="s">
        <v>30</v>
      </c>
      <c r="J6" s="53"/>
    </row>
    <row r="7" customFormat="false" ht="15" hidden="false" customHeight="true" outlineLevel="0" collapsed="false">
      <c r="A7" s="47"/>
      <c r="B7" s="55"/>
      <c r="C7" s="47"/>
      <c r="D7" s="56"/>
      <c r="E7" s="47"/>
      <c r="F7" s="45"/>
      <c r="G7" s="57"/>
      <c r="H7" s="55"/>
      <c r="I7" s="58"/>
      <c r="J7" s="45"/>
    </row>
    <row r="8" customFormat="false" ht="15" hidden="false" customHeight="true" outlineLevel="0" collapsed="false">
      <c r="A8" s="59" t="s">
        <v>11</v>
      </c>
      <c r="B8" s="60" t="n">
        <v>2894</v>
      </c>
      <c r="C8" s="61" t="n">
        <v>124.419604471195</v>
      </c>
      <c r="D8" s="60" t="n">
        <v>57994</v>
      </c>
      <c r="E8" s="61" t="n">
        <v>112.269629859068</v>
      </c>
      <c r="F8" s="62" t="s">
        <v>31</v>
      </c>
      <c r="G8" s="63" t="n">
        <v>177014388</v>
      </c>
      <c r="H8" s="64" t="n">
        <v>95.5913427052721</v>
      </c>
      <c r="I8" s="65"/>
      <c r="J8" s="66" t="s">
        <v>32</v>
      </c>
    </row>
    <row r="9" customFormat="false" ht="15" hidden="false" customHeight="true" outlineLevel="0" collapsed="false">
      <c r="A9" s="59" t="s">
        <v>12</v>
      </c>
      <c r="B9" s="60" t="n">
        <v>2811</v>
      </c>
      <c r="C9" s="61" t="n">
        <v>120.85124677558</v>
      </c>
      <c r="D9" s="60" t="n">
        <v>57040</v>
      </c>
      <c r="E9" s="61" t="n">
        <v>110.422796964535</v>
      </c>
      <c r="F9" s="62"/>
      <c r="G9" s="63" t="n">
        <v>173380541</v>
      </c>
      <c r="H9" s="64" t="n">
        <v>93.6289919729941</v>
      </c>
      <c r="I9" s="65" t="s">
        <v>33</v>
      </c>
      <c r="J9" s="66" t="n">
        <v>105.9</v>
      </c>
    </row>
    <row r="10" customFormat="false" ht="15" hidden="false" customHeight="true" outlineLevel="0" collapsed="false">
      <c r="A10" s="59" t="s">
        <v>13</v>
      </c>
      <c r="B10" s="60" t="n">
        <v>2803</v>
      </c>
      <c r="C10" s="61" t="n">
        <v>120.507308684437</v>
      </c>
      <c r="D10" s="60" t="n">
        <v>56290</v>
      </c>
      <c r="E10" s="61" t="n">
        <v>108.9708843116</v>
      </c>
      <c r="F10" s="62" t="s">
        <v>31</v>
      </c>
      <c r="G10" s="63" t="n">
        <v>152628348</v>
      </c>
      <c r="H10" s="64" t="n">
        <v>82.4223888524108</v>
      </c>
      <c r="I10" s="65"/>
      <c r="J10" s="66" t="s">
        <v>32</v>
      </c>
    </row>
    <row r="11" customFormat="false" ht="15" hidden="false" customHeight="true" outlineLevel="0" collapsed="false">
      <c r="A11" s="59" t="s">
        <v>14</v>
      </c>
      <c r="B11" s="60" t="n">
        <v>2731</v>
      </c>
      <c r="C11" s="61" t="n">
        <v>117.411865864144</v>
      </c>
      <c r="D11" s="60" t="n">
        <v>54354</v>
      </c>
      <c r="E11" s="61" t="n">
        <v>105.223013783491</v>
      </c>
      <c r="F11" s="62" t="s">
        <v>31</v>
      </c>
      <c r="G11" s="63" t="n">
        <v>146482357</v>
      </c>
      <c r="H11" s="64" t="n">
        <v>79.1034296503796</v>
      </c>
      <c r="I11" s="65"/>
      <c r="J11" s="66" t="s">
        <v>32</v>
      </c>
    </row>
    <row r="12" customFormat="false" ht="15" hidden="false" customHeight="true" outlineLevel="0" collapsed="false">
      <c r="A12" s="59" t="s">
        <v>15</v>
      </c>
      <c r="B12" s="60" t="n">
        <v>2679</v>
      </c>
      <c r="C12" s="61" t="n">
        <v>115.176268271711</v>
      </c>
      <c r="D12" s="60" t="n">
        <v>53707</v>
      </c>
      <c r="E12" s="61" t="n">
        <v>103.970497134892</v>
      </c>
      <c r="F12" s="62"/>
      <c r="G12" s="63" t="n">
        <v>162764656</v>
      </c>
      <c r="H12" s="64" t="n">
        <v>87.8961997823686</v>
      </c>
      <c r="I12" s="65" t="s">
        <v>34</v>
      </c>
      <c r="J12" s="66" t="n">
        <v>93.9</v>
      </c>
    </row>
    <row r="13" customFormat="false" ht="15" hidden="false" customHeight="true" outlineLevel="0" collapsed="false">
      <c r="A13" s="57"/>
      <c r="B13" s="67"/>
      <c r="C13" s="68"/>
      <c r="D13" s="67"/>
      <c r="E13" s="68"/>
      <c r="F13" s="45"/>
      <c r="G13" s="69"/>
      <c r="H13" s="70"/>
      <c r="I13" s="71"/>
      <c r="J13" s="72"/>
    </row>
    <row r="14" customFormat="false" ht="15" hidden="false" customHeight="true" outlineLevel="0" collapsed="false">
      <c r="A14" s="59" t="s">
        <v>16</v>
      </c>
      <c r="B14" s="60" t="n">
        <v>2689</v>
      </c>
      <c r="C14" s="61" t="n">
        <v>115.606190885641</v>
      </c>
      <c r="D14" s="60" t="n">
        <v>54634</v>
      </c>
      <c r="E14" s="61" t="n">
        <v>105.76506117392</v>
      </c>
      <c r="F14" s="62" t="s">
        <v>31</v>
      </c>
      <c r="G14" s="63" t="n">
        <v>184797998</v>
      </c>
      <c r="H14" s="64" t="n">
        <v>99.7946492240291</v>
      </c>
      <c r="I14" s="65"/>
      <c r="J14" s="66" t="s">
        <v>32</v>
      </c>
    </row>
    <row r="15" customFormat="false" ht="15" hidden="false" customHeight="true" outlineLevel="0" collapsed="false">
      <c r="A15" s="59" t="s">
        <v>17</v>
      </c>
      <c r="B15" s="60" t="n">
        <v>2598</v>
      </c>
      <c r="C15" s="61" t="n">
        <v>111.693895098882</v>
      </c>
      <c r="D15" s="60" t="n">
        <v>54590</v>
      </c>
      <c r="E15" s="61" t="n">
        <v>105.679882298281</v>
      </c>
      <c r="F15" s="62"/>
      <c r="G15" s="63" t="n">
        <v>195434747</v>
      </c>
      <c r="H15" s="64" t="n">
        <v>105.538708395812</v>
      </c>
      <c r="I15" s="65" t="s">
        <v>35</v>
      </c>
      <c r="J15" s="66" t="n">
        <v>120.1</v>
      </c>
    </row>
    <row r="16" customFormat="false" ht="15" hidden="false" customHeight="true" outlineLevel="0" collapsed="false">
      <c r="A16" s="59" t="s">
        <v>18</v>
      </c>
      <c r="B16" s="60" t="n">
        <v>2650</v>
      </c>
      <c r="C16" s="61" t="n">
        <v>113.929492691316</v>
      </c>
      <c r="D16" s="60" t="n">
        <v>55136</v>
      </c>
      <c r="E16" s="61" t="n">
        <v>106.736874709617</v>
      </c>
      <c r="F16" s="62" t="s">
        <v>31</v>
      </c>
      <c r="G16" s="63" t="n">
        <v>206083484</v>
      </c>
      <c r="H16" s="64" t="n">
        <v>111.289241329583</v>
      </c>
      <c r="I16" s="65"/>
      <c r="J16" s="66" t="s">
        <v>32</v>
      </c>
    </row>
    <row r="17" customFormat="false" ht="15" hidden="false" customHeight="true" outlineLevel="0" collapsed="false">
      <c r="A17" s="59" t="s">
        <v>19</v>
      </c>
      <c r="B17" s="60" t="n">
        <v>2605</v>
      </c>
      <c r="C17" s="61" t="n">
        <v>111.994840928633</v>
      </c>
      <c r="D17" s="60" t="n">
        <v>54459</v>
      </c>
      <c r="E17" s="61" t="n">
        <v>105.426281554902</v>
      </c>
      <c r="F17" s="62" t="s">
        <v>31</v>
      </c>
      <c r="G17" s="63" t="n">
        <v>194042431</v>
      </c>
      <c r="H17" s="64" t="n">
        <v>104.786829650735</v>
      </c>
      <c r="I17" s="65"/>
      <c r="J17" s="66" t="s">
        <v>32</v>
      </c>
    </row>
    <row r="18" customFormat="false" ht="15" hidden="false" customHeight="true" outlineLevel="0" collapsed="false">
      <c r="A18" s="59" t="s">
        <v>20</v>
      </c>
      <c r="B18" s="60" t="n">
        <v>2465</v>
      </c>
      <c r="C18" s="61" t="n">
        <v>105.97592433362</v>
      </c>
      <c r="D18" s="60" t="n">
        <v>53781</v>
      </c>
      <c r="E18" s="61" t="n">
        <v>104.113752516649</v>
      </c>
      <c r="F18" s="62"/>
      <c r="G18" s="63" t="n">
        <v>182837592</v>
      </c>
      <c r="H18" s="64" t="n">
        <v>98.7359904115744</v>
      </c>
      <c r="I18" s="65" t="s">
        <v>36</v>
      </c>
      <c r="J18" s="66" t="n">
        <v>93.6</v>
      </c>
    </row>
    <row r="19" customFormat="false" ht="15" hidden="false" customHeight="true" outlineLevel="0" collapsed="false">
      <c r="A19" s="57"/>
      <c r="B19" s="67"/>
      <c r="C19" s="68"/>
      <c r="D19" s="67"/>
      <c r="E19" s="68"/>
      <c r="F19" s="45"/>
      <c r="G19" s="69"/>
      <c r="H19" s="70"/>
      <c r="I19" s="71"/>
      <c r="J19" s="72"/>
    </row>
    <row r="20" customFormat="false" ht="15" hidden="false" customHeight="true" outlineLevel="0" collapsed="false">
      <c r="A20" s="59" t="s">
        <v>21</v>
      </c>
      <c r="B20" s="60" t="n">
        <v>2441</v>
      </c>
      <c r="C20" s="61" t="n">
        <v>104.944110060189</v>
      </c>
      <c r="D20" s="60" t="n">
        <v>52861</v>
      </c>
      <c r="E20" s="61" t="n">
        <v>102.332739662382</v>
      </c>
      <c r="F20" s="62" t="s">
        <v>31</v>
      </c>
      <c r="G20" s="63" t="n">
        <v>183115470</v>
      </c>
      <c r="H20" s="64" t="n">
        <v>98.886050140777</v>
      </c>
      <c r="I20" s="65"/>
      <c r="J20" s="66" t="s">
        <v>32</v>
      </c>
    </row>
    <row r="21" customFormat="false" ht="15" hidden="false" customHeight="true" outlineLevel="0" collapsed="false">
      <c r="A21" s="59" t="s">
        <v>22</v>
      </c>
      <c r="B21" s="60" t="n">
        <v>2326</v>
      </c>
      <c r="C21" s="61" t="n">
        <v>100</v>
      </c>
      <c r="D21" s="60" t="n">
        <v>51656</v>
      </c>
      <c r="E21" s="61" t="n">
        <v>100</v>
      </c>
      <c r="F21" s="62"/>
      <c r="G21" s="63" t="n">
        <v>185178263</v>
      </c>
      <c r="H21" s="64" t="n">
        <v>100</v>
      </c>
      <c r="I21" s="65" t="s">
        <v>37</v>
      </c>
      <c r="J21" s="66" t="n">
        <v>101.3</v>
      </c>
    </row>
    <row r="22" customFormat="false" ht="15" hidden="false" customHeight="true" outlineLevel="0" collapsed="false">
      <c r="A22" s="59" t="s">
        <v>23</v>
      </c>
      <c r="B22" s="60" t="n">
        <v>2295</v>
      </c>
      <c r="C22" s="61" t="n">
        <v>98.6672398968186</v>
      </c>
      <c r="D22" s="60" t="n">
        <v>50246</v>
      </c>
      <c r="E22" s="61" t="n">
        <v>97.2704042124826</v>
      </c>
      <c r="F22" s="62" t="s">
        <v>31</v>
      </c>
      <c r="G22" s="63" t="n">
        <v>190332637</v>
      </c>
      <c r="H22" s="64" t="n">
        <v>102.783466005403</v>
      </c>
      <c r="I22" s="73"/>
      <c r="J22" s="66" t="s">
        <v>32</v>
      </c>
    </row>
    <row r="23" customFormat="false" ht="15" hidden="false" customHeight="true" outlineLevel="0" collapsed="false">
      <c r="A23" s="59" t="s">
        <v>24</v>
      </c>
      <c r="B23" s="60" t="n">
        <v>2475</v>
      </c>
      <c r="C23" s="61" t="n">
        <v>106.405846947549</v>
      </c>
      <c r="D23" s="60" t="n">
        <v>51524</v>
      </c>
      <c r="E23" s="61" t="n">
        <v>99.7444633730835</v>
      </c>
      <c r="F23" s="62" t="s">
        <v>31</v>
      </c>
      <c r="G23" s="63" t="n">
        <v>199427024</v>
      </c>
      <c r="H23" s="64" t="n">
        <v>107.694618563303</v>
      </c>
      <c r="I23" s="73"/>
      <c r="J23" s="66" t="s">
        <v>32</v>
      </c>
    </row>
    <row r="24" customFormat="false" ht="15" hidden="false" customHeight="true" outlineLevel="0" collapsed="false">
      <c r="A24" s="74" t="s">
        <v>38</v>
      </c>
      <c r="B24" s="60" t="n">
        <v>2394</v>
      </c>
      <c r="C24" s="61" t="n">
        <v>102.9</v>
      </c>
      <c r="D24" s="60" t="n">
        <v>50077</v>
      </c>
      <c r="E24" s="61" t="n">
        <v>96.9</v>
      </c>
      <c r="F24" s="62"/>
      <c r="G24" s="63" t="n">
        <v>184955868</v>
      </c>
      <c r="H24" s="64" t="n">
        <v>99.9</v>
      </c>
      <c r="I24" s="65" t="s">
        <v>39</v>
      </c>
      <c r="J24" s="66" t="n">
        <v>99.9</v>
      </c>
    </row>
    <row r="25" customFormat="false" ht="15" hidden="false" customHeight="true" outlineLevel="0" collapsed="false">
      <c r="A25" s="75"/>
      <c r="B25" s="76"/>
      <c r="C25" s="77"/>
      <c r="D25" s="76"/>
      <c r="E25" s="77"/>
      <c r="F25" s="78"/>
      <c r="G25" s="79"/>
      <c r="H25" s="80"/>
      <c r="I25" s="81"/>
      <c r="J25" s="82"/>
    </row>
    <row r="26" customFormat="false" ht="14.25" hidden="false" customHeight="false" outlineLevel="0" collapsed="false">
      <c r="A26" s="37" t="s">
        <v>40</v>
      </c>
      <c r="B26" s="37"/>
      <c r="C26" s="37"/>
      <c r="D26" s="37"/>
      <c r="E26" s="37"/>
      <c r="F26" s="45"/>
      <c r="G26" s="37"/>
      <c r="H26" s="37"/>
      <c r="I26" s="35"/>
      <c r="J26" s="35"/>
    </row>
    <row r="27" customFormat="false" ht="14.25" hidden="false" customHeight="false" outlineLevel="0" collapsed="false">
      <c r="A27" s="83" t="s">
        <v>41</v>
      </c>
      <c r="B27" s="37"/>
      <c r="C27" s="37"/>
      <c r="D27" s="37"/>
      <c r="E27" s="37"/>
      <c r="F27" s="45"/>
      <c r="G27" s="37"/>
      <c r="H27" s="37"/>
      <c r="I27" s="35"/>
      <c r="J27" s="35"/>
    </row>
    <row r="28" customFormat="false" ht="14.25" hidden="false" customHeight="false" outlineLevel="0" collapsed="false">
      <c r="A28" s="83" t="s">
        <v>42</v>
      </c>
      <c r="B28" s="37"/>
      <c r="C28" s="37"/>
      <c r="D28" s="37"/>
      <c r="E28" s="37"/>
      <c r="F28" s="45"/>
      <c r="G28" s="37"/>
      <c r="H28" s="37"/>
      <c r="I28" s="35"/>
      <c r="J28" s="35"/>
    </row>
  </sheetData>
  <mergeCells count="4">
    <mergeCell ref="H3:J3"/>
    <mergeCell ref="B5:C5"/>
    <mergeCell ref="D5:E5"/>
    <mergeCell ref="F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2" style="0" width="11.74"/>
  </cols>
  <sheetData>
    <row r="1" customFormat="false" ht="12" hidden="false" customHeight="true" outlineLevel="0" collapsed="false">
      <c r="A1" s="217" t="s">
        <v>257</v>
      </c>
      <c r="B1" s="217"/>
      <c r="C1" s="217"/>
      <c r="D1" s="217"/>
    </row>
    <row r="2" customFormat="false" ht="12" hidden="false" customHeight="true" outlineLevel="0" collapsed="false">
      <c r="A2" s="217" t="s">
        <v>44</v>
      </c>
      <c r="B2" s="217"/>
      <c r="C2" s="217"/>
      <c r="D2" s="217"/>
    </row>
    <row r="3" customFormat="false" ht="16.5" hidden="false" customHeight="true" outlineLevel="0" collapsed="false">
      <c r="A3" s="224"/>
      <c r="B3" s="224"/>
      <c r="C3" s="196" t="s">
        <v>227</v>
      </c>
      <c r="D3" s="196"/>
    </row>
    <row r="4" customFormat="false" ht="12" hidden="false" customHeight="true" outlineLevel="0" collapsed="false">
      <c r="A4" s="232"/>
      <c r="B4" s="232"/>
      <c r="C4" s="232"/>
      <c r="D4" s="217"/>
    </row>
    <row r="5" customFormat="false" ht="12" hidden="false" customHeight="true" outlineLevel="0" collapsed="false">
      <c r="A5" s="200" t="s">
        <v>45</v>
      </c>
      <c r="B5" s="200" t="s">
        <v>228</v>
      </c>
      <c r="C5" s="200" t="s">
        <v>258</v>
      </c>
      <c r="D5" s="201" t="s">
        <v>259</v>
      </c>
      <c r="E5" s="99"/>
    </row>
    <row r="6" customFormat="false" ht="6" hidden="false" customHeight="true" outlineLevel="0" collapsed="false">
      <c r="A6" s="232"/>
      <c r="B6" s="209"/>
      <c r="C6" s="209"/>
      <c r="D6" s="210"/>
    </row>
    <row r="7" customFormat="false" ht="12" hidden="false" customHeight="true" outlineLevel="0" collapsed="false">
      <c r="A7" s="101" t="s">
        <v>174</v>
      </c>
      <c r="B7" s="161" t="n">
        <v>3527038</v>
      </c>
      <c r="C7" s="161" t="n">
        <v>3162123</v>
      </c>
      <c r="D7" s="191" t="n">
        <v>364915</v>
      </c>
    </row>
    <row r="8" customFormat="false" ht="6" hidden="false" customHeight="true" outlineLevel="0" collapsed="false">
      <c r="A8" s="104"/>
      <c r="B8" s="209"/>
      <c r="C8" s="209"/>
      <c r="D8" s="210"/>
    </row>
    <row r="9" customFormat="false" ht="12" hidden="false" customHeight="true" outlineLevel="0" collapsed="false">
      <c r="A9" s="100" t="s">
        <v>175</v>
      </c>
      <c r="B9" s="161" t="n">
        <v>6921</v>
      </c>
      <c r="C9" s="161" t="n">
        <v>6921</v>
      </c>
      <c r="D9" s="210" t="s">
        <v>96</v>
      </c>
    </row>
    <row r="10" customFormat="false" ht="12" hidden="false" customHeight="true" outlineLevel="0" collapsed="false">
      <c r="A10" s="100" t="s">
        <v>176</v>
      </c>
      <c r="B10" s="161" t="n">
        <v>1202</v>
      </c>
      <c r="C10" s="161" t="n">
        <v>1202</v>
      </c>
      <c r="D10" s="210" t="s">
        <v>96</v>
      </c>
    </row>
    <row r="11" customFormat="false" ht="12" hidden="false" customHeight="true" outlineLevel="0" collapsed="false">
      <c r="A11" s="100" t="s">
        <v>177</v>
      </c>
      <c r="B11" s="162" t="s">
        <v>206</v>
      </c>
      <c r="C11" s="162" t="s">
        <v>206</v>
      </c>
      <c r="D11" s="92" t="s">
        <v>206</v>
      </c>
    </row>
    <row r="12" customFormat="false" ht="12" hidden="false" customHeight="true" outlineLevel="0" collapsed="false">
      <c r="A12" s="100" t="s">
        <v>178</v>
      </c>
      <c r="B12" s="122" t="n">
        <v>79</v>
      </c>
      <c r="C12" s="122" t="n">
        <v>79</v>
      </c>
      <c r="D12" s="210" t="s">
        <v>96</v>
      </c>
    </row>
    <row r="13" customFormat="false" ht="12" hidden="false" customHeight="true" outlineLevel="0" collapsed="false">
      <c r="A13" s="100" t="s">
        <v>179</v>
      </c>
      <c r="B13" s="162" t="s">
        <v>206</v>
      </c>
      <c r="C13" s="162" t="s">
        <v>206</v>
      </c>
      <c r="D13" s="92" t="s">
        <v>206</v>
      </c>
    </row>
    <row r="14" customFormat="false" ht="6" hidden="false" customHeight="true" outlineLevel="0" collapsed="false">
      <c r="A14" s="104"/>
      <c r="B14" s="209"/>
      <c r="C14" s="209"/>
      <c r="D14" s="210"/>
    </row>
    <row r="15" customFormat="false" ht="12" hidden="false" customHeight="true" outlineLevel="0" collapsed="false">
      <c r="A15" s="100" t="s">
        <v>180</v>
      </c>
      <c r="B15" s="122" t="n">
        <v>47</v>
      </c>
      <c r="C15" s="122" t="n">
        <v>47</v>
      </c>
      <c r="D15" s="210" t="s">
        <v>96</v>
      </c>
    </row>
    <row r="16" customFormat="false" ht="12" hidden="false" customHeight="true" outlineLevel="0" collapsed="false">
      <c r="A16" s="100" t="s">
        <v>181</v>
      </c>
      <c r="B16" s="161" t="n">
        <v>25299</v>
      </c>
      <c r="C16" s="161" t="n">
        <v>25299</v>
      </c>
      <c r="D16" s="210" t="s">
        <v>96</v>
      </c>
    </row>
    <row r="17" customFormat="false" ht="12" hidden="false" customHeight="true" outlineLevel="0" collapsed="false">
      <c r="A17" s="100" t="s">
        <v>182</v>
      </c>
      <c r="B17" s="122" t="n">
        <v>139</v>
      </c>
      <c r="C17" s="122" t="n">
        <v>139</v>
      </c>
      <c r="D17" s="210" t="s">
        <v>96</v>
      </c>
    </row>
    <row r="18" customFormat="false" ht="12" hidden="false" customHeight="true" outlineLevel="0" collapsed="false">
      <c r="A18" s="100" t="s">
        <v>183</v>
      </c>
      <c r="B18" s="161" t="n">
        <v>1157762</v>
      </c>
      <c r="C18" s="161" t="n">
        <v>1126292</v>
      </c>
      <c r="D18" s="191" t="n">
        <v>31470</v>
      </c>
    </row>
    <row r="19" customFormat="false" ht="12" hidden="false" customHeight="true" outlineLevel="0" collapsed="false">
      <c r="A19" s="100" t="s">
        <v>184</v>
      </c>
      <c r="B19" s="162" t="s">
        <v>206</v>
      </c>
      <c r="C19" s="162" t="s">
        <v>206</v>
      </c>
      <c r="D19" s="92" t="s">
        <v>206</v>
      </c>
    </row>
    <row r="20" customFormat="false" ht="6" hidden="false" customHeight="true" outlineLevel="0" collapsed="false">
      <c r="A20" s="104"/>
      <c r="B20" s="209"/>
      <c r="C20" s="209"/>
      <c r="D20" s="210"/>
    </row>
    <row r="21" customFormat="false" ht="12" hidden="false" customHeight="true" outlineLevel="0" collapsed="false">
      <c r="A21" s="100" t="s">
        <v>185</v>
      </c>
      <c r="B21" s="161" t="n">
        <v>4550</v>
      </c>
      <c r="C21" s="161" t="n">
        <v>4550</v>
      </c>
      <c r="D21" s="210" t="s">
        <v>96</v>
      </c>
    </row>
    <row r="22" customFormat="false" ht="12.75" hidden="false" customHeight="true" outlineLevel="0" collapsed="false">
      <c r="A22" s="100" t="s">
        <v>186</v>
      </c>
      <c r="B22" s="161" t="n">
        <v>1615</v>
      </c>
      <c r="C22" s="161" t="n">
        <v>1615</v>
      </c>
      <c r="D22" s="210" t="s">
        <v>96</v>
      </c>
    </row>
    <row r="23" customFormat="false" ht="12" hidden="false" customHeight="true" outlineLevel="0" collapsed="false">
      <c r="A23" s="100" t="s">
        <v>187</v>
      </c>
      <c r="B23" s="161" t="n">
        <v>2976</v>
      </c>
      <c r="C23" s="161" t="n">
        <v>2976</v>
      </c>
      <c r="D23" s="210" t="s">
        <v>96</v>
      </c>
    </row>
    <row r="24" customFormat="false" ht="12" hidden="false" customHeight="true" outlineLevel="0" collapsed="false">
      <c r="A24" s="100" t="s">
        <v>188</v>
      </c>
      <c r="B24" s="161" t="n">
        <v>2973</v>
      </c>
      <c r="C24" s="161" t="n">
        <v>2973</v>
      </c>
      <c r="D24" s="210" t="s">
        <v>96</v>
      </c>
    </row>
    <row r="25" customFormat="false" ht="12" hidden="false" customHeight="true" outlineLevel="0" collapsed="false">
      <c r="A25" s="100" t="s">
        <v>189</v>
      </c>
      <c r="B25" s="161" t="n">
        <v>1919816</v>
      </c>
      <c r="C25" s="161" t="n">
        <v>1872506</v>
      </c>
      <c r="D25" s="191" t="n">
        <v>47310</v>
      </c>
    </row>
    <row r="26" customFormat="false" ht="6" hidden="false" customHeight="true" outlineLevel="0" collapsed="false">
      <c r="A26" s="104"/>
      <c r="B26" s="209"/>
      <c r="C26" s="209"/>
      <c r="D26" s="210"/>
    </row>
    <row r="27" customFormat="false" ht="12" hidden="false" customHeight="true" outlineLevel="0" collapsed="false">
      <c r="A27" s="100" t="s">
        <v>190</v>
      </c>
      <c r="B27" s="162" t="s">
        <v>206</v>
      </c>
      <c r="C27" s="162" t="s">
        <v>206</v>
      </c>
      <c r="D27" s="92" t="s">
        <v>206</v>
      </c>
    </row>
    <row r="28" customFormat="false" ht="12" hidden="false" customHeight="true" outlineLevel="0" collapsed="false">
      <c r="A28" s="100" t="s">
        <v>191</v>
      </c>
      <c r="B28" s="161" t="n">
        <v>2818</v>
      </c>
      <c r="C28" s="161" t="n">
        <v>2818</v>
      </c>
      <c r="D28" s="210" t="s">
        <v>96</v>
      </c>
    </row>
    <row r="29" customFormat="false" ht="12" hidden="false" customHeight="true" outlineLevel="0" collapsed="false">
      <c r="A29" s="100" t="s">
        <v>192</v>
      </c>
      <c r="B29" s="161" t="n">
        <v>12855</v>
      </c>
      <c r="C29" s="161" t="n">
        <v>12855</v>
      </c>
      <c r="D29" s="210" t="s">
        <v>96</v>
      </c>
    </row>
    <row r="30" customFormat="false" ht="12" hidden="false" customHeight="true" outlineLevel="0" collapsed="false">
      <c r="A30" s="100" t="s">
        <v>193</v>
      </c>
      <c r="B30" s="161" t="n">
        <v>31108</v>
      </c>
      <c r="C30" s="161" t="n">
        <v>31108</v>
      </c>
      <c r="D30" s="210" t="s">
        <v>96</v>
      </c>
    </row>
    <row r="31" customFormat="false" ht="12" hidden="false" customHeight="true" outlineLevel="0" collapsed="false">
      <c r="A31" s="100" t="s">
        <v>194</v>
      </c>
      <c r="B31" s="122" t="n">
        <v>132</v>
      </c>
      <c r="C31" s="122" t="n">
        <v>132</v>
      </c>
      <c r="D31" s="210" t="s">
        <v>96</v>
      </c>
    </row>
    <row r="32" customFormat="false" ht="6" hidden="false" customHeight="true" outlineLevel="0" collapsed="false">
      <c r="A32" s="104"/>
      <c r="B32" s="209"/>
      <c r="C32" s="209"/>
      <c r="D32" s="210"/>
    </row>
    <row r="33" customFormat="false" ht="12" hidden="false" customHeight="true" outlineLevel="0" collapsed="false">
      <c r="A33" s="100" t="s">
        <v>195</v>
      </c>
      <c r="B33" s="209" t="s">
        <v>96</v>
      </c>
      <c r="C33" s="209" t="s">
        <v>96</v>
      </c>
      <c r="D33" s="210" t="s">
        <v>96</v>
      </c>
    </row>
    <row r="34" customFormat="false" ht="12" hidden="false" customHeight="true" outlineLevel="0" collapsed="false">
      <c r="A34" s="100" t="s">
        <v>196</v>
      </c>
      <c r="B34" s="209" t="s">
        <v>96</v>
      </c>
      <c r="C34" s="209" t="s">
        <v>96</v>
      </c>
      <c r="D34" s="210" t="s">
        <v>96</v>
      </c>
    </row>
    <row r="35" customFormat="false" ht="12" hidden="false" customHeight="true" outlineLevel="0" collapsed="false">
      <c r="A35" s="100" t="s">
        <v>198</v>
      </c>
      <c r="B35" s="122" t="n">
        <v>85</v>
      </c>
      <c r="C35" s="122" t="n">
        <v>85</v>
      </c>
      <c r="D35" s="210" t="s">
        <v>96</v>
      </c>
    </row>
    <row r="36" customFormat="false" ht="6" hidden="false" customHeight="true" outlineLevel="0" collapsed="false">
      <c r="A36" s="79"/>
      <c r="B36" s="229"/>
      <c r="C36" s="229"/>
      <c r="D36" s="196" t="s">
        <v>216</v>
      </c>
    </row>
    <row r="37" customFormat="false" ht="6" hidden="false" customHeight="true" outlineLevel="0" collapsed="false">
      <c r="A37" s="217"/>
      <c r="B37" s="217"/>
      <c r="C37" s="217"/>
      <c r="D37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5.36"/>
    <col collapsed="false" customWidth="true" hidden="false" outlineLevel="0" max="4" min="3" style="0" width="4.87"/>
    <col collapsed="false" customWidth="true" hidden="false" outlineLevel="0" max="5" min="5" style="0" width="6.24"/>
    <col collapsed="false" customWidth="true" hidden="false" outlineLevel="0" max="7" min="6" style="0" width="4.87"/>
    <col collapsed="false" customWidth="true" hidden="false" outlineLevel="0" max="8" min="8" style="0" width="10.49"/>
    <col collapsed="false" customWidth="true" hidden="false" outlineLevel="0" max="10" min="9" style="0" width="4.87"/>
    <col collapsed="false" customWidth="true" hidden="false" outlineLevel="0" max="13" min="12" style="0" width="4.87"/>
    <col collapsed="false" customWidth="true" hidden="false" outlineLevel="0" max="14" min="14" style="0" width="9.24"/>
    <col collapsed="false" customWidth="true" hidden="false" outlineLevel="0" max="16" min="15" style="0" width="4.87"/>
    <col collapsed="false" customWidth="true" hidden="false" outlineLevel="0" max="17" min="17" style="0" width="9.24"/>
    <col collapsed="false" customWidth="true" hidden="false" outlineLevel="0" max="19" min="18" style="0" width="4.87"/>
    <col collapsed="false" customWidth="true" hidden="false" outlineLevel="0" max="20" min="20" style="0" width="5.36"/>
    <col collapsed="false" customWidth="true" hidden="false" outlineLevel="0" max="22" min="22" style="0" width="7.12"/>
    <col collapsed="false" customWidth="true" hidden="false" outlineLevel="0" max="23" min="23" style="0" width="4.75"/>
    <col collapsed="false" customWidth="true" hidden="false" outlineLevel="0" max="24" min="24" style="0" width="8.11"/>
    <col collapsed="false" customWidth="true" hidden="false" outlineLevel="0" max="25" min="25" style="0" width="7.74"/>
  </cols>
  <sheetData>
    <row r="1" customFormat="false" ht="12" hidden="false" customHeight="true" outlineLevel="0" collapsed="false">
      <c r="A1" s="37" t="s">
        <v>260</v>
      </c>
      <c r="B1" s="1"/>
      <c r="C1" s="1"/>
      <c r="D1" s="1"/>
      <c r="E1" s="1"/>
      <c r="F1" s="1"/>
      <c r="G1" s="1"/>
      <c r="H1" s="1"/>
      <c r="I1" s="1"/>
      <c r="J1" s="35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" hidden="false" customHeight="true" outlineLevel="0" collapsed="false">
      <c r="A2" s="37" t="s">
        <v>26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</row>
    <row r="3" customFormat="false" ht="7.5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</row>
    <row r="4" customFormat="false" ht="12" hidden="false" customHeight="true" outlineLevel="0" collapsed="false">
      <c r="A4" s="234"/>
      <c r="B4" s="235"/>
      <c r="C4" s="235"/>
      <c r="D4" s="234"/>
      <c r="E4" s="235"/>
      <c r="F4" s="235"/>
      <c r="G4" s="234"/>
      <c r="H4" s="235"/>
      <c r="I4" s="235"/>
      <c r="J4" s="234"/>
      <c r="K4" s="235"/>
      <c r="L4" s="235"/>
      <c r="M4" s="234"/>
      <c r="N4" s="236"/>
      <c r="O4" s="237"/>
      <c r="P4" s="234"/>
      <c r="Q4" s="235"/>
      <c r="R4" s="235"/>
      <c r="S4" s="234"/>
      <c r="T4" s="238"/>
      <c r="U4" s="239"/>
      <c r="V4" s="240" t="s">
        <v>262</v>
      </c>
      <c r="W4" s="238"/>
      <c r="X4" s="241"/>
      <c r="Y4" s="242"/>
    </row>
    <row r="5" customFormat="false" ht="12" hidden="false" customHeight="true" outlineLevel="0" collapsed="false">
      <c r="A5" s="243"/>
      <c r="B5" s="244" t="s">
        <v>263</v>
      </c>
      <c r="C5" s="245"/>
      <c r="D5" s="246"/>
      <c r="E5" s="244" t="s">
        <v>264</v>
      </c>
      <c r="F5" s="245"/>
      <c r="G5" s="246"/>
      <c r="H5" s="244" t="s">
        <v>265</v>
      </c>
      <c r="I5" s="245"/>
      <c r="J5" s="246"/>
      <c r="K5" s="244" t="s">
        <v>266</v>
      </c>
      <c r="L5" s="245"/>
      <c r="M5" s="246"/>
      <c r="N5" s="247" t="s">
        <v>267</v>
      </c>
      <c r="O5" s="247"/>
      <c r="P5" s="247"/>
      <c r="Q5" s="244" t="s">
        <v>268</v>
      </c>
      <c r="R5" s="245"/>
      <c r="S5" s="246"/>
      <c r="T5" s="248" t="s">
        <v>269</v>
      </c>
      <c r="U5" s="247" t="s">
        <v>270</v>
      </c>
      <c r="V5" s="249" t="s">
        <v>271</v>
      </c>
      <c r="W5" s="248" t="s">
        <v>272</v>
      </c>
      <c r="X5" s="247" t="s">
        <v>273</v>
      </c>
      <c r="Y5" s="250" t="s">
        <v>274</v>
      </c>
    </row>
    <row r="6" customFormat="false" ht="12" hidden="false" customHeight="true" outlineLevel="0" collapsed="false">
      <c r="A6" s="251" t="s">
        <v>275</v>
      </c>
      <c r="B6" s="252"/>
      <c r="C6" s="249"/>
      <c r="D6" s="251"/>
      <c r="E6" s="249"/>
      <c r="F6" s="249"/>
      <c r="G6" s="251"/>
      <c r="H6" s="249"/>
      <c r="I6" s="249"/>
      <c r="J6" s="251"/>
      <c r="K6" s="249"/>
      <c r="L6" s="249"/>
      <c r="M6" s="253"/>
      <c r="N6" s="249"/>
      <c r="O6" s="251"/>
      <c r="P6" s="251"/>
      <c r="Q6" s="249"/>
      <c r="R6" s="249"/>
      <c r="S6" s="251"/>
      <c r="T6" s="248" t="s">
        <v>276</v>
      </c>
      <c r="U6" s="247" t="s">
        <v>277</v>
      </c>
      <c r="V6" s="247" t="s">
        <v>209</v>
      </c>
      <c r="W6" s="248" t="s">
        <v>276</v>
      </c>
      <c r="X6" s="249"/>
      <c r="Y6" s="250"/>
    </row>
    <row r="7" customFormat="false" ht="12" hidden="false" customHeight="true" outlineLevel="0" collapsed="false">
      <c r="A7" s="251"/>
      <c r="B7" s="252"/>
      <c r="C7" s="247" t="s">
        <v>47</v>
      </c>
      <c r="D7" s="251" t="s">
        <v>278</v>
      </c>
      <c r="E7" s="249"/>
      <c r="F7" s="247" t="s">
        <v>47</v>
      </c>
      <c r="G7" s="251" t="s">
        <v>278</v>
      </c>
      <c r="H7" s="249"/>
      <c r="I7" s="247" t="s">
        <v>47</v>
      </c>
      <c r="J7" s="251" t="s">
        <v>278</v>
      </c>
      <c r="K7" s="249"/>
      <c r="L7" s="247" t="s">
        <v>47</v>
      </c>
      <c r="M7" s="251" t="s">
        <v>278</v>
      </c>
      <c r="N7" s="249"/>
      <c r="O7" s="247" t="s">
        <v>47</v>
      </c>
      <c r="P7" s="251" t="s">
        <v>278</v>
      </c>
      <c r="Q7" s="249"/>
      <c r="R7" s="247" t="s">
        <v>47</v>
      </c>
      <c r="S7" s="251" t="s">
        <v>278</v>
      </c>
      <c r="T7" s="248" t="s">
        <v>201</v>
      </c>
      <c r="U7" s="247" t="s">
        <v>159</v>
      </c>
      <c r="V7" s="247" t="s">
        <v>279</v>
      </c>
      <c r="W7" s="248" t="s">
        <v>200</v>
      </c>
      <c r="X7" s="247" t="s">
        <v>280</v>
      </c>
      <c r="Y7" s="250" t="s">
        <v>280</v>
      </c>
    </row>
    <row r="8" customFormat="false" ht="12" hidden="false" customHeight="true" outlineLevel="0" collapsed="false">
      <c r="A8" s="254"/>
      <c r="B8" s="255"/>
      <c r="C8" s="256" t="s">
        <v>50</v>
      </c>
      <c r="D8" s="257" t="s">
        <v>50</v>
      </c>
      <c r="E8" s="256" t="s">
        <v>8</v>
      </c>
      <c r="F8" s="256" t="s">
        <v>50</v>
      </c>
      <c r="G8" s="257" t="s">
        <v>50</v>
      </c>
      <c r="H8" s="256" t="s">
        <v>9</v>
      </c>
      <c r="I8" s="256" t="s">
        <v>50</v>
      </c>
      <c r="J8" s="257" t="s">
        <v>50</v>
      </c>
      <c r="K8" s="256" t="s">
        <v>9</v>
      </c>
      <c r="L8" s="256" t="s">
        <v>50</v>
      </c>
      <c r="M8" s="257" t="s">
        <v>50</v>
      </c>
      <c r="N8" s="256" t="s">
        <v>9</v>
      </c>
      <c r="O8" s="256" t="s">
        <v>50</v>
      </c>
      <c r="P8" s="257" t="s">
        <v>50</v>
      </c>
      <c r="Q8" s="256" t="s">
        <v>9</v>
      </c>
      <c r="R8" s="256" t="s">
        <v>50</v>
      </c>
      <c r="S8" s="257" t="s">
        <v>50</v>
      </c>
      <c r="T8" s="258" t="s">
        <v>8</v>
      </c>
      <c r="U8" s="256" t="s">
        <v>9</v>
      </c>
      <c r="V8" s="256" t="s">
        <v>9</v>
      </c>
      <c r="W8" s="258"/>
      <c r="X8" s="256" t="s">
        <v>281</v>
      </c>
      <c r="Y8" s="259" t="s">
        <v>281</v>
      </c>
    </row>
    <row r="9" customFormat="false" ht="42.75" hidden="false" customHeight="true" outlineLevel="0" collapsed="false">
      <c r="A9" s="257" t="s">
        <v>282</v>
      </c>
      <c r="B9" s="260" t="n">
        <v>15435</v>
      </c>
      <c r="C9" s="261" t="n">
        <f aca="false">B9/B9*100</f>
        <v>100</v>
      </c>
      <c r="D9" s="262" t="n">
        <f aca="false">B9/14961*100</f>
        <v>103.168237417285</v>
      </c>
      <c r="E9" s="260" t="n">
        <v>432380</v>
      </c>
      <c r="F9" s="261" t="n">
        <f aca="false">E9/E9*100</f>
        <v>100</v>
      </c>
      <c r="G9" s="262" t="n">
        <f aca="false">E9/441626*100</f>
        <v>97.9063732660668</v>
      </c>
      <c r="H9" s="260" t="n">
        <v>1440544696</v>
      </c>
      <c r="I9" s="261" t="n">
        <f aca="false">H9/H9*100</f>
        <v>100</v>
      </c>
      <c r="J9" s="262" t="n">
        <f aca="false">H9/1519959106*100</f>
        <v>94.7752271961454</v>
      </c>
      <c r="K9" s="260" t="n">
        <v>209220519</v>
      </c>
      <c r="L9" s="261" t="n">
        <f aca="false">K9/K9*100</f>
        <v>100</v>
      </c>
      <c r="M9" s="262" t="n">
        <f aca="false">K9/215850375*100</f>
        <v>96.9284945648114</v>
      </c>
      <c r="N9" s="260" t="n">
        <v>771404464</v>
      </c>
      <c r="O9" s="261" t="n">
        <f aca="false">N9/N9*100</f>
        <v>100</v>
      </c>
      <c r="P9" s="262" t="n">
        <f aca="false">N9/823146644*100</f>
        <v>93.7140993798427</v>
      </c>
      <c r="Q9" s="260" t="n">
        <v>563786977</v>
      </c>
      <c r="R9" s="261" t="n">
        <f aca="false">Q9/Q9*100</f>
        <v>100</v>
      </c>
      <c r="S9" s="262" t="n">
        <v>94.6</v>
      </c>
      <c r="T9" s="261" t="n">
        <f aca="false">E9/B9</f>
        <v>28.012957563978</v>
      </c>
      <c r="U9" s="263" t="n">
        <f aca="false">H9/B9</f>
        <v>93329.7503077421</v>
      </c>
      <c r="V9" s="264" t="n">
        <f aca="false">H9/E9</f>
        <v>3331.66357370831</v>
      </c>
      <c r="W9" s="261" t="n">
        <f aca="false">B9/X9*1000</f>
        <v>2.81847539380593</v>
      </c>
      <c r="X9" s="260" t="n">
        <v>5476365</v>
      </c>
      <c r="Y9" s="265" t="n">
        <v>1979423</v>
      </c>
      <c r="Z9" s="99"/>
    </row>
    <row r="10" customFormat="false" ht="42.75" hidden="false" customHeight="true" outlineLevel="0" collapsed="false">
      <c r="A10" s="257" t="s">
        <v>283</v>
      </c>
      <c r="B10" s="260" t="n">
        <v>1559</v>
      </c>
      <c r="C10" s="261" t="n">
        <f aca="false">B10/$B$9*100</f>
        <v>10.1004211208293</v>
      </c>
      <c r="D10" s="262" t="n">
        <f aca="false">B10/1539*100</f>
        <v>101.299545159194</v>
      </c>
      <c r="E10" s="260" t="n">
        <v>48265</v>
      </c>
      <c r="F10" s="261" t="n">
        <f aca="false">E10/$E$9*100</f>
        <v>11.1626347194597</v>
      </c>
      <c r="G10" s="262" t="n">
        <f aca="false">E10/49584*100</f>
        <v>97.3398676992578</v>
      </c>
      <c r="H10" s="260" t="n">
        <v>183574265</v>
      </c>
      <c r="I10" s="261" t="n">
        <f aca="false">H10/$H$9*100</f>
        <v>12.7433925174093</v>
      </c>
      <c r="J10" s="262" t="n">
        <f aca="false">H10/199193814*100</f>
        <v>92.1586174357804</v>
      </c>
      <c r="K10" s="260" t="n">
        <v>23695451</v>
      </c>
      <c r="L10" s="261" t="n">
        <f aca="false">K10/$K$9*100</f>
        <v>11.32558656926</v>
      </c>
      <c r="M10" s="262" t="n">
        <f aca="false">K10/25922086*100</f>
        <v>91.4102784783601</v>
      </c>
      <c r="N10" s="260" t="n">
        <v>101228925</v>
      </c>
      <c r="O10" s="261" t="n">
        <f aca="false">N10/$N$9*100</f>
        <v>13.1226781441078</v>
      </c>
      <c r="P10" s="262" t="n">
        <f aca="false">N10/110050127*100</f>
        <v>91.9843781734118</v>
      </c>
      <c r="Q10" s="260" t="n">
        <v>60515436</v>
      </c>
      <c r="R10" s="261" t="n">
        <f aca="false">Q10/$Q$9*100</f>
        <v>10.733741371965</v>
      </c>
      <c r="S10" s="262" t="n">
        <f aca="false">Q10/69580440*100</f>
        <v>86.9719076223146</v>
      </c>
      <c r="T10" s="261" t="n">
        <f aca="false">E10/B10</f>
        <v>30.9589480436177</v>
      </c>
      <c r="U10" s="263" t="n">
        <f aca="false">H10/B10</f>
        <v>117751.292495189</v>
      </c>
      <c r="V10" s="264" t="n">
        <f aca="false">H10/E10</f>
        <v>3803.46555474982</v>
      </c>
      <c r="W10" s="261" t="n">
        <f aca="false">B10/X10*1000</f>
        <v>3.26646063590173</v>
      </c>
      <c r="X10" s="260" t="n">
        <v>477275</v>
      </c>
      <c r="Y10" s="265" t="n">
        <v>167787</v>
      </c>
      <c r="Z10" s="99"/>
    </row>
    <row r="11" customFormat="false" ht="42.75" hidden="false" customHeight="true" outlineLevel="0" collapsed="false">
      <c r="A11" s="257" t="s">
        <v>284</v>
      </c>
      <c r="B11" s="260" t="n">
        <v>3137</v>
      </c>
      <c r="C11" s="261" t="n">
        <f aca="false">B11/$B$9*100</f>
        <v>20.3239390994493</v>
      </c>
      <c r="D11" s="262" t="n">
        <f aca="false">B11/3111*100</f>
        <v>100.835744133719</v>
      </c>
      <c r="E11" s="260" t="n">
        <v>80456</v>
      </c>
      <c r="F11" s="261" t="n">
        <f aca="false">E11/$E$9*100</f>
        <v>18.6077061843749</v>
      </c>
      <c r="G11" s="262" t="n">
        <f aca="false">E11/81862*100</f>
        <v>98.2824753854047</v>
      </c>
      <c r="H11" s="260" t="n">
        <v>293185474</v>
      </c>
      <c r="I11" s="261" t="n">
        <f aca="false">H11/$H$9*100</f>
        <v>20.3524038382215</v>
      </c>
      <c r="J11" s="262" t="n">
        <f aca="false">H11/293262064*100</f>
        <v>99.9738834273498</v>
      </c>
      <c r="K11" s="260" t="n">
        <v>42111651</v>
      </c>
      <c r="L11" s="261" t="n">
        <f aca="false">K11/$K$9*100</f>
        <v>20.1278780882864</v>
      </c>
      <c r="M11" s="262" t="n">
        <f aca="false">K11/42612975*100</f>
        <v>98.8235414213629</v>
      </c>
      <c r="N11" s="260" t="n">
        <v>145711727</v>
      </c>
      <c r="O11" s="261" t="n">
        <f aca="false">N11/$N$9*100</f>
        <v>18.889147496559</v>
      </c>
      <c r="P11" s="262" t="n">
        <f aca="false">N11/154124702*100</f>
        <v>94.5414492999312</v>
      </c>
      <c r="Q11" s="260" t="n">
        <v>122480812</v>
      </c>
      <c r="R11" s="261" t="n">
        <f aca="false">Q11/$Q$9*100</f>
        <v>21.7246614406987</v>
      </c>
      <c r="S11" s="262" t="n">
        <f aca="false">Q11/125788170*100</f>
        <v>97.3706923314013</v>
      </c>
      <c r="T11" s="261" t="n">
        <f aca="false">E11/B11</f>
        <v>25.6474338540006</v>
      </c>
      <c r="U11" s="263" t="n">
        <f aca="false">H11/B11</f>
        <v>93460.4635001594</v>
      </c>
      <c r="V11" s="264" t="n">
        <f aca="false">H11/E11</f>
        <v>3644.04735507607</v>
      </c>
      <c r="W11" s="261" t="n">
        <f aca="false">B11/X11*1000</f>
        <v>2.18986560633518</v>
      </c>
      <c r="X11" s="260" t="n">
        <v>1432508</v>
      </c>
      <c r="Y11" s="265" t="n">
        <v>565321</v>
      </c>
      <c r="Z11" s="99"/>
    </row>
    <row r="12" customFormat="false" ht="42.75" hidden="false" customHeight="true" outlineLevel="0" collapsed="false">
      <c r="A12" s="257" t="s">
        <v>285</v>
      </c>
      <c r="B12" s="260" t="n">
        <v>2722</v>
      </c>
      <c r="C12" s="261" t="n">
        <f aca="false">B12/$B$9*100</f>
        <v>17.6352445740201</v>
      </c>
      <c r="D12" s="262" t="n">
        <f aca="false">B12/2617*100</f>
        <v>104.012227741689</v>
      </c>
      <c r="E12" s="260" t="n">
        <v>100089</v>
      </c>
      <c r="F12" s="261" t="n">
        <f aca="false">E12/$E$9*100</f>
        <v>23.148387992044</v>
      </c>
      <c r="G12" s="262" t="n">
        <f aca="false">E12/105071*100</f>
        <v>95.2584442900515</v>
      </c>
      <c r="H12" s="260" t="n">
        <v>344989534</v>
      </c>
      <c r="I12" s="261" t="n">
        <f aca="false">H12/$H$9*100</f>
        <v>23.9485477235064</v>
      </c>
      <c r="J12" s="262" t="n">
        <f aca="false">H12/371330204*100</f>
        <v>92.9064025182288</v>
      </c>
      <c r="K12" s="260" t="n">
        <v>53177505</v>
      </c>
      <c r="L12" s="261" t="n">
        <f aca="false">K12/$K$9*100</f>
        <v>25.4169644804294</v>
      </c>
      <c r="M12" s="262" t="n">
        <f aca="false">K12/55634297*100</f>
        <v>95.5840333526637</v>
      </c>
      <c r="N12" s="260" t="n">
        <v>186234365</v>
      </c>
      <c r="O12" s="261" t="n">
        <f aca="false">N12/$N$9*100</f>
        <v>24.142246213395</v>
      </c>
      <c r="P12" s="262" t="n">
        <f aca="false">N12/200887659*100</f>
        <v>92.7057271347863</v>
      </c>
      <c r="Q12" s="260" t="n">
        <v>131633653</v>
      </c>
      <c r="R12" s="261" t="n">
        <f aca="false">Q12/$Q$9*100</f>
        <v>23.3481187700439</v>
      </c>
      <c r="S12" s="262" t="n">
        <f aca="false">Q12/140185236*100</f>
        <v>93.8997976933891</v>
      </c>
      <c r="T12" s="261" t="n">
        <f aca="false">E12/B12</f>
        <v>36.7703894195445</v>
      </c>
      <c r="U12" s="263" t="n">
        <f aca="false">H12/B12</f>
        <v>126741.195444526</v>
      </c>
      <c r="V12" s="264" t="n">
        <f aca="false">H12/E12</f>
        <v>3446.82766337959</v>
      </c>
      <c r="W12" s="261" t="n">
        <f aca="false">B12/X12*1000</f>
        <v>1.64324449630813</v>
      </c>
      <c r="X12" s="260" t="n">
        <v>1656479</v>
      </c>
      <c r="Y12" s="265" t="n">
        <v>632351</v>
      </c>
      <c r="Z12" s="99"/>
    </row>
    <row r="13" customFormat="false" ht="42.75" hidden="false" customHeight="true" outlineLevel="0" collapsed="false">
      <c r="A13" s="257" t="s">
        <v>286</v>
      </c>
      <c r="B13" s="260" t="n">
        <v>3423</v>
      </c>
      <c r="C13" s="261" t="n">
        <f aca="false">B13/$B$9*100</f>
        <v>22.1768707482993</v>
      </c>
      <c r="D13" s="262" t="n">
        <f aca="false">B13/3226*100</f>
        <v>106.106633601984</v>
      </c>
      <c r="E13" s="260" t="n">
        <v>109712</v>
      </c>
      <c r="F13" s="261" t="n">
        <f aca="false">E13/$E$9*100</f>
        <v>25.3739765946621</v>
      </c>
      <c r="G13" s="262" t="n">
        <f aca="false">E13/110629*100</f>
        <v>99.1711034177295</v>
      </c>
      <c r="H13" s="260" t="n">
        <v>378386772</v>
      </c>
      <c r="I13" s="261" t="n">
        <f aca="false">H13/$H$9*100</f>
        <v>26.2669234110317</v>
      </c>
      <c r="J13" s="262" t="n">
        <v>94.3</v>
      </c>
      <c r="K13" s="260" t="n">
        <v>53739695</v>
      </c>
      <c r="L13" s="261" t="n">
        <f aca="false">K13/$K$9*100</f>
        <v>25.6856713944009</v>
      </c>
      <c r="M13" s="262" t="n">
        <f aca="false">K13/54696040*100</f>
        <v>98.2515278985462</v>
      </c>
      <c r="N13" s="260" t="n">
        <v>203059551</v>
      </c>
      <c r="O13" s="261" t="n">
        <f aca="false">N13/$N$9*100</f>
        <v>26.3233570035446</v>
      </c>
      <c r="P13" s="262" t="n">
        <f aca="false">N13/214644741*100</f>
        <v>94.6026210816877</v>
      </c>
      <c r="Q13" s="260" t="n">
        <v>156512734</v>
      </c>
      <c r="R13" s="261" t="n">
        <f aca="false">Q13/$Q$9*100</f>
        <v>27.7609700800166</v>
      </c>
      <c r="S13" s="262" t="n">
        <v>96.4</v>
      </c>
      <c r="T13" s="261" t="n">
        <f aca="false">E13/B13</f>
        <v>32.0514168857727</v>
      </c>
      <c r="U13" s="263" t="n">
        <f aca="false">H13/B13</f>
        <v>110542.439964943</v>
      </c>
      <c r="V13" s="264" t="n">
        <f aca="false">H13/E13</f>
        <v>3448.90961790871</v>
      </c>
      <c r="W13" s="261" t="n">
        <f aca="false">B13/X13*1000</f>
        <v>3.32698649669197</v>
      </c>
      <c r="X13" s="260" t="n">
        <v>1028859</v>
      </c>
      <c r="Y13" s="265" t="n">
        <v>342138</v>
      </c>
      <c r="Z13" s="99"/>
    </row>
    <row r="14" customFormat="false" ht="42.75" hidden="false" customHeight="true" outlineLevel="0" collapsed="false">
      <c r="A14" s="266" t="s">
        <v>287</v>
      </c>
      <c r="B14" s="260" t="n">
        <v>3577</v>
      </c>
      <c r="C14" s="261" t="n">
        <f aca="false">B14/$B$9*100</f>
        <v>23.1746031746032</v>
      </c>
      <c r="D14" s="262" t="n">
        <f aca="false">B14/3495*100</f>
        <v>102.346208869814</v>
      </c>
      <c r="E14" s="260" t="n">
        <v>94195</v>
      </c>
      <c r="F14" s="261" t="n">
        <f aca="false">E14/$E$9*100</f>
        <v>21.7852352097692</v>
      </c>
      <c r="G14" s="262" t="n">
        <f aca="false">E14/95470*100</f>
        <v>98.6645019377815</v>
      </c>
      <c r="H14" s="260" t="n">
        <v>313675360</v>
      </c>
      <c r="I14" s="261" t="n">
        <f aca="false">H14/$H$9*100</f>
        <v>21.7747745606916</v>
      </c>
      <c r="J14" s="262" t="n">
        <f aca="false">H14/338025616*100</f>
        <v>92.7963281930681</v>
      </c>
      <c r="K14" s="260" t="n">
        <v>43524274</v>
      </c>
      <c r="L14" s="261" t="n">
        <f aca="false">K14/$K$9*100</f>
        <v>20.8030618641186</v>
      </c>
      <c r="M14" s="262" t="n">
        <f aca="false">K14/46177287*100</f>
        <v>94.2547231066217</v>
      </c>
      <c r="N14" s="260" t="n">
        <v>173483533</v>
      </c>
      <c r="O14" s="261" t="n">
        <f aca="false">N14/$N$9*100</f>
        <v>22.489308928863</v>
      </c>
      <c r="P14" s="262" t="n">
        <f aca="false">N14/188150042*100</f>
        <v>92.2048866723081</v>
      </c>
      <c r="Q14" s="260" t="n">
        <v>112402914</v>
      </c>
      <c r="R14" s="261" t="n">
        <f aca="false">Q14/$Q$9*100</f>
        <v>19.9371249400108</v>
      </c>
      <c r="S14" s="262" t="n">
        <f aca="false">Q14/123414960*100</f>
        <v>91.0772194878157</v>
      </c>
      <c r="T14" s="261" t="n">
        <f aca="false">E14/B14</f>
        <v>26.3335197092536</v>
      </c>
      <c r="U14" s="263" t="n">
        <f aca="false">H14/B14</f>
        <v>87692.3008107353</v>
      </c>
      <c r="V14" s="264" t="n">
        <f aca="false">H14/E14</f>
        <v>3330.06380381124</v>
      </c>
      <c r="W14" s="261" t="n">
        <f aca="false">B14/X14*1000</f>
        <v>4.09217635827193</v>
      </c>
      <c r="X14" s="260" t="n">
        <v>874107</v>
      </c>
      <c r="Y14" s="265" t="n">
        <v>287266</v>
      </c>
      <c r="Z14" s="99"/>
    </row>
    <row r="15" customFormat="false" ht="42.75" hidden="false" customHeight="true" outlineLevel="0" collapsed="false">
      <c r="A15" s="257" t="s">
        <v>288</v>
      </c>
      <c r="B15" s="260" t="n">
        <v>977</v>
      </c>
      <c r="C15" s="261" t="n">
        <f aca="false">B15/$B$9*100</f>
        <v>6.32977000323939</v>
      </c>
      <c r="D15" s="262" t="n">
        <f aca="false">B15/966*100</f>
        <v>101.138716356108</v>
      </c>
      <c r="E15" s="260" t="n">
        <v>18495</v>
      </c>
      <c r="F15" s="261" t="n">
        <f aca="false">E15/$E$9*100</f>
        <v>4.27748739534669</v>
      </c>
      <c r="G15" s="262" t="n">
        <f aca="false">E15/19229*100</f>
        <v>96.1828488220916</v>
      </c>
      <c r="H15" s="260" t="n">
        <v>34233448</v>
      </c>
      <c r="I15" s="261" t="n">
        <f aca="false">H15/$H$9*100</f>
        <v>2.3764238690446</v>
      </c>
      <c r="J15" s="262" t="n">
        <f aca="false">H15/36739054*100</f>
        <v>93.1799931484354</v>
      </c>
      <c r="K15" s="260" t="n">
        <v>6093987</v>
      </c>
      <c r="L15" s="261" t="n">
        <f aca="false">K15/$K$9*100</f>
        <v>2.91271001005403</v>
      </c>
      <c r="M15" s="262" t="n">
        <f aca="false">K15/6346444*100</f>
        <v>96.0220715726791</v>
      </c>
      <c r="N15" s="260" t="n">
        <v>17458378</v>
      </c>
      <c r="O15" s="261" t="n">
        <f aca="false">N15/$N$9*100</f>
        <v>2.26319379971854</v>
      </c>
      <c r="P15" s="262" t="n">
        <f aca="false">N15/18804663*100</f>
        <v>92.8406853129992</v>
      </c>
      <c r="Q15" s="260" t="n">
        <v>14112658</v>
      </c>
      <c r="R15" s="261" t="n">
        <f aca="false">Q15/$Q$9*100</f>
        <v>2.50318978190942</v>
      </c>
      <c r="S15" s="262" t="n">
        <f aca="false">Q15/15738213*100</f>
        <v>89.6712860602408</v>
      </c>
      <c r="T15" s="261" t="n">
        <f aca="false">E15/B15</f>
        <v>18.9303991811668</v>
      </c>
      <c r="U15" s="263" t="n">
        <f aca="false">H15/B15</f>
        <v>35039.3531218014</v>
      </c>
      <c r="V15" s="264" t="n">
        <f aca="false">H15/E15</f>
        <v>1850.95690727224</v>
      </c>
      <c r="W15" s="261" t="n">
        <f aca="false">B15/X15*1000</f>
        <v>4.79060120328919</v>
      </c>
      <c r="X15" s="260" t="n">
        <v>203941</v>
      </c>
      <c r="Y15" s="265" t="n">
        <v>63004</v>
      </c>
      <c r="Z15" s="99"/>
    </row>
    <row r="16" customFormat="false" ht="42.75" hidden="false" customHeight="true" outlineLevel="0" collapsed="false">
      <c r="A16" s="257" t="s">
        <v>289</v>
      </c>
      <c r="B16" s="260" t="n">
        <v>637</v>
      </c>
      <c r="C16" s="261" t="n">
        <f aca="false">B16/$B$9*100</f>
        <v>4.12698412698413</v>
      </c>
      <c r="D16" s="262" t="n">
        <f aca="false">B16/605*100</f>
        <v>105.289256198347</v>
      </c>
      <c r="E16" s="260" t="n">
        <v>14111</v>
      </c>
      <c r="F16" s="261" t="n">
        <f aca="false">E16/$E$9*100</f>
        <v>3.26356445719043</v>
      </c>
      <c r="G16" s="262" t="n">
        <f aca="false">E16/14202*100</f>
        <v>99.3592451767357</v>
      </c>
      <c r="H16" s="260" t="n">
        <v>33925373</v>
      </c>
      <c r="I16" s="261" t="n">
        <f aca="false">H16/$H$9*100</f>
        <v>2.35503786131742</v>
      </c>
      <c r="J16" s="262" t="n">
        <f aca="false">H16/35492275*100</f>
        <v>95.5852308706613</v>
      </c>
      <c r="K16" s="260" t="n">
        <v>5242394</v>
      </c>
      <c r="L16" s="261" t="n">
        <f aca="false">K16/$K$9*100</f>
        <v>2.50567870926656</v>
      </c>
      <c r="M16" s="262" t="n">
        <f aca="false">K16/5210747*100</f>
        <v>100.607340943631</v>
      </c>
      <c r="N16" s="260" t="n">
        <v>20724869</v>
      </c>
      <c r="O16" s="261" t="n">
        <f aca="false">N16/$N$9*100</f>
        <v>2.68664105112049</v>
      </c>
      <c r="P16" s="262" t="n">
        <f aca="false">N16/21064649*100</f>
        <v>98.3869657643002</v>
      </c>
      <c r="Q16" s="260" t="n">
        <v>11711991</v>
      </c>
      <c r="R16" s="261" t="n">
        <f aca="false">Q16/$Q$9*100</f>
        <v>2.07737877563639</v>
      </c>
      <c r="S16" s="262" t="n">
        <f aca="false">Q16/12763925*100</f>
        <v>91.7585382239397</v>
      </c>
      <c r="T16" s="261" t="n">
        <f aca="false">E16/B16</f>
        <v>22.1522762951334</v>
      </c>
      <c r="U16" s="263" t="n">
        <f aca="false">H16/B16</f>
        <v>53258.0423861853</v>
      </c>
      <c r="V16" s="264" t="n">
        <f aca="false">H16/E16</f>
        <v>2404.17922188364</v>
      </c>
      <c r="W16" s="261" t="n">
        <f aca="false">B16/X16*1000</f>
        <v>5.30740453753926</v>
      </c>
      <c r="X16" s="260" t="n">
        <v>120021</v>
      </c>
      <c r="Y16" s="265" t="n">
        <v>35887</v>
      </c>
      <c r="Z16" s="99"/>
    </row>
    <row r="17" customFormat="false" ht="42.75" hidden="false" customHeight="true" outlineLevel="0" collapsed="false">
      <c r="A17" s="267" t="s">
        <v>290</v>
      </c>
      <c r="B17" s="268" t="n">
        <v>962</v>
      </c>
      <c r="C17" s="269" t="n">
        <f aca="false">B17/$B$9*100</f>
        <v>6.2325882734046</v>
      </c>
      <c r="D17" s="270" t="n">
        <f aca="false">B17/941*100</f>
        <v>102.231668437832</v>
      </c>
      <c r="E17" s="268" t="n">
        <v>15322</v>
      </c>
      <c r="F17" s="269" t="n">
        <f aca="false">E17/$E$9*100</f>
        <v>3.5436421666127</v>
      </c>
      <c r="G17" s="270" t="n">
        <f aca="false">E17/15163*100</f>
        <v>101.048605157291</v>
      </c>
      <c r="H17" s="268" t="n">
        <v>42148735</v>
      </c>
      <c r="I17" s="269" t="n">
        <f aca="false">H17/$H$9*100</f>
        <v>2.92588873618677</v>
      </c>
      <c r="J17" s="270" t="n">
        <f aca="false">H17/43522001*100</f>
        <v>96.8446625420555</v>
      </c>
      <c r="K17" s="268" t="n">
        <v>5331013</v>
      </c>
      <c r="L17" s="269" t="n">
        <f aca="false">K17/$K$9*100</f>
        <v>2.54803545344422</v>
      </c>
      <c r="M17" s="270" t="n">
        <f aca="false">K17/5172585*100</f>
        <v>103.062839953331</v>
      </c>
      <c r="N17" s="271" t="n">
        <v>24732041</v>
      </c>
      <c r="O17" s="272" t="n">
        <f aca="false">N17/$N$9*100</f>
        <v>3.20610550679935</v>
      </c>
      <c r="P17" s="273" t="n">
        <f aca="false">N17/25470188*100</f>
        <v>97.1019177400654</v>
      </c>
      <c r="Q17" s="271" t="n">
        <v>14932215</v>
      </c>
      <c r="R17" s="272" t="n">
        <f aca="false">Q17/$Q$9*100</f>
        <v>2.64855621168419</v>
      </c>
      <c r="S17" s="273" t="n">
        <f aca="false">Q17/16016601*100</f>
        <v>93.2296122004912</v>
      </c>
      <c r="T17" s="272" t="n">
        <f aca="false">E17/B17</f>
        <v>15.9272349272349</v>
      </c>
      <c r="U17" s="274" t="n">
        <f aca="false">H17/B17</f>
        <v>43813.6538461538</v>
      </c>
      <c r="V17" s="275" t="n">
        <f aca="false">H17/E17</f>
        <v>2750.86379062786</v>
      </c>
      <c r="W17" s="272" t="n">
        <f aca="false">B17/X17*1000</f>
        <v>5.99563727017763</v>
      </c>
      <c r="X17" s="271" t="n">
        <v>160450</v>
      </c>
      <c r="Y17" s="276" t="n">
        <v>53456</v>
      </c>
    </row>
    <row r="18" customFormat="false" ht="12" hidden="false" customHeight="true" outlineLevel="0" collapsed="false">
      <c r="A18" s="277"/>
      <c r="B18" s="277"/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</row>
    <row r="19" customFormat="false" ht="12" hidden="false" customHeight="true" outlineLevel="0" collapsed="false">
      <c r="A19" s="278" t="s">
        <v>291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</row>
    <row r="20" customFormat="false" ht="12" hidden="false" customHeight="true" outlineLevel="0" collapsed="false">
      <c r="A20" s="278" t="s">
        <v>292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</row>
    <row r="21" customFormat="false" ht="12" hidden="false" customHeight="true" outlineLevel="0" collapsed="false">
      <c r="A21" s="278" t="s">
        <v>293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</row>
    <row r="22" customFormat="false" ht="12" hidden="false" customHeight="true" outlineLevel="0" collapsed="false">
      <c r="A22" s="278" t="s">
        <v>294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customFormat="false" ht="12" hidden="false" customHeight="true" outlineLevel="0" collapsed="false">
      <c r="A23" s="278" t="s">
        <v>295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</row>
    <row r="24" customFormat="false" ht="12" hidden="false" customHeight="true" outlineLevel="0" collapsed="false">
      <c r="A24" s="278" t="s">
        <v>29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</row>
    <row r="26" customFormat="false" ht="14.2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</row>
    <row r="27" customFormat="false" ht="14.25" hidden="false" customHeight="false" outlineLevel="0" collapsed="false">
      <c r="A27" s="279"/>
      <c r="B27" s="280"/>
      <c r="C27" s="280"/>
      <c r="D27" s="280"/>
      <c r="E27" s="280"/>
      <c r="F27" s="280"/>
      <c r="G27" s="280"/>
      <c r="H27" s="281"/>
      <c r="I27" s="281"/>
      <c r="J27" s="99"/>
    </row>
    <row r="28" customFormat="false" ht="14.25" hidden="false" customHeight="false" outlineLevel="0" collapsed="false">
      <c r="A28" s="281"/>
      <c r="B28" s="281"/>
      <c r="C28" s="280"/>
      <c r="D28" s="281"/>
      <c r="E28" s="281"/>
      <c r="F28" s="281"/>
      <c r="G28" s="281"/>
      <c r="H28" s="281"/>
      <c r="I28" s="281"/>
      <c r="J28" s="99"/>
    </row>
    <row r="29" customFormat="false" ht="14.25" hidden="false" customHeight="false" outlineLevel="0" collapsed="false">
      <c r="A29" s="282"/>
      <c r="B29" s="282"/>
      <c r="C29" s="282"/>
      <c r="D29" s="282"/>
      <c r="E29" s="282"/>
      <c r="F29" s="282"/>
      <c r="G29" s="282"/>
      <c r="H29" s="282"/>
      <c r="I29" s="282"/>
      <c r="J29" s="99"/>
    </row>
    <row r="30" customFormat="false" ht="14.25" hidden="false" customHeight="false" outlineLevel="0" collapsed="false">
      <c r="A30" s="283"/>
      <c r="B30" s="282"/>
      <c r="C30" s="282"/>
      <c r="D30" s="282"/>
      <c r="E30" s="282"/>
      <c r="F30" s="282"/>
      <c r="G30" s="282"/>
      <c r="H30" s="284"/>
      <c r="I30" s="284"/>
      <c r="J30" s="99"/>
    </row>
    <row r="31" customFormat="false" ht="14.25" hidden="false" customHeight="false" outlineLevel="0" collapsed="false">
      <c r="A31" s="282"/>
      <c r="B31" s="282"/>
      <c r="C31" s="282"/>
      <c r="D31" s="282"/>
      <c r="E31" s="282"/>
      <c r="F31" s="282"/>
      <c r="G31" s="282"/>
      <c r="H31" s="282"/>
      <c r="I31" s="282"/>
      <c r="J31" s="99"/>
    </row>
    <row r="32" customFormat="false" ht="14.25" hidden="false" customHeight="false" outlineLevel="0" collapsed="false">
      <c r="A32" s="280"/>
      <c r="B32" s="281"/>
      <c r="C32" s="281"/>
      <c r="D32" s="281"/>
      <c r="E32" s="281"/>
      <c r="F32" s="281"/>
      <c r="G32" s="281"/>
      <c r="H32" s="281"/>
      <c r="I32" s="281"/>
      <c r="J32" s="99"/>
    </row>
    <row r="33" customFormat="false" ht="14.25" hidden="false" customHeight="false" outlineLevel="0" collapsed="false">
      <c r="A33" s="280"/>
      <c r="B33" s="281"/>
      <c r="C33" s="281"/>
      <c r="D33" s="281"/>
      <c r="E33" s="281"/>
      <c r="F33" s="281"/>
      <c r="G33" s="281"/>
      <c r="H33" s="281"/>
      <c r="I33" s="281"/>
      <c r="J33" s="99"/>
    </row>
    <row r="34" customFormat="false" ht="14.25" hidden="false" customHeight="false" outlineLevel="0" collapsed="false">
      <c r="A34" s="280"/>
      <c r="B34" s="281"/>
      <c r="C34" s="281"/>
      <c r="D34" s="281"/>
      <c r="E34" s="281"/>
      <c r="F34" s="281"/>
      <c r="G34" s="281"/>
      <c r="H34" s="281"/>
      <c r="I34" s="281"/>
      <c r="J34" s="99"/>
    </row>
    <row r="35" customFormat="false" ht="14.25" hidden="false" customHeight="false" outlineLevel="0" collapsed="false">
      <c r="A35" s="280"/>
      <c r="B35" s="281"/>
      <c r="C35" s="281"/>
      <c r="D35" s="281"/>
      <c r="E35" s="281"/>
      <c r="F35" s="281"/>
      <c r="G35" s="281"/>
      <c r="H35" s="281"/>
      <c r="I35" s="281"/>
      <c r="J35" s="99"/>
    </row>
    <row r="36" customFormat="false" ht="14.25" hidden="false" customHeight="false" outlineLevel="0" collapsed="false">
      <c r="A36" s="280"/>
      <c r="B36" s="281"/>
      <c r="C36" s="281"/>
      <c r="D36" s="281"/>
      <c r="E36" s="281"/>
      <c r="F36" s="281"/>
      <c r="G36" s="281"/>
      <c r="H36" s="281"/>
      <c r="I36" s="281"/>
      <c r="J36" s="99"/>
    </row>
    <row r="37" customFormat="false" ht="14.25" hidden="false" customHeight="false" outlineLevel="0" collapsed="false">
      <c r="A37" s="285"/>
      <c r="B37" s="281"/>
      <c r="C37" s="281"/>
      <c r="D37" s="281"/>
      <c r="E37" s="281"/>
      <c r="F37" s="281"/>
      <c r="G37" s="281"/>
      <c r="H37" s="281"/>
      <c r="I37" s="281"/>
      <c r="J37" s="99"/>
    </row>
    <row r="38" customFormat="false" ht="14.25" hidden="false" customHeight="false" outlineLevel="0" collapsed="false">
      <c r="A38" s="280"/>
      <c r="B38" s="281"/>
      <c r="C38" s="281"/>
      <c r="D38" s="281"/>
      <c r="E38" s="281"/>
      <c r="F38" s="281"/>
      <c r="G38" s="281"/>
      <c r="H38" s="281"/>
      <c r="I38" s="281"/>
      <c r="J38" s="99"/>
    </row>
    <row r="39" customFormat="false" ht="14.25" hidden="false" customHeight="false" outlineLevel="0" collapsed="false">
      <c r="A39" s="280"/>
      <c r="B39" s="281"/>
      <c r="C39" s="281"/>
      <c r="D39" s="281"/>
      <c r="E39" s="281"/>
      <c r="F39" s="281"/>
      <c r="G39" s="281"/>
      <c r="H39" s="281"/>
      <c r="I39" s="281"/>
      <c r="J39" s="99"/>
    </row>
    <row r="40" customFormat="false" ht="14.25" hidden="false" customHeight="false" outlineLevel="0" collapsed="false">
      <c r="A40" s="280"/>
      <c r="B40" s="281"/>
      <c r="C40" s="281"/>
      <c r="D40" s="281"/>
      <c r="E40" s="281"/>
      <c r="F40" s="281"/>
      <c r="G40" s="281"/>
      <c r="H40" s="281"/>
      <c r="I40" s="281"/>
      <c r="J40" s="99"/>
    </row>
    <row r="41" customFormat="false" ht="14.25" hidden="false" customHeight="false" outlineLevel="0" collapsed="false">
      <c r="A41" s="280"/>
      <c r="B41" s="280"/>
      <c r="C41" s="280"/>
      <c r="D41" s="280"/>
      <c r="E41" s="280"/>
      <c r="F41" s="280"/>
      <c r="G41" s="280"/>
      <c r="H41" s="280"/>
      <c r="I41" s="280"/>
      <c r="J41" s="99"/>
    </row>
    <row r="42" customFormat="false" ht="14.25" hidden="false" customHeight="false" outlineLevel="0" collapsed="false">
      <c r="A42" s="281"/>
      <c r="B42" s="280"/>
      <c r="C42" s="280"/>
      <c r="D42" s="280"/>
      <c r="E42" s="280"/>
      <c r="F42" s="280"/>
      <c r="G42" s="280"/>
      <c r="H42" s="280"/>
      <c r="I42" s="280"/>
      <c r="J42" s="99"/>
    </row>
    <row r="43" customFormat="false" ht="14.2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</row>
  </sheetData>
  <mergeCells count="1">
    <mergeCell ref="N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36" width="3.75"/>
    <col collapsed="false" customWidth="true" hidden="false" outlineLevel="0" max="2" min="2" style="36" width="17.5"/>
    <col collapsed="false" customWidth="true" hidden="false" outlineLevel="0" max="3" min="3" style="36" width="10.37"/>
    <col collapsed="false" customWidth="true" hidden="false" outlineLevel="0" max="4" min="4" style="36" width="12.75"/>
    <col collapsed="false" customWidth="true" hidden="false" outlineLevel="0" max="5" min="5" style="36" width="9.5"/>
    <col collapsed="false" customWidth="true" hidden="false" outlineLevel="0" max="6" min="6" style="36" width="12.75"/>
    <col collapsed="false" customWidth="true" hidden="false" outlineLevel="0" max="7" min="7" style="36" width="9.5"/>
    <col collapsed="false" customWidth="false" hidden="false" outlineLevel="0" max="257" min="8" style="36" width="10.74"/>
  </cols>
  <sheetData>
    <row r="1" customFormat="false" ht="18.75" hidden="false" customHeight="true" outlineLevel="0" collapsed="false">
      <c r="A1" s="217" t="s">
        <v>297</v>
      </c>
      <c r="B1" s="286"/>
      <c r="C1" s="287"/>
      <c r="D1" s="286"/>
      <c r="E1" s="288"/>
      <c r="F1" s="286"/>
      <c r="G1" s="289"/>
    </row>
    <row r="2" customFormat="false" ht="18.75" hidden="false" customHeight="true" outlineLevel="0" collapsed="false">
      <c r="A2" s="217" t="s">
        <v>44</v>
      </c>
      <c r="B2" s="85"/>
      <c r="D2" s="85"/>
      <c r="E2" s="290"/>
      <c r="F2" s="85"/>
      <c r="G2" s="291"/>
    </row>
    <row r="3" customFormat="false" ht="18.75" hidden="false" customHeight="true" outlineLevel="0" collapsed="false">
      <c r="A3" s="88"/>
      <c r="B3" s="88"/>
      <c r="C3" s="88"/>
      <c r="D3" s="88"/>
      <c r="E3" s="292"/>
      <c r="F3" s="88"/>
      <c r="G3" s="293"/>
    </row>
    <row r="4" customFormat="false" ht="18.75" hidden="false" customHeight="true" outlineLevel="0" collapsed="false">
      <c r="A4" s="85"/>
      <c r="B4" s="294"/>
      <c r="C4" s="295"/>
      <c r="D4" s="296"/>
      <c r="E4" s="297"/>
      <c r="F4" s="296"/>
      <c r="G4" s="291"/>
    </row>
    <row r="5" customFormat="false" ht="18.75" hidden="false" customHeight="true" outlineLevel="0" collapsed="false">
      <c r="A5" s="85"/>
      <c r="B5" s="298" t="s">
        <v>298</v>
      </c>
      <c r="C5" s="299" t="s">
        <v>299</v>
      </c>
      <c r="D5" s="300" t="s">
        <v>300</v>
      </c>
      <c r="E5" s="301"/>
      <c r="F5" s="300" t="s">
        <v>282</v>
      </c>
      <c r="G5" s="302"/>
    </row>
    <row r="6" customFormat="false" ht="18.75" hidden="false" customHeight="true" outlineLevel="0" collapsed="false">
      <c r="A6" s="303"/>
      <c r="B6" s="304"/>
      <c r="C6" s="304"/>
      <c r="D6" s="304"/>
      <c r="E6" s="305" t="s">
        <v>301</v>
      </c>
      <c r="F6" s="304"/>
      <c r="G6" s="306" t="s">
        <v>301</v>
      </c>
    </row>
    <row r="7" customFormat="false" ht="18.75" hidden="false" customHeight="true" outlineLevel="0" collapsed="false">
      <c r="A7" s="85"/>
      <c r="B7" s="298"/>
      <c r="C7" s="307"/>
      <c r="D7" s="307"/>
      <c r="E7" s="308"/>
      <c r="F7" s="307"/>
      <c r="G7" s="309"/>
    </row>
    <row r="8" customFormat="false" ht="18.75" hidden="false" customHeight="true" outlineLevel="0" collapsed="false">
      <c r="A8" s="85"/>
      <c r="B8" s="298" t="s">
        <v>302</v>
      </c>
      <c r="C8" s="298" t="n">
        <v>1559</v>
      </c>
      <c r="D8" s="181" t="n">
        <v>373577</v>
      </c>
      <c r="E8" s="308" t="n">
        <f aca="false">C8/D8*100</f>
        <v>0.417316911908388</v>
      </c>
      <c r="F8" s="181" t="n">
        <v>15435</v>
      </c>
      <c r="G8" s="309" t="n">
        <f aca="false">C8/F8*100</f>
        <v>10.1004211208293</v>
      </c>
    </row>
    <row r="9" customFormat="false" ht="18.75" hidden="false" customHeight="true" outlineLevel="0" collapsed="false">
      <c r="A9" s="85"/>
      <c r="B9" s="298"/>
      <c r="C9" s="310"/>
      <c r="D9" s="307"/>
      <c r="E9" s="308"/>
      <c r="F9" s="307"/>
      <c r="G9" s="309"/>
    </row>
    <row r="10" customFormat="false" ht="18.75" hidden="false" customHeight="true" outlineLevel="0" collapsed="false">
      <c r="A10" s="85" t="n">
        <v>12</v>
      </c>
      <c r="B10" s="298" t="s">
        <v>303</v>
      </c>
      <c r="C10" s="310" t="n">
        <v>193</v>
      </c>
      <c r="D10" s="181" t="n">
        <v>41890</v>
      </c>
      <c r="E10" s="308" t="n">
        <f aca="false">C10/D10*100</f>
        <v>0.46073048460253</v>
      </c>
      <c r="F10" s="181" t="n">
        <v>2153</v>
      </c>
      <c r="G10" s="309" t="n">
        <f aca="false">C10/F10*100</f>
        <v>8.96423594983744</v>
      </c>
    </row>
    <row r="11" customFormat="false" ht="18.75" hidden="false" customHeight="true" outlineLevel="0" collapsed="false">
      <c r="A11" s="85" t="n">
        <v>13</v>
      </c>
      <c r="B11" s="298" t="s">
        <v>304</v>
      </c>
      <c r="C11" s="310" t="n">
        <v>19</v>
      </c>
      <c r="D11" s="181" t="n">
        <v>5575</v>
      </c>
      <c r="E11" s="308" t="n">
        <f aca="false">C11/D11*100</f>
        <v>0.340807174887892</v>
      </c>
      <c r="F11" s="181" t="n">
        <v>185</v>
      </c>
      <c r="G11" s="309" t="n">
        <f aca="false">C11/F11*100</f>
        <v>10.2702702702703</v>
      </c>
    </row>
    <row r="12" customFormat="false" ht="18.75" hidden="false" customHeight="true" outlineLevel="0" collapsed="false">
      <c r="A12" s="85" t="n">
        <v>14</v>
      </c>
      <c r="B12" s="298" t="s">
        <v>305</v>
      </c>
      <c r="C12" s="310" t="n">
        <v>8</v>
      </c>
      <c r="D12" s="181" t="n">
        <v>13481</v>
      </c>
      <c r="E12" s="308" t="n">
        <f aca="false">C12/D12*100</f>
        <v>0.0593427787256138</v>
      </c>
      <c r="F12" s="181" t="n">
        <v>390</v>
      </c>
      <c r="G12" s="309" t="n">
        <f aca="false">C12/F12*100</f>
        <v>2.05128205128205</v>
      </c>
    </row>
    <row r="13" customFormat="false" ht="18.75" hidden="false" customHeight="true" outlineLevel="0" collapsed="false">
      <c r="A13" s="85" t="n">
        <v>15</v>
      </c>
      <c r="B13" s="298" t="s">
        <v>306</v>
      </c>
      <c r="C13" s="310" t="n">
        <v>76</v>
      </c>
      <c r="D13" s="181" t="n">
        <v>29187</v>
      </c>
      <c r="E13" s="308" t="n">
        <f aca="false">C13/D13*100</f>
        <v>0.260389899612841</v>
      </c>
      <c r="F13" s="181" t="n">
        <v>994</v>
      </c>
      <c r="G13" s="309" t="n">
        <f aca="false">C13/F13*100</f>
        <v>7.64587525150906</v>
      </c>
    </row>
    <row r="14" customFormat="false" ht="18.75" hidden="false" customHeight="true" outlineLevel="0" collapsed="false">
      <c r="A14" s="85" t="n">
        <v>16</v>
      </c>
      <c r="B14" s="298" t="s">
        <v>307</v>
      </c>
      <c r="C14" s="310" t="n">
        <v>35</v>
      </c>
      <c r="D14" s="181" t="n">
        <v>14514</v>
      </c>
      <c r="E14" s="308" t="n">
        <f aca="false">C14/D14*100</f>
        <v>0.241146479261403</v>
      </c>
      <c r="F14" s="181" t="n">
        <v>431</v>
      </c>
      <c r="G14" s="309" t="n">
        <f aca="false">C14/F14*100</f>
        <v>8.12064965197216</v>
      </c>
    </row>
    <row r="15" customFormat="false" ht="18.75" hidden="false" customHeight="true" outlineLevel="0" collapsed="false">
      <c r="A15" s="85"/>
      <c r="B15" s="298"/>
      <c r="C15" s="310"/>
      <c r="D15" s="307"/>
      <c r="E15" s="308"/>
      <c r="F15" s="307"/>
      <c r="G15" s="309"/>
    </row>
    <row r="16" customFormat="false" ht="18.75" hidden="false" customHeight="true" outlineLevel="0" collapsed="false">
      <c r="A16" s="85" t="n">
        <v>17</v>
      </c>
      <c r="B16" s="298" t="s">
        <v>308</v>
      </c>
      <c r="C16" s="310" t="n">
        <v>46</v>
      </c>
      <c r="D16" s="181" t="n">
        <v>13996</v>
      </c>
      <c r="E16" s="308" t="n">
        <f aca="false">C16/D16*100</f>
        <v>0.328665332952272</v>
      </c>
      <c r="F16" s="181" t="n">
        <v>386</v>
      </c>
      <c r="G16" s="309" t="n">
        <f aca="false">C16/F16*100</f>
        <v>11.9170984455959</v>
      </c>
    </row>
    <row r="17" customFormat="false" ht="18.75" hidden="false" customHeight="true" outlineLevel="0" collapsed="false">
      <c r="A17" s="85" t="n">
        <v>18</v>
      </c>
      <c r="B17" s="298" t="s">
        <v>309</v>
      </c>
      <c r="C17" s="310" t="n">
        <v>46</v>
      </c>
      <c r="D17" s="181" t="n">
        <v>10364</v>
      </c>
      <c r="E17" s="308" t="n">
        <f aca="false">C17/D17*100</f>
        <v>0.443844075646469</v>
      </c>
      <c r="F17" s="181" t="n">
        <v>342</v>
      </c>
      <c r="G17" s="309" t="n">
        <f aca="false">C17/F17*100</f>
        <v>13.4502923976608</v>
      </c>
    </row>
    <row r="18" customFormat="false" ht="18.75" hidden="false" customHeight="true" outlineLevel="0" collapsed="false">
      <c r="A18" s="85" t="n">
        <v>19</v>
      </c>
      <c r="B18" s="298" t="s">
        <v>310</v>
      </c>
      <c r="C18" s="310" t="n">
        <v>99</v>
      </c>
      <c r="D18" s="181" t="n">
        <v>27396</v>
      </c>
      <c r="E18" s="308" t="n">
        <f aca="false">C18/D18*100</f>
        <v>0.361366622864652</v>
      </c>
      <c r="F18" s="181" t="n">
        <v>644</v>
      </c>
      <c r="G18" s="309" t="n">
        <f aca="false">C18/F18*100</f>
        <v>15.3726708074534</v>
      </c>
    </row>
    <row r="19" customFormat="false" ht="18.75" hidden="false" customHeight="true" outlineLevel="0" collapsed="false">
      <c r="A19" s="85" t="n">
        <v>20</v>
      </c>
      <c r="B19" s="298" t="s">
        <v>311</v>
      </c>
      <c r="C19" s="310" t="n">
        <v>42</v>
      </c>
      <c r="D19" s="181" t="n">
        <v>5420</v>
      </c>
      <c r="E19" s="308" t="n">
        <f aca="false">C19/D19*100</f>
        <v>0.774907749077491</v>
      </c>
      <c r="F19" s="181" t="n">
        <v>321</v>
      </c>
      <c r="G19" s="309" t="n">
        <f aca="false">C19/F19*100</f>
        <v>13.0841121495327</v>
      </c>
    </row>
    <row r="20" customFormat="false" ht="18.75" hidden="false" customHeight="true" outlineLevel="0" collapsed="false">
      <c r="A20" s="85" t="n">
        <v>21</v>
      </c>
      <c r="B20" s="298" t="s">
        <v>312</v>
      </c>
      <c r="C20" s="310" t="n">
        <v>8</v>
      </c>
      <c r="D20" s="181" t="n">
        <v>1199</v>
      </c>
      <c r="E20" s="308" t="n">
        <f aca="false">C20/D20*100</f>
        <v>0.667222685571309</v>
      </c>
      <c r="F20" s="181" t="n">
        <v>42</v>
      </c>
      <c r="G20" s="309" t="n">
        <f aca="false">C20/F20*100</f>
        <v>19.047619047619</v>
      </c>
    </row>
    <row r="21" customFormat="false" ht="18.75" hidden="false" customHeight="true" outlineLevel="0" collapsed="false">
      <c r="A21" s="85"/>
      <c r="B21" s="298"/>
      <c r="C21" s="310"/>
      <c r="D21" s="307"/>
      <c r="E21" s="308"/>
      <c r="F21" s="307"/>
      <c r="G21" s="309"/>
    </row>
    <row r="22" customFormat="false" ht="18.75" hidden="false" customHeight="true" outlineLevel="0" collapsed="false">
      <c r="A22" s="85" t="n">
        <v>22</v>
      </c>
      <c r="B22" s="298" t="s">
        <v>313</v>
      </c>
      <c r="C22" s="310" t="n">
        <v>46</v>
      </c>
      <c r="D22" s="181" t="n">
        <v>19630</v>
      </c>
      <c r="E22" s="308" t="n">
        <f aca="false">C22/D22*100</f>
        <v>0.234335201222618</v>
      </c>
      <c r="F22" s="181" t="n">
        <v>573</v>
      </c>
      <c r="G22" s="309" t="n">
        <f aca="false">C22/F22*100</f>
        <v>8.02792321116928</v>
      </c>
    </row>
    <row r="23" customFormat="false" ht="18.75" hidden="false" customHeight="true" outlineLevel="0" collapsed="false">
      <c r="A23" s="85" t="n">
        <v>23</v>
      </c>
      <c r="B23" s="298" t="s">
        <v>314</v>
      </c>
      <c r="C23" s="310" t="n">
        <v>10</v>
      </c>
      <c r="D23" s="181" t="n">
        <v>4613</v>
      </c>
      <c r="E23" s="308" t="n">
        <f aca="false">C23/D23*100</f>
        <v>0.216778668978972</v>
      </c>
      <c r="F23" s="181" t="n">
        <v>716</v>
      </c>
      <c r="G23" s="309" t="n">
        <f aca="false">C23/F23*100</f>
        <v>1.39664804469274</v>
      </c>
    </row>
    <row r="24" customFormat="false" ht="18.75" hidden="false" customHeight="true" outlineLevel="0" collapsed="false">
      <c r="A24" s="85" t="n">
        <v>24</v>
      </c>
      <c r="B24" s="298" t="s">
        <v>315</v>
      </c>
      <c r="C24" s="310" t="n">
        <v>154</v>
      </c>
      <c r="D24" s="181" t="n">
        <v>4279</v>
      </c>
      <c r="E24" s="308" t="n">
        <f aca="false">C24/D24*100</f>
        <v>3.59897172236504</v>
      </c>
      <c r="F24" s="181" t="n">
        <v>811</v>
      </c>
      <c r="G24" s="309" t="n">
        <f aca="false">C24/F24*100</f>
        <v>18.9889025893958</v>
      </c>
    </row>
    <row r="25" customFormat="false" ht="18.75" hidden="false" customHeight="true" outlineLevel="0" collapsed="false">
      <c r="A25" s="85" t="n">
        <v>25</v>
      </c>
      <c r="B25" s="298" t="s">
        <v>316</v>
      </c>
      <c r="C25" s="310" t="n">
        <v>41</v>
      </c>
      <c r="D25" s="181" t="n">
        <v>18785</v>
      </c>
      <c r="E25" s="311" t="n">
        <f aca="false">C25/D25*100</f>
        <v>0.218259249401118</v>
      </c>
      <c r="F25" s="181" t="n">
        <v>674</v>
      </c>
      <c r="G25" s="309" t="n">
        <f aca="false">C25/F25*100</f>
        <v>6.08308605341246</v>
      </c>
    </row>
    <row r="26" customFormat="false" ht="18.75" hidden="false" customHeight="true" outlineLevel="0" collapsed="false">
      <c r="A26" s="85" t="n">
        <v>26</v>
      </c>
      <c r="B26" s="298" t="s">
        <v>317</v>
      </c>
      <c r="C26" s="310" t="n">
        <v>64</v>
      </c>
      <c r="D26" s="181" t="n">
        <v>5668</v>
      </c>
      <c r="E26" s="311" t="n">
        <f aca="false">C26/D26*100</f>
        <v>1.12914608327452</v>
      </c>
      <c r="F26" s="181" t="n">
        <v>287</v>
      </c>
      <c r="G26" s="309" t="n">
        <f aca="false">C26/F26*100</f>
        <v>22.2996515679443</v>
      </c>
    </row>
    <row r="27" customFormat="false" ht="18.75" hidden="false" customHeight="true" outlineLevel="0" collapsed="false">
      <c r="A27" s="85"/>
      <c r="B27" s="298"/>
      <c r="C27" s="310"/>
      <c r="D27" s="307"/>
      <c r="E27" s="311"/>
      <c r="F27" s="307"/>
      <c r="G27" s="309"/>
    </row>
    <row r="28" customFormat="false" ht="18.75" hidden="false" customHeight="true" outlineLevel="0" collapsed="false">
      <c r="A28" s="85" t="n">
        <v>27</v>
      </c>
      <c r="B28" s="298" t="s">
        <v>318</v>
      </c>
      <c r="C28" s="310" t="n">
        <v>9</v>
      </c>
      <c r="D28" s="181" t="n">
        <v>3783</v>
      </c>
      <c r="E28" s="311" t="n">
        <f aca="false">C28/D28*100</f>
        <v>0.237906423473434</v>
      </c>
      <c r="F28" s="181" t="n">
        <v>156</v>
      </c>
      <c r="G28" s="309" t="n">
        <f aca="false">C28/F28*100</f>
        <v>5.76923076923077</v>
      </c>
    </row>
    <row r="29" customFormat="false" ht="18.75" hidden="false" customHeight="true" outlineLevel="0" collapsed="false">
      <c r="A29" s="85" t="n">
        <v>28</v>
      </c>
      <c r="B29" s="298" t="s">
        <v>319</v>
      </c>
      <c r="C29" s="310" t="n">
        <v>234</v>
      </c>
      <c r="D29" s="181" t="n">
        <v>46191</v>
      </c>
      <c r="E29" s="311" t="n">
        <f aca="false">C29/D29*100</f>
        <v>0.506592193284406</v>
      </c>
      <c r="F29" s="181" t="n">
        <v>2083</v>
      </c>
      <c r="G29" s="309" t="n">
        <f aca="false">C29/F29*100</f>
        <v>11.2337974075852</v>
      </c>
    </row>
    <row r="30" customFormat="false" ht="18.75" hidden="false" customHeight="true" outlineLevel="0" collapsed="false">
      <c r="A30" s="85" t="n">
        <v>29</v>
      </c>
      <c r="B30" s="298" t="s">
        <v>320</v>
      </c>
      <c r="C30" s="310" t="n">
        <v>171</v>
      </c>
      <c r="D30" s="181" t="n">
        <v>42413</v>
      </c>
      <c r="E30" s="311" t="n">
        <f aca="false">C30/D30*100</f>
        <v>0.403178270813194</v>
      </c>
      <c r="F30" s="181" t="n">
        <v>1831</v>
      </c>
      <c r="G30" s="309" t="n">
        <f aca="false">C30/F30*100</f>
        <v>9.3391589295467</v>
      </c>
    </row>
    <row r="31" customFormat="false" ht="18.75" hidden="false" customHeight="true" outlineLevel="0" collapsed="false">
      <c r="A31" s="85" t="n">
        <v>30</v>
      </c>
      <c r="B31" s="298" t="s">
        <v>321</v>
      </c>
      <c r="C31" s="310" t="n">
        <v>131</v>
      </c>
      <c r="D31" s="181" t="n">
        <v>29744</v>
      </c>
      <c r="E31" s="311" t="n">
        <f aca="false">C31/D31*100</f>
        <v>0.440424959655729</v>
      </c>
      <c r="F31" s="181" t="n">
        <v>1111</v>
      </c>
      <c r="G31" s="309" t="n">
        <f aca="false">C31/F31*100</f>
        <v>11.7911791179118</v>
      </c>
    </row>
    <row r="32" customFormat="false" ht="18.75" hidden="false" customHeight="true" outlineLevel="0" collapsed="false">
      <c r="A32" s="85" t="n">
        <v>31</v>
      </c>
      <c r="B32" s="298" t="s">
        <v>322</v>
      </c>
      <c r="C32" s="310" t="n">
        <v>44</v>
      </c>
      <c r="D32" s="181" t="n">
        <v>14241</v>
      </c>
      <c r="E32" s="311" t="n">
        <f aca="false">C32/D32*100</f>
        <v>0.308967066919458</v>
      </c>
      <c r="F32" s="181" t="n">
        <v>564</v>
      </c>
      <c r="G32" s="309" t="n">
        <f aca="false">C32/F32*100</f>
        <v>7.80141843971631</v>
      </c>
    </row>
    <row r="33" customFormat="false" ht="18.75" hidden="false" customHeight="true" outlineLevel="0" collapsed="false">
      <c r="A33" s="85"/>
      <c r="B33" s="298"/>
      <c r="C33" s="310"/>
      <c r="D33" s="307"/>
      <c r="E33" s="311"/>
      <c r="F33" s="307"/>
      <c r="G33" s="309"/>
    </row>
    <row r="34" customFormat="false" ht="18.75" hidden="false" customHeight="true" outlineLevel="0" collapsed="false">
      <c r="A34" s="85" t="n">
        <v>32</v>
      </c>
      <c r="B34" s="298" t="s">
        <v>323</v>
      </c>
      <c r="C34" s="310" t="n">
        <v>4</v>
      </c>
      <c r="D34" s="181" t="n">
        <v>5993</v>
      </c>
      <c r="E34" s="311" t="n">
        <f aca="false">C34/D34*100</f>
        <v>0.066744535291173</v>
      </c>
      <c r="F34" s="181" t="n">
        <v>92</v>
      </c>
      <c r="G34" s="309" t="n">
        <f aca="false">C34/F34*100</f>
        <v>4.34782608695652</v>
      </c>
    </row>
    <row r="35" customFormat="false" ht="18.75" hidden="false" customHeight="true" outlineLevel="0" collapsed="false">
      <c r="A35" s="85" t="n">
        <v>33</v>
      </c>
      <c r="B35" s="298" t="s">
        <v>324</v>
      </c>
      <c r="C35" s="312" t="s">
        <v>96</v>
      </c>
      <c r="D35" s="312" t="s">
        <v>96</v>
      </c>
      <c r="E35" s="313" t="s">
        <v>96</v>
      </c>
      <c r="F35" s="312" t="s">
        <v>96</v>
      </c>
      <c r="G35" s="314" t="s">
        <v>96</v>
      </c>
    </row>
    <row r="36" customFormat="false" ht="18.75" hidden="false" customHeight="true" outlineLevel="0" collapsed="false">
      <c r="A36" s="85" t="n">
        <v>34</v>
      </c>
      <c r="B36" s="298" t="s">
        <v>325</v>
      </c>
      <c r="C36" s="310" t="n">
        <v>79</v>
      </c>
      <c r="D36" s="312" t="n">
        <v>15215</v>
      </c>
      <c r="E36" s="311" t="n">
        <f aca="false">C36/D36*100</f>
        <v>0.519224449556359</v>
      </c>
      <c r="F36" s="312" t="n">
        <v>649</v>
      </c>
      <c r="G36" s="309" t="n">
        <f aca="false">C36/F36*100</f>
        <v>12.1725731895223</v>
      </c>
    </row>
    <row r="37" customFormat="false" ht="18.75" hidden="false" customHeight="true" outlineLevel="0" collapsed="false">
      <c r="A37" s="88"/>
      <c r="B37" s="315"/>
      <c r="C37" s="214"/>
      <c r="D37" s="214"/>
      <c r="E37" s="316"/>
      <c r="F37" s="214"/>
      <c r="G37" s="317" t="s">
        <v>124</v>
      </c>
    </row>
    <row r="38" customFormat="false" ht="16.5" hidden="false" customHeight="true" outlineLevel="0" collapsed="false">
      <c r="A38" s="85"/>
      <c r="B38" s="85"/>
      <c r="C38" s="318"/>
      <c r="D38" s="318"/>
      <c r="E38" s="319"/>
      <c r="F38" s="318"/>
      <c r="G38" s="309"/>
    </row>
    <row r="39" customFormat="false" ht="14.25" hidden="false" customHeight="false" outlineLevel="0" collapsed="false">
      <c r="A39" s="85"/>
      <c r="B39" s="85"/>
      <c r="C39" s="85"/>
      <c r="D39" s="85"/>
      <c r="E39" s="290"/>
      <c r="F39" s="85"/>
      <c r="G39" s="291"/>
    </row>
    <row r="40" customFormat="false" ht="14.25" hidden="false" customHeight="false" outlineLevel="0" collapsed="false">
      <c r="A40" s="85"/>
      <c r="B40" s="85"/>
      <c r="C40" s="85"/>
      <c r="D40" s="85"/>
      <c r="E40" s="290"/>
      <c r="F40" s="85"/>
      <c r="G40" s="291"/>
    </row>
    <row r="41" customFormat="false" ht="14.25" hidden="false" customHeight="false" outlineLevel="0" collapsed="false">
      <c r="A41" s="85"/>
      <c r="B41" s="85"/>
      <c r="C41" s="85"/>
      <c r="D41" s="85"/>
      <c r="E41" s="290"/>
      <c r="F41" s="85"/>
      <c r="G41" s="291"/>
    </row>
    <row r="42" customFormat="false" ht="14.25" hidden="false" customHeight="false" outlineLevel="0" collapsed="false">
      <c r="A42" s="85"/>
      <c r="B42" s="85"/>
      <c r="C42" s="85"/>
      <c r="D42" s="85"/>
      <c r="E42" s="290"/>
      <c r="F42" s="85"/>
      <c r="G42" s="291"/>
    </row>
    <row r="43" customFormat="false" ht="14.25" hidden="false" customHeight="false" outlineLevel="0" collapsed="false">
      <c r="A43" s="85"/>
      <c r="B43" s="85"/>
      <c r="C43" s="85"/>
      <c r="D43" s="85"/>
      <c r="E43" s="290"/>
      <c r="F43" s="85"/>
      <c r="G43" s="291"/>
    </row>
    <row r="44" customFormat="false" ht="14.25" hidden="false" customHeight="false" outlineLevel="0" collapsed="false">
      <c r="A44" s="85"/>
      <c r="B44" s="85"/>
      <c r="C44" s="85"/>
      <c r="D44" s="85"/>
      <c r="E44" s="290"/>
      <c r="F44" s="85"/>
      <c r="G44" s="291"/>
    </row>
    <row r="45" customFormat="false" ht="14.25" hidden="false" customHeight="false" outlineLevel="0" collapsed="false">
      <c r="A45" s="85"/>
      <c r="B45" s="85"/>
      <c r="C45" s="85"/>
      <c r="D45" s="85"/>
      <c r="E45" s="290"/>
      <c r="F45" s="85"/>
      <c r="G45" s="291"/>
    </row>
    <row r="46" customFormat="false" ht="14.25" hidden="false" customHeight="false" outlineLevel="0" collapsed="false">
      <c r="A46" s="85"/>
      <c r="B46" s="85"/>
      <c r="C46" s="85"/>
      <c r="D46" s="85"/>
      <c r="E46" s="290"/>
      <c r="F46" s="85"/>
      <c r="G46" s="291"/>
    </row>
    <row r="47" customFormat="false" ht="14.25" hidden="false" customHeight="false" outlineLevel="0" collapsed="false">
      <c r="A47" s="85"/>
      <c r="B47" s="85"/>
      <c r="C47" s="85"/>
      <c r="D47" s="85"/>
      <c r="E47" s="290"/>
      <c r="F47" s="85"/>
      <c r="G47" s="291"/>
    </row>
    <row r="48" customFormat="false" ht="14.25" hidden="false" customHeight="false" outlineLevel="0" collapsed="false">
      <c r="A48" s="85"/>
      <c r="B48" s="85"/>
      <c r="C48" s="85"/>
      <c r="D48" s="85"/>
      <c r="E48" s="290"/>
      <c r="F48" s="85"/>
      <c r="G48" s="291"/>
    </row>
    <row r="49" customFormat="false" ht="14.25" hidden="false" customHeight="false" outlineLevel="0" collapsed="false">
      <c r="A49" s="85"/>
      <c r="B49" s="85"/>
      <c r="C49" s="85"/>
      <c r="D49" s="85"/>
      <c r="E49" s="290"/>
      <c r="F49" s="85"/>
      <c r="G49" s="2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5"/>
    <col collapsed="false" customWidth="true" hidden="false" outlineLevel="0" max="3" min="3" style="0" width="10.62"/>
    <col collapsed="false" customWidth="true" hidden="false" outlineLevel="0" max="4" min="4" style="0" width="13.12"/>
    <col collapsed="false" customWidth="true" hidden="false" outlineLevel="0" max="5" min="5" style="0" width="9.5"/>
    <col collapsed="false" customWidth="true" hidden="false" outlineLevel="0" max="6" min="6" style="0" width="12.75"/>
    <col collapsed="false" customWidth="true" hidden="false" outlineLevel="0" max="7" min="7" style="0" width="9.5"/>
  </cols>
  <sheetData>
    <row r="1" customFormat="false" ht="18.75" hidden="false" customHeight="true" outlineLevel="0" collapsed="false">
      <c r="A1" s="37" t="s">
        <v>326</v>
      </c>
      <c r="B1" s="36"/>
      <c r="C1" s="320"/>
      <c r="D1" s="320"/>
      <c r="E1" s="320"/>
      <c r="F1" s="320"/>
      <c r="G1" s="320"/>
    </row>
    <row r="2" customFormat="false" ht="18.75" hidden="false" customHeight="true" outlineLevel="0" collapsed="false">
      <c r="A2" s="40" t="s">
        <v>44</v>
      </c>
      <c r="B2" s="321"/>
      <c r="C2" s="34"/>
      <c r="D2" s="34"/>
      <c r="E2" s="34"/>
      <c r="F2" s="34"/>
      <c r="G2" s="34"/>
    </row>
    <row r="3" customFormat="false" ht="18.75" hidden="false" customHeight="true" outlineLevel="0" collapsed="false">
      <c r="A3" s="41"/>
      <c r="B3" s="41"/>
      <c r="C3" s="216"/>
      <c r="D3" s="216"/>
      <c r="E3" s="216"/>
      <c r="F3" s="216"/>
      <c r="G3" s="216"/>
    </row>
    <row r="4" customFormat="false" ht="18.75" hidden="false" customHeight="true" outlineLevel="0" collapsed="false">
      <c r="A4" s="35"/>
      <c r="B4" s="7"/>
      <c r="C4" s="10"/>
      <c r="D4" s="11"/>
      <c r="E4" s="10"/>
      <c r="F4" s="11"/>
      <c r="G4" s="11"/>
    </row>
    <row r="5" customFormat="false" ht="18.75" hidden="false" customHeight="true" outlineLevel="0" collapsed="false">
      <c r="A5" s="10" t="s">
        <v>45</v>
      </c>
      <c r="B5" s="10"/>
      <c r="C5" s="10" t="s">
        <v>299</v>
      </c>
      <c r="D5" s="11" t="s">
        <v>300</v>
      </c>
      <c r="E5" s="174"/>
      <c r="F5" s="11" t="s">
        <v>282</v>
      </c>
      <c r="G5" s="176"/>
    </row>
    <row r="6" customFormat="false" ht="18.75" hidden="false" customHeight="true" outlineLevel="0" collapsed="false">
      <c r="A6" s="322"/>
      <c r="B6" s="173"/>
      <c r="C6" s="323" t="s">
        <v>8</v>
      </c>
      <c r="D6" s="323" t="s">
        <v>8</v>
      </c>
      <c r="E6" s="323" t="s">
        <v>301</v>
      </c>
      <c r="F6" s="323" t="s">
        <v>8</v>
      </c>
      <c r="G6" s="176" t="s">
        <v>301</v>
      </c>
      <c r="H6" s="99"/>
    </row>
    <row r="7" customFormat="false" ht="18.75" hidden="false" customHeight="true" outlineLevel="0" collapsed="false">
      <c r="A7" s="35"/>
      <c r="B7" s="7"/>
      <c r="C7" s="177"/>
      <c r="D7" s="177"/>
      <c r="E7" s="177"/>
      <c r="F7" s="177"/>
      <c r="G7" s="34"/>
    </row>
    <row r="8" customFormat="false" ht="18.75" hidden="false" customHeight="true" outlineLevel="0" collapsed="false">
      <c r="A8" s="35"/>
      <c r="B8" s="298" t="s">
        <v>302</v>
      </c>
      <c r="C8" s="298" t="n">
        <v>48265</v>
      </c>
      <c r="D8" s="312" t="n">
        <v>9823287</v>
      </c>
      <c r="E8" s="308" t="n">
        <f aca="false">IF(D8=0,"－ ",C8/D8*100)</f>
        <v>0.491332483719553</v>
      </c>
      <c r="F8" s="312" t="n">
        <v>432380</v>
      </c>
      <c r="G8" s="309" t="n">
        <f aca="false">IF(F8=0,"－ ",C8/F8*100)</f>
        <v>11.1626347194597</v>
      </c>
    </row>
    <row r="9" customFormat="false" ht="18.75" hidden="false" customHeight="true" outlineLevel="0" collapsed="false">
      <c r="A9" s="35"/>
      <c r="B9" s="298"/>
      <c r="C9" s="310"/>
      <c r="D9" s="307" t="str">
        <f aca="false">IF(D8-SUM(D10:D36)=0,"","err")</f>
        <v/>
      </c>
      <c r="E9" s="177"/>
      <c r="F9" s="307" t="str">
        <f aca="false">IF(F8-SUM(F10:F36)=0,"","err")</f>
        <v/>
      </c>
      <c r="G9" s="34"/>
    </row>
    <row r="10" customFormat="false" ht="18.75" hidden="false" customHeight="true" outlineLevel="0" collapsed="false">
      <c r="A10" s="35" t="n">
        <v>12</v>
      </c>
      <c r="B10" s="298" t="s">
        <v>303</v>
      </c>
      <c r="C10" s="298" t="n">
        <v>5269</v>
      </c>
      <c r="D10" s="312" t="n">
        <v>1155093</v>
      </c>
      <c r="E10" s="308" t="n">
        <f aca="false">IF(D10=0,"－ ",C10/D10*100)</f>
        <v>0.456153746927737</v>
      </c>
      <c r="F10" s="312" t="n">
        <v>55268</v>
      </c>
      <c r="G10" s="309" t="n">
        <f aca="false">IF(F10=0,"－ ",C10/F10*100)</f>
        <v>9.53354563219223</v>
      </c>
    </row>
    <row r="11" customFormat="false" ht="18.75" hidden="false" customHeight="true" outlineLevel="0" collapsed="false">
      <c r="A11" s="35" t="n">
        <v>13</v>
      </c>
      <c r="B11" s="298" t="s">
        <v>304</v>
      </c>
      <c r="C11" s="310" t="n">
        <v>310</v>
      </c>
      <c r="D11" s="312" t="n">
        <v>120162</v>
      </c>
      <c r="E11" s="308" t="n">
        <f aca="false">IF(D11=0,"－ ",C11/D11*100)</f>
        <v>0.257985053511093</v>
      </c>
      <c r="F11" s="312" t="n">
        <v>8046</v>
      </c>
      <c r="G11" s="309" t="n">
        <f aca="false">IF(F11=0,"－ ",C11/F11*100)</f>
        <v>3.85284613472533</v>
      </c>
    </row>
    <row r="12" customFormat="false" ht="18.75" hidden="false" customHeight="true" outlineLevel="0" collapsed="false">
      <c r="A12" s="35" t="n">
        <v>14</v>
      </c>
      <c r="B12" s="298" t="s">
        <v>305</v>
      </c>
      <c r="C12" s="310" t="n">
        <v>495</v>
      </c>
      <c r="D12" s="312" t="n">
        <v>218806</v>
      </c>
      <c r="E12" s="308" t="n">
        <f aca="false">IF(D12=0,"－ ",C12/D12*100)</f>
        <v>0.226227799968922</v>
      </c>
      <c r="F12" s="312" t="n">
        <v>6361</v>
      </c>
      <c r="G12" s="309" t="n">
        <f aca="false">IF(F12=0,"－ ",C12/F12*100)</f>
        <v>7.78179531520201</v>
      </c>
    </row>
    <row r="13" customFormat="false" ht="18.75" hidden="false" customHeight="true" outlineLevel="0" collapsed="false">
      <c r="A13" s="35" t="n">
        <v>15</v>
      </c>
      <c r="B13" s="298" t="s">
        <v>306</v>
      </c>
      <c r="C13" s="298" t="n">
        <v>1108</v>
      </c>
      <c r="D13" s="312" t="n">
        <v>491328</v>
      </c>
      <c r="E13" s="308" t="n">
        <f aca="false">IF(D13=0,"－ ",C13/D13*100)</f>
        <v>0.22551126742217</v>
      </c>
      <c r="F13" s="312" t="n">
        <v>13956</v>
      </c>
      <c r="G13" s="309" t="n">
        <f aca="false">IF(F13=0,"－ ",C13/F13*100)</f>
        <v>7.93923760389797</v>
      </c>
    </row>
    <row r="14" customFormat="false" ht="18.75" hidden="false" customHeight="true" outlineLevel="0" collapsed="false">
      <c r="A14" s="35" t="n">
        <v>16</v>
      </c>
      <c r="B14" s="298" t="s">
        <v>307</v>
      </c>
      <c r="C14" s="310" t="n">
        <v>409</v>
      </c>
      <c r="D14" s="312" t="n">
        <v>181558</v>
      </c>
      <c r="E14" s="308" t="n">
        <f aca="false">IF(D14=0,"－ ",C14/D14*100)</f>
        <v>0.225272364753963</v>
      </c>
      <c r="F14" s="312" t="n">
        <v>4653</v>
      </c>
      <c r="G14" s="309" t="n">
        <f aca="false">IF(F14=0,"－ ",C14/F14*100)</f>
        <v>8.79002793896411</v>
      </c>
    </row>
    <row r="15" customFormat="false" ht="18.75" hidden="false" customHeight="true" outlineLevel="0" collapsed="false">
      <c r="A15" s="35"/>
      <c r="B15" s="298"/>
      <c r="C15" s="310"/>
      <c r="D15" s="177"/>
      <c r="E15" s="177"/>
      <c r="F15" s="177"/>
      <c r="G15" s="34"/>
    </row>
    <row r="16" customFormat="false" ht="18.75" hidden="false" customHeight="true" outlineLevel="0" collapsed="false">
      <c r="A16" s="35" t="n">
        <v>17</v>
      </c>
      <c r="B16" s="298" t="s">
        <v>308</v>
      </c>
      <c r="C16" s="310" t="n">
        <v>599</v>
      </c>
      <c r="D16" s="312" t="n">
        <v>185041</v>
      </c>
      <c r="E16" s="308" t="n">
        <f aca="false">IF(D16=0,"－ ",C16/D16*100)</f>
        <v>0.323712042196054</v>
      </c>
      <c r="F16" s="312" t="n">
        <v>4528</v>
      </c>
      <c r="G16" s="309" t="n">
        <f aca="false">IF(F16=0,"－ ",C16/F16*100)</f>
        <v>13.2287985865724</v>
      </c>
    </row>
    <row r="17" customFormat="false" ht="18.75" hidden="false" customHeight="true" outlineLevel="0" collapsed="false">
      <c r="A17" s="35" t="n">
        <v>18</v>
      </c>
      <c r="B17" s="298" t="s">
        <v>309</v>
      </c>
      <c r="C17" s="298" t="n">
        <v>1061</v>
      </c>
      <c r="D17" s="312" t="n">
        <v>259544</v>
      </c>
      <c r="E17" s="308" t="n">
        <f aca="false">IF(D17=0,"－ ",C17/D17*100)</f>
        <v>0.408793884659249</v>
      </c>
      <c r="F17" s="312" t="n">
        <v>10471</v>
      </c>
      <c r="G17" s="309" t="n">
        <f aca="false">IF(F17=0,"－ ",C17/F17*100)</f>
        <v>10.132747588578</v>
      </c>
    </row>
    <row r="18" customFormat="false" ht="18.75" hidden="false" customHeight="true" outlineLevel="0" collapsed="false">
      <c r="A18" s="35" t="n">
        <v>19</v>
      </c>
      <c r="B18" s="298" t="s">
        <v>310</v>
      </c>
      <c r="C18" s="298" t="n">
        <v>1656</v>
      </c>
      <c r="D18" s="312" t="n">
        <v>540812</v>
      </c>
      <c r="E18" s="308" t="n">
        <f aca="false">IF(D18=0,"－ ",C18/D18*100)</f>
        <v>0.306206223234692</v>
      </c>
      <c r="F18" s="312" t="n">
        <v>10807</v>
      </c>
      <c r="G18" s="309" t="n">
        <f aca="false">IF(F18=0,"－ ",C18/F18*100)</f>
        <v>15.3234014990284</v>
      </c>
    </row>
    <row r="19" customFormat="false" ht="18.75" hidden="false" customHeight="true" outlineLevel="0" collapsed="false">
      <c r="A19" s="35" t="n">
        <v>20</v>
      </c>
      <c r="B19" s="298" t="s">
        <v>311</v>
      </c>
      <c r="C19" s="298" t="n">
        <v>3696</v>
      </c>
      <c r="D19" s="312" t="n">
        <v>382347</v>
      </c>
      <c r="E19" s="308" t="n">
        <f aca="false">IF(D19=0,"－ ",C19/D19*100)</f>
        <v>0.966661174273631</v>
      </c>
      <c r="F19" s="312" t="n">
        <v>22727</v>
      </c>
      <c r="G19" s="309" t="n">
        <f aca="false">IF(F19=0,"－ ",C19/F19*100)</f>
        <v>16.2625951511418</v>
      </c>
    </row>
    <row r="20" customFormat="false" ht="18.75" hidden="false" customHeight="true" outlineLevel="0" collapsed="false">
      <c r="A20" s="35" t="n">
        <v>21</v>
      </c>
      <c r="B20" s="298" t="s">
        <v>312</v>
      </c>
      <c r="C20" s="310" t="n">
        <v>492</v>
      </c>
      <c r="D20" s="312" t="n">
        <v>31860</v>
      </c>
      <c r="E20" s="308" t="n">
        <f aca="false">IF(D20=0,"－ ",C20/D20*100)</f>
        <v>1.54425612052731</v>
      </c>
      <c r="F20" s="312" t="n">
        <v>1318</v>
      </c>
      <c r="G20" s="309" t="n">
        <f aca="false">IF(F20=0,"－ ",C20/F20*100)</f>
        <v>37.3292867981791</v>
      </c>
    </row>
    <row r="21" customFormat="false" ht="18.75" hidden="false" customHeight="true" outlineLevel="0" collapsed="false">
      <c r="A21" s="35"/>
      <c r="B21" s="298"/>
      <c r="C21" s="310"/>
      <c r="D21" s="177"/>
      <c r="E21" s="177"/>
      <c r="F21" s="177"/>
      <c r="G21" s="34"/>
    </row>
    <row r="22" customFormat="false" ht="18.75" hidden="false" customHeight="true" outlineLevel="0" collapsed="false">
      <c r="A22" s="35" t="n">
        <v>22</v>
      </c>
      <c r="B22" s="298" t="s">
        <v>313</v>
      </c>
      <c r="C22" s="298" t="n">
        <v>1140</v>
      </c>
      <c r="D22" s="312" t="n">
        <v>437162</v>
      </c>
      <c r="E22" s="308" t="n">
        <f aca="false">IF(D22=0,"－ ",C22/D22*100)</f>
        <v>0.260772894258879</v>
      </c>
      <c r="F22" s="312" t="n">
        <v>15116</v>
      </c>
      <c r="G22" s="309" t="n">
        <f aca="false">IF(F22=0,"－ ",C22/F22*100)</f>
        <v>7.54167769251125</v>
      </c>
    </row>
    <row r="23" customFormat="false" ht="18.75" hidden="false" customHeight="true" outlineLevel="0" collapsed="false">
      <c r="A23" s="35" t="n">
        <v>23</v>
      </c>
      <c r="B23" s="298" t="s">
        <v>314</v>
      </c>
      <c r="C23" s="310" t="n">
        <v>922</v>
      </c>
      <c r="D23" s="312" t="n">
        <v>139292</v>
      </c>
      <c r="E23" s="308" t="n">
        <f aca="false">IF(D23=0,"－ ",C23/D23*100)</f>
        <v>0.661918846739224</v>
      </c>
      <c r="F23" s="312" t="n">
        <v>11681</v>
      </c>
      <c r="G23" s="309" t="n">
        <f aca="false">IF(F23=0,"－ ",C23/F23*100)</f>
        <v>7.89315983220615</v>
      </c>
    </row>
    <row r="24" customFormat="false" ht="18.75" hidden="false" customHeight="true" outlineLevel="0" collapsed="false">
      <c r="A24" s="35" t="n">
        <v>24</v>
      </c>
      <c r="B24" s="298" t="s">
        <v>315</v>
      </c>
      <c r="C24" s="298" t="n">
        <v>1464</v>
      </c>
      <c r="D24" s="312" t="n">
        <v>52231</v>
      </c>
      <c r="E24" s="308" t="n">
        <f aca="false">IF(D24=0,"－ ",C24/D24*100)</f>
        <v>2.80293312400682</v>
      </c>
      <c r="F24" s="312" t="n">
        <v>8349</v>
      </c>
      <c r="G24" s="309" t="n">
        <f aca="false">IF(F24=0,"－ ",C24/F24*100)</f>
        <v>17.5350341358247</v>
      </c>
    </row>
    <row r="25" customFormat="false" ht="18.75" hidden="false" customHeight="true" outlineLevel="0" collapsed="false">
      <c r="A25" s="35" t="n">
        <v>25</v>
      </c>
      <c r="B25" s="298" t="s">
        <v>316</v>
      </c>
      <c r="C25" s="298" t="n">
        <v>1026</v>
      </c>
      <c r="D25" s="312" t="n">
        <v>395910</v>
      </c>
      <c r="E25" s="308" t="n">
        <f aca="false">IF(D25=0,"－ ",C25/D25*100)</f>
        <v>0.259149806774267</v>
      </c>
      <c r="F25" s="312" t="n">
        <v>14355</v>
      </c>
      <c r="G25" s="309" t="n">
        <f aca="false">IF(F25=0,"－ ",C25/F25*100)</f>
        <v>7.14733542319749</v>
      </c>
    </row>
    <row r="26" customFormat="false" ht="18.75" hidden="false" customHeight="true" outlineLevel="0" collapsed="false">
      <c r="A26" s="35" t="n">
        <v>26</v>
      </c>
      <c r="B26" s="298" t="s">
        <v>317</v>
      </c>
      <c r="C26" s="298" t="n">
        <v>6452</v>
      </c>
      <c r="D26" s="312" t="n">
        <v>260683</v>
      </c>
      <c r="E26" s="308" t="n">
        <f aca="false">IF(D26=0,"－ ",C26/D26*100)</f>
        <v>2.47503673043505</v>
      </c>
      <c r="F26" s="312" t="n">
        <v>24789</v>
      </c>
      <c r="G26" s="309" t="n">
        <f aca="false">IF(F26=0,"－ ",C26/F26*100)</f>
        <v>26.0276735648877</v>
      </c>
    </row>
    <row r="27" customFormat="false" ht="18.75" hidden="false" customHeight="true" outlineLevel="0" collapsed="false">
      <c r="A27" s="35"/>
      <c r="B27" s="298"/>
      <c r="C27" s="310"/>
      <c r="D27" s="177"/>
      <c r="E27" s="177"/>
      <c r="F27" s="177"/>
      <c r="G27" s="34"/>
    </row>
    <row r="28" customFormat="false" ht="18.75" hidden="false" customHeight="true" outlineLevel="0" collapsed="false">
      <c r="A28" s="35" t="n">
        <v>27</v>
      </c>
      <c r="B28" s="298" t="s">
        <v>318</v>
      </c>
      <c r="C28" s="310" t="n">
        <v>368</v>
      </c>
      <c r="D28" s="312" t="n">
        <v>148867</v>
      </c>
      <c r="E28" s="308" t="n">
        <f aca="false">IF(D28=0,"－ ",C28/D28*100)</f>
        <v>0.247200521270664</v>
      </c>
      <c r="F28" s="312" t="n">
        <v>6590</v>
      </c>
      <c r="G28" s="309" t="n">
        <f aca="false">IF(F28=0,"－ ",C28/F28*100)</f>
        <v>5.58421851289833</v>
      </c>
    </row>
    <row r="29" customFormat="false" ht="18.75" hidden="false" customHeight="true" outlineLevel="0" collapsed="false">
      <c r="A29" s="35" t="n">
        <v>28</v>
      </c>
      <c r="B29" s="298" t="s">
        <v>319</v>
      </c>
      <c r="C29" s="298" t="n">
        <v>3352</v>
      </c>
      <c r="D29" s="312" t="n">
        <v>771142</v>
      </c>
      <c r="E29" s="308" t="n">
        <f aca="false">IF(D29=0,"－ ",C29/D29*100)</f>
        <v>0.434679994086692</v>
      </c>
      <c r="F29" s="312" t="n">
        <v>36475</v>
      </c>
      <c r="G29" s="309" t="n">
        <f aca="false">IF(F29=0,"－ ",C29/F29*100)</f>
        <v>9.18985606579849</v>
      </c>
    </row>
    <row r="30" customFormat="false" ht="18.75" hidden="false" customHeight="true" outlineLevel="0" collapsed="false">
      <c r="A30" s="35" t="n">
        <v>29</v>
      </c>
      <c r="B30" s="298" t="s">
        <v>320</v>
      </c>
      <c r="C30" s="298" t="n">
        <v>5474</v>
      </c>
      <c r="D30" s="312" t="n">
        <v>1090418</v>
      </c>
      <c r="E30" s="308" t="n">
        <f aca="false">IF(D30=0,"－ ",C30/D30*100)</f>
        <v>0.502009321196092</v>
      </c>
      <c r="F30" s="312" t="n">
        <v>62611</v>
      </c>
      <c r="G30" s="309" t="n">
        <f aca="false">IF(F30=0,"－ ",C30/F30*100)</f>
        <v>8.74287265815911</v>
      </c>
    </row>
    <row r="31" customFormat="false" ht="18.75" hidden="false" customHeight="true" outlineLevel="0" collapsed="false">
      <c r="A31" s="35" t="n">
        <v>30</v>
      </c>
      <c r="B31" s="298" t="s">
        <v>321</v>
      </c>
      <c r="C31" s="298" t="n">
        <v>10941</v>
      </c>
      <c r="D31" s="312" t="n">
        <v>1664984</v>
      </c>
      <c r="E31" s="308" t="n">
        <f aca="false">IF(D31=0,"－ ",C31/D31*100)</f>
        <v>0.657123431816762</v>
      </c>
      <c r="F31" s="312" t="n">
        <v>73241</v>
      </c>
      <c r="G31" s="309" t="n">
        <f aca="false">IF(F31=0,"－ ",C31/F31*100)</f>
        <v>14.9383542005161</v>
      </c>
    </row>
    <row r="32" customFormat="false" ht="18.75" hidden="false" customHeight="true" outlineLevel="0" collapsed="false">
      <c r="A32" s="35" t="n">
        <v>31</v>
      </c>
      <c r="B32" s="298" t="s">
        <v>322</v>
      </c>
      <c r="C32" s="298" t="n">
        <v>1041</v>
      </c>
      <c r="D32" s="312" t="n">
        <v>892870</v>
      </c>
      <c r="E32" s="308" t="n">
        <f aca="false">IF(D32=0,"－ ",C32/D32*100)</f>
        <v>0.116590321099376</v>
      </c>
      <c r="F32" s="312" t="n">
        <v>28084</v>
      </c>
      <c r="G32" s="309" t="n">
        <f aca="false">IF(F32=0,"－ ",C32/F32*100)</f>
        <v>3.70673693206096</v>
      </c>
    </row>
    <row r="33" customFormat="false" ht="18.75" hidden="false" customHeight="true" outlineLevel="0" collapsed="false">
      <c r="A33" s="35"/>
      <c r="B33" s="298"/>
      <c r="C33" s="310"/>
      <c r="D33" s="177"/>
      <c r="E33" s="177"/>
      <c r="F33" s="177"/>
      <c r="G33" s="34"/>
    </row>
    <row r="34" customFormat="false" ht="18.75" hidden="false" customHeight="true" outlineLevel="0" collapsed="false">
      <c r="A34" s="35" t="n">
        <v>32</v>
      </c>
      <c r="B34" s="298" t="s">
        <v>323</v>
      </c>
      <c r="C34" s="310" t="n">
        <v>36</v>
      </c>
      <c r="D34" s="312" t="n">
        <v>191572</v>
      </c>
      <c r="E34" s="308" t="n">
        <f aca="false">IF(D34=0,"－ ",C34/D34*100)</f>
        <v>0.0187918902553609</v>
      </c>
      <c r="F34" s="312" t="n">
        <v>3187</v>
      </c>
      <c r="G34" s="309" t="n">
        <f aca="false">IF(F34=0,"－ ",C34/F34*100)</f>
        <v>1.12958895513022</v>
      </c>
    </row>
    <row r="35" customFormat="false" ht="18.75" hidden="false" customHeight="true" outlineLevel="0" collapsed="false">
      <c r="A35" s="35" t="n">
        <v>33</v>
      </c>
      <c r="B35" s="298" t="s">
        <v>324</v>
      </c>
      <c r="C35" s="324" t="n">
        <v>0</v>
      </c>
      <c r="D35" s="324" t="n">
        <v>0</v>
      </c>
      <c r="E35" s="324" t="n">
        <v>0</v>
      </c>
      <c r="F35" s="324" t="n">
        <v>0</v>
      </c>
      <c r="G35" s="309" t="str">
        <f aca="false">IF(F35=0,"－ ",C35/F35*100)</f>
        <v>－ </v>
      </c>
    </row>
    <row r="36" customFormat="false" ht="18.75" hidden="false" customHeight="true" outlineLevel="0" collapsed="false">
      <c r="A36" s="35" t="n">
        <v>34</v>
      </c>
      <c r="B36" s="298" t="s">
        <v>325</v>
      </c>
      <c r="C36" s="310" t="n">
        <v>954</v>
      </c>
      <c r="D36" s="312" t="n">
        <v>211605</v>
      </c>
      <c r="E36" s="308" t="n">
        <f aca="false">IF(D36=0,"－ ",C36/D36*100)</f>
        <v>0.450840008506415</v>
      </c>
      <c r="F36" s="312" t="n">
        <v>9767</v>
      </c>
      <c r="G36" s="309" t="n">
        <f aca="false">IF(F36=0,"－ ",C36/F36*100)</f>
        <v>9.76758472407085</v>
      </c>
    </row>
    <row r="37" customFormat="false" ht="18.75" hidden="false" customHeight="true" outlineLevel="0" collapsed="false">
      <c r="A37" s="41"/>
      <c r="B37" s="183"/>
      <c r="C37" s="183"/>
      <c r="D37" s="183"/>
      <c r="E37" s="183"/>
      <c r="F37" s="183"/>
      <c r="G37" s="41" t="s">
        <v>124</v>
      </c>
    </row>
    <row r="38" customFormat="false" ht="12" hidden="false" customHeight="true" outlineLevel="0" collapsed="false">
      <c r="A38" s="35"/>
      <c r="B38" s="35"/>
      <c r="C38" s="35"/>
      <c r="D38" s="35"/>
      <c r="E38" s="35"/>
      <c r="F38" s="35"/>
      <c r="G38" s="35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5"/>
    <col collapsed="false" customWidth="true" hidden="false" outlineLevel="0" max="3" min="3" style="0" width="12.5"/>
    <col collapsed="false" customWidth="true" hidden="false" outlineLevel="0" max="4" min="4" style="0" width="12.87"/>
    <col collapsed="false" customWidth="true" hidden="false" outlineLevel="0" max="5" min="5" style="0" width="9.12"/>
    <col collapsed="false" customWidth="true" hidden="false" outlineLevel="0" max="6" min="6" style="0" width="12.75"/>
    <col collapsed="false" customWidth="true" hidden="false" outlineLevel="0" max="7" min="7" style="0" width="8.74"/>
  </cols>
  <sheetData>
    <row r="1" customFormat="false" ht="18.75" hidden="false" customHeight="true" outlineLevel="0" collapsed="false">
      <c r="A1" s="217" t="s">
        <v>327</v>
      </c>
      <c r="B1" s="325"/>
      <c r="C1" s="286"/>
      <c r="D1" s="286"/>
      <c r="E1" s="288"/>
      <c r="F1" s="286"/>
      <c r="G1" s="289"/>
    </row>
    <row r="2" customFormat="false" ht="18.75" hidden="false" customHeight="true" outlineLevel="0" collapsed="false">
      <c r="A2" s="326" t="s">
        <v>44</v>
      </c>
      <c r="B2" s="325"/>
      <c r="C2" s="85"/>
      <c r="D2" s="85"/>
      <c r="E2" s="290"/>
      <c r="F2" s="85"/>
      <c r="G2" s="291"/>
    </row>
    <row r="3" customFormat="false" ht="14.25" hidden="false" customHeight="false" outlineLevel="0" collapsed="false">
      <c r="A3" s="88"/>
      <c r="B3" s="88"/>
      <c r="C3" s="88"/>
      <c r="D3" s="88"/>
      <c r="E3" s="292"/>
      <c r="F3" s="88"/>
      <c r="G3" s="293"/>
    </row>
    <row r="4" customFormat="false" ht="18.75" hidden="false" customHeight="true" outlineLevel="0" collapsed="false">
      <c r="A4" s="85"/>
      <c r="B4" s="298"/>
      <c r="C4" s="299"/>
      <c r="D4" s="300"/>
      <c r="E4" s="297"/>
      <c r="F4" s="300"/>
      <c r="G4" s="327"/>
    </row>
    <row r="5" customFormat="false" ht="18.75" hidden="false" customHeight="true" outlineLevel="0" collapsed="false">
      <c r="A5" s="299" t="s">
        <v>45</v>
      </c>
      <c r="B5" s="299"/>
      <c r="C5" s="299" t="s">
        <v>299</v>
      </c>
      <c r="D5" s="300" t="s">
        <v>300</v>
      </c>
      <c r="E5" s="305"/>
      <c r="F5" s="300" t="s">
        <v>282</v>
      </c>
      <c r="G5" s="306"/>
    </row>
    <row r="6" customFormat="false" ht="18.75" hidden="false" customHeight="true" outlineLevel="0" collapsed="false">
      <c r="A6" s="303"/>
      <c r="B6" s="304"/>
      <c r="C6" s="328" t="s">
        <v>328</v>
      </c>
      <c r="D6" s="328" t="s">
        <v>328</v>
      </c>
      <c r="E6" s="305" t="s">
        <v>301</v>
      </c>
      <c r="F6" s="328" t="s">
        <v>328</v>
      </c>
      <c r="G6" s="306" t="s">
        <v>301</v>
      </c>
    </row>
    <row r="7" customFormat="false" ht="18.75" hidden="false" customHeight="true" outlineLevel="0" collapsed="false">
      <c r="A7" s="85"/>
      <c r="B7" s="298"/>
      <c r="C7" s="307"/>
      <c r="D7" s="307"/>
      <c r="E7" s="308"/>
      <c r="F7" s="307"/>
      <c r="G7" s="309"/>
    </row>
    <row r="8" customFormat="false" ht="18.75" hidden="false" customHeight="true" outlineLevel="0" collapsed="false">
      <c r="A8" s="85"/>
      <c r="B8" s="298" t="s">
        <v>302</v>
      </c>
      <c r="C8" s="298" t="n">
        <v>1835743</v>
      </c>
      <c r="D8" s="312" t="n">
        <v>305326703</v>
      </c>
      <c r="E8" s="308" t="n">
        <f aca="false">C8/D8*100</f>
        <v>0.601238929305178</v>
      </c>
      <c r="F8" s="312" t="n">
        <v>14405447</v>
      </c>
      <c r="G8" s="309" t="n">
        <f aca="false">C8/F8*100</f>
        <v>12.7433949116608</v>
      </c>
    </row>
    <row r="9" customFormat="false" ht="18.75" hidden="false" customHeight="true" outlineLevel="0" collapsed="false">
      <c r="A9" s="85"/>
      <c r="B9" s="298"/>
      <c r="C9" s="310"/>
      <c r="D9" s="307"/>
      <c r="E9" s="308"/>
      <c r="F9" s="307"/>
      <c r="G9" s="309"/>
    </row>
    <row r="10" customFormat="false" ht="18.75" hidden="false" customHeight="true" outlineLevel="0" collapsed="false">
      <c r="A10" s="85" t="n">
        <v>12</v>
      </c>
      <c r="B10" s="298" t="s">
        <v>303</v>
      </c>
      <c r="C10" s="298" t="n">
        <v>74174</v>
      </c>
      <c r="D10" s="312" t="n">
        <v>24565853</v>
      </c>
      <c r="E10" s="308" t="n">
        <f aca="false">C10/D10*100</f>
        <v>0.301939444154453</v>
      </c>
      <c r="F10" s="312" t="n">
        <v>1451195</v>
      </c>
      <c r="G10" s="309" t="n">
        <f aca="false">C10/F10*100</f>
        <v>5.11123591247214</v>
      </c>
    </row>
    <row r="11" customFormat="false" ht="18.75" hidden="false" customHeight="true" outlineLevel="0" collapsed="false">
      <c r="A11" s="85" t="n">
        <v>13</v>
      </c>
      <c r="B11" s="298" t="s">
        <v>304</v>
      </c>
      <c r="C11" s="298" t="n">
        <v>9774</v>
      </c>
      <c r="D11" s="312" t="n">
        <v>10994317</v>
      </c>
      <c r="E11" s="308" t="n">
        <f aca="false">C11/D11*100</f>
        <v>0.0889004746725058</v>
      </c>
      <c r="F11" s="312" t="n">
        <v>646156</v>
      </c>
      <c r="G11" s="309" t="n">
        <f aca="false">C11/F11*100</f>
        <v>1.51263781501681</v>
      </c>
    </row>
    <row r="12" customFormat="false" ht="18.75" hidden="false" customHeight="true" outlineLevel="0" collapsed="false">
      <c r="A12" s="85" t="n">
        <v>14</v>
      </c>
      <c r="B12" s="298" t="s">
        <v>305</v>
      </c>
      <c r="C12" s="298" t="n">
        <v>9056</v>
      </c>
      <c r="D12" s="312" t="n">
        <v>3552527</v>
      </c>
      <c r="E12" s="308" t="n">
        <f aca="false">C12/D12*100</f>
        <v>0.254917133634734</v>
      </c>
      <c r="F12" s="312" t="n">
        <v>113162</v>
      </c>
      <c r="G12" s="309" t="n">
        <f aca="false">C12/F12*100</f>
        <v>8.0026864141673</v>
      </c>
    </row>
    <row r="13" customFormat="false" ht="18.75" hidden="false" customHeight="true" outlineLevel="0" collapsed="false">
      <c r="A13" s="85" t="n">
        <v>15</v>
      </c>
      <c r="B13" s="298" t="s">
        <v>306</v>
      </c>
      <c r="C13" s="298" t="n">
        <v>9689</v>
      </c>
      <c r="D13" s="312" t="n">
        <v>4407366</v>
      </c>
      <c r="E13" s="308" t="n">
        <f aca="false">C13/D13*100</f>
        <v>0.219836519136373</v>
      </c>
      <c r="F13" s="312" t="n">
        <v>146954</v>
      </c>
      <c r="G13" s="309" t="n">
        <f aca="false">C13/F13*100</f>
        <v>6.59321964696436</v>
      </c>
    </row>
    <row r="14" customFormat="false" ht="18.75" hidden="false" customHeight="true" outlineLevel="0" collapsed="false">
      <c r="A14" s="85" t="n">
        <v>16</v>
      </c>
      <c r="B14" s="298" t="s">
        <v>307</v>
      </c>
      <c r="C14" s="298" t="n">
        <v>5640</v>
      </c>
      <c r="D14" s="312" t="n">
        <v>3481499</v>
      </c>
      <c r="E14" s="308" t="n">
        <f aca="false">C14/D14*100</f>
        <v>0.161999184833889</v>
      </c>
      <c r="F14" s="312" t="n">
        <v>80339</v>
      </c>
      <c r="G14" s="309" t="n">
        <f aca="false">C14/F14*100</f>
        <v>7.02025168349121</v>
      </c>
    </row>
    <row r="15" customFormat="false" ht="18.75" hidden="false" customHeight="true" outlineLevel="0" collapsed="false">
      <c r="A15" s="85"/>
      <c r="B15" s="298"/>
      <c r="C15" s="310"/>
      <c r="D15" s="307"/>
      <c r="E15" s="308"/>
      <c r="F15" s="307"/>
      <c r="G15" s="309"/>
    </row>
    <row r="16" customFormat="false" ht="18.75" hidden="false" customHeight="true" outlineLevel="0" collapsed="false">
      <c r="A16" s="85" t="n">
        <v>17</v>
      </c>
      <c r="B16" s="298" t="s">
        <v>308</v>
      </c>
      <c r="C16" s="298" t="n">
        <v>8195</v>
      </c>
      <c r="D16" s="312" t="n">
        <v>3106342</v>
      </c>
      <c r="E16" s="308" t="n">
        <f aca="false">C16/D16*100</f>
        <v>0.26381512402691</v>
      </c>
      <c r="F16" s="312" t="n">
        <v>90901</v>
      </c>
      <c r="G16" s="309" t="n">
        <f aca="false">C16/F16*100</f>
        <v>9.01530236191021</v>
      </c>
    </row>
    <row r="17" customFormat="false" ht="18.75" hidden="false" customHeight="true" outlineLevel="0" collapsed="false">
      <c r="A17" s="85" t="n">
        <v>18</v>
      </c>
      <c r="B17" s="298" t="s">
        <v>309</v>
      </c>
      <c r="C17" s="298" t="n">
        <v>31411</v>
      </c>
      <c r="D17" s="312" t="n">
        <v>8196796</v>
      </c>
      <c r="E17" s="308" t="n">
        <f aca="false">C17/D17*100</f>
        <v>0.383210708184027</v>
      </c>
      <c r="F17" s="312" t="n">
        <v>400437</v>
      </c>
      <c r="G17" s="309" t="n">
        <f aca="false">C17/F17*100</f>
        <v>7.84418023309534</v>
      </c>
    </row>
    <row r="18" customFormat="false" ht="18.75" hidden="false" customHeight="true" outlineLevel="0" collapsed="false">
      <c r="A18" s="85" t="n">
        <v>19</v>
      </c>
      <c r="B18" s="298" t="s">
        <v>310</v>
      </c>
      <c r="C18" s="298" t="n">
        <v>32923</v>
      </c>
      <c r="D18" s="312" t="n">
        <v>13536509</v>
      </c>
      <c r="E18" s="308" t="n">
        <f aca="false">C18/D18*100</f>
        <v>0.243216327045622</v>
      </c>
      <c r="F18" s="312" t="n">
        <v>279467</v>
      </c>
      <c r="G18" s="309" t="n">
        <f aca="false">C18/F18*100</f>
        <v>11.7806395746188</v>
      </c>
    </row>
    <row r="19" customFormat="false" ht="18.75" hidden="false" customHeight="true" outlineLevel="0" collapsed="false">
      <c r="A19" s="85" t="n">
        <v>20</v>
      </c>
      <c r="B19" s="298" t="s">
        <v>311</v>
      </c>
      <c r="C19" s="298" t="n">
        <v>226157</v>
      </c>
      <c r="D19" s="312" t="n">
        <v>23179276</v>
      </c>
      <c r="E19" s="308" t="n">
        <f aca="false">C19/D19*100</f>
        <v>0.975686212114649</v>
      </c>
      <c r="F19" s="312" t="n">
        <v>1252720</v>
      </c>
      <c r="G19" s="309" t="n">
        <f aca="false">C19/F19*100</f>
        <v>18.0532760712689</v>
      </c>
    </row>
    <row r="20" customFormat="false" ht="18.75" hidden="false" customHeight="true" outlineLevel="0" collapsed="false">
      <c r="A20" s="85" t="n">
        <v>21</v>
      </c>
      <c r="B20" s="298" t="s">
        <v>312</v>
      </c>
      <c r="C20" s="298" t="n">
        <v>231978</v>
      </c>
      <c r="D20" s="312" t="n">
        <v>8219631</v>
      </c>
      <c r="E20" s="308" t="n">
        <f aca="false">C20/D20*100</f>
        <v>2.82224348027302</v>
      </c>
      <c r="F20" s="312" t="n">
        <v>312080</v>
      </c>
      <c r="G20" s="309" t="n">
        <f aca="false">C20/F20*100</f>
        <v>74.3328633683671</v>
      </c>
    </row>
    <row r="21" customFormat="false" ht="18.75" hidden="false" customHeight="true" outlineLevel="0" collapsed="false">
      <c r="A21" s="85"/>
      <c r="B21" s="298"/>
      <c r="C21" s="310"/>
      <c r="D21" s="307"/>
      <c r="E21" s="308"/>
      <c r="F21" s="307"/>
      <c r="G21" s="309"/>
    </row>
    <row r="22" customFormat="false" ht="18.75" hidden="false" customHeight="true" outlineLevel="0" collapsed="false">
      <c r="A22" s="85" t="n">
        <v>22</v>
      </c>
      <c r="B22" s="298" t="s">
        <v>313</v>
      </c>
      <c r="C22" s="298" t="n">
        <v>28405</v>
      </c>
      <c r="D22" s="312" t="n">
        <v>10385904</v>
      </c>
      <c r="E22" s="308" t="n">
        <f aca="false">C22/D22*100</f>
        <v>0.273495691853112</v>
      </c>
      <c r="F22" s="312" t="n">
        <v>381677</v>
      </c>
      <c r="G22" s="309" t="n">
        <f aca="false">C22/F22*100</f>
        <v>7.44215658790024</v>
      </c>
    </row>
    <row r="23" customFormat="false" ht="18.75" hidden="false" customHeight="true" outlineLevel="0" collapsed="false">
      <c r="A23" s="85" t="n">
        <v>23</v>
      </c>
      <c r="B23" s="298" t="s">
        <v>314</v>
      </c>
      <c r="C23" s="298" t="n">
        <v>41603</v>
      </c>
      <c r="D23" s="312" t="n">
        <v>3226399</v>
      </c>
      <c r="E23" s="308" t="n">
        <f aca="false">C23/D23*100</f>
        <v>1.28945613980168</v>
      </c>
      <c r="F23" s="312" t="n">
        <v>199573</v>
      </c>
      <c r="G23" s="309" t="n">
        <f aca="false">C23/F23*100</f>
        <v>20.8460062232867</v>
      </c>
    </row>
    <row r="24" customFormat="false" ht="18.75" hidden="false" customHeight="true" outlineLevel="0" collapsed="false">
      <c r="A24" s="85" t="n">
        <v>24</v>
      </c>
      <c r="B24" s="298" t="s">
        <v>315</v>
      </c>
      <c r="C24" s="298" t="n">
        <v>25951</v>
      </c>
      <c r="D24" s="312" t="n">
        <v>812333</v>
      </c>
      <c r="E24" s="308" t="n">
        <f aca="false">C24/D24*100</f>
        <v>3.19462584925148</v>
      </c>
      <c r="F24" s="312" t="n">
        <v>141771</v>
      </c>
      <c r="G24" s="309" t="n">
        <f aca="false">C24/F24*100</f>
        <v>18.3048719413702</v>
      </c>
    </row>
    <row r="25" customFormat="false" ht="18.75" hidden="false" customHeight="true" outlineLevel="0" collapsed="false">
      <c r="A25" s="85" t="n">
        <v>25</v>
      </c>
      <c r="B25" s="298" t="s">
        <v>316</v>
      </c>
      <c r="C25" s="298" t="n">
        <v>31921</v>
      </c>
      <c r="D25" s="312" t="n">
        <v>9403475</v>
      </c>
      <c r="E25" s="308" t="n">
        <f aca="false">C25/D25*100</f>
        <v>0.339459614663728</v>
      </c>
      <c r="F25" s="312" t="n">
        <v>418693</v>
      </c>
      <c r="G25" s="309" t="n">
        <f aca="false">C25/F25*100</f>
        <v>7.62396314244566</v>
      </c>
    </row>
    <row r="26" customFormat="false" ht="18.75" hidden="false" customHeight="true" outlineLevel="0" collapsed="false">
      <c r="A26" s="85" t="n">
        <v>26</v>
      </c>
      <c r="B26" s="298" t="s">
        <v>317</v>
      </c>
      <c r="C26" s="298" t="n">
        <v>340709</v>
      </c>
      <c r="D26" s="312" t="n">
        <v>12943985</v>
      </c>
      <c r="E26" s="308" t="n">
        <f aca="false">C26/D26*100</f>
        <v>2.63218012072789</v>
      </c>
      <c r="F26" s="312" t="n">
        <v>1225634</v>
      </c>
      <c r="G26" s="309" t="n">
        <f aca="false">C26/F26*100</f>
        <v>27.7985924019732</v>
      </c>
    </row>
    <row r="27" customFormat="false" ht="18.75" hidden="false" customHeight="true" outlineLevel="0" collapsed="false">
      <c r="A27" s="85"/>
      <c r="B27" s="298"/>
      <c r="C27" s="310"/>
      <c r="D27" s="307"/>
      <c r="E27" s="308"/>
      <c r="F27" s="307"/>
      <c r="G27" s="309"/>
    </row>
    <row r="28" customFormat="false" ht="18.75" hidden="false" customHeight="true" outlineLevel="0" collapsed="false">
      <c r="A28" s="85" t="n">
        <v>27</v>
      </c>
      <c r="B28" s="298" t="s">
        <v>318</v>
      </c>
      <c r="C28" s="298" t="n">
        <v>8944</v>
      </c>
      <c r="D28" s="312" t="n">
        <v>6437960</v>
      </c>
      <c r="E28" s="308" t="n">
        <f aca="false">C28/D28*100</f>
        <v>0.138925995191023</v>
      </c>
      <c r="F28" s="312" t="n">
        <v>269981</v>
      </c>
      <c r="G28" s="309" t="n">
        <f aca="false">C28/F28*100</f>
        <v>3.3128257173653</v>
      </c>
    </row>
    <row r="29" customFormat="false" ht="18.75" hidden="false" customHeight="true" outlineLevel="0" collapsed="false">
      <c r="A29" s="85" t="n">
        <v>28</v>
      </c>
      <c r="B29" s="298" t="s">
        <v>319</v>
      </c>
      <c r="C29" s="298" t="n">
        <v>69317</v>
      </c>
      <c r="D29" s="312" t="n">
        <v>16729996</v>
      </c>
      <c r="E29" s="308" t="n">
        <f aca="false">C29/D29*100</f>
        <v>0.414327654352099</v>
      </c>
      <c r="F29" s="312" t="n">
        <v>864049</v>
      </c>
      <c r="G29" s="309" t="n">
        <f aca="false">C29/F29*100</f>
        <v>8.02234595491691</v>
      </c>
    </row>
    <row r="30" customFormat="false" ht="18.75" hidden="false" customHeight="true" outlineLevel="0" collapsed="false">
      <c r="A30" s="85" t="n">
        <v>29</v>
      </c>
      <c r="B30" s="298" t="s">
        <v>320</v>
      </c>
      <c r="C30" s="298" t="n">
        <v>121835</v>
      </c>
      <c r="D30" s="312" t="n">
        <v>31183240</v>
      </c>
      <c r="E30" s="308" t="n">
        <f aca="false">C30/D30*100</f>
        <v>0.390706674482831</v>
      </c>
      <c r="F30" s="312" t="n">
        <v>2142110</v>
      </c>
      <c r="G30" s="309" t="n">
        <f aca="false">C30/F30*100</f>
        <v>5.68761641559024</v>
      </c>
    </row>
    <row r="31" customFormat="false" ht="18.75" hidden="false" customHeight="true" outlineLevel="0" collapsed="false">
      <c r="A31" s="85" t="n">
        <v>30</v>
      </c>
      <c r="B31" s="298" t="s">
        <v>321</v>
      </c>
      <c r="C31" s="298" t="n">
        <v>500212</v>
      </c>
      <c r="D31" s="312" t="n">
        <v>56299950</v>
      </c>
      <c r="E31" s="308" t="n">
        <f aca="false">C31/D31*100</f>
        <v>0.888476810370169</v>
      </c>
      <c r="F31" s="312" t="n">
        <v>2673083</v>
      </c>
      <c r="G31" s="309" t="n">
        <f aca="false">C31/F31*100</f>
        <v>18.7129243648626</v>
      </c>
    </row>
    <row r="32" customFormat="false" ht="18.75" hidden="false" customHeight="true" outlineLevel="0" collapsed="false">
      <c r="A32" s="85" t="n">
        <v>31</v>
      </c>
      <c r="B32" s="298" t="s">
        <v>322</v>
      </c>
      <c r="C32" s="298" t="n">
        <v>14025</v>
      </c>
      <c r="D32" s="312" t="n">
        <v>45241371</v>
      </c>
      <c r="E32" s="308" t="n">
        <f aca="false">C32/D32*100</f>
        <v>0.0310003867919918</v>
      </c>
      <c r="F32" s="312" t="n">
        <v>1023764</v>
      </c>
      <c r="G32" s="309" t="n">
        <f aca="false">C32/F32*100</f>
        <v>1.36994463567775</v>
      </c>
    </row>
    <row r="33" customFormat="false" ht="18.75" hidden="false" customHeight="true" outlineLevel="0" collapsed="false">
      <c r="A33" s="85"/>
      <c r="B33" s="298"/>
      <c r="C33" s="310"/>
      <c r="D33" s="307"/>
      <c r="E33" s="308"/>
      <c r="F33" s="307"/>
      <c r="G33" s="309"/>
    </row>
    <row r="34" customFormat="false" ht="18.75" hidden="false" customHeight="true" outlineLevel="0" collapsed="false">
      <c r="A34" s="85" t="n">
        <v>32</v>
      </c>
      <c r="B34" s="298" t="s">
        <v>323</v>
      </c>
      <c r="C34" s="298" t="n">
        <v>325</v>
      </c>
      <c r="D34" s="312" t="n">
        <v>4588437</v>
      </c>
      <c r="E34" s="308" t="n">
        <f aca="false">C34/D34*100</f>
        <v>0.00708302195279133</v>
      </c>
      <c r="F34" s="312" t="n">
        <v>68382</v>
      </c>
      <c r="G34" s="309" t="n">
        <f aca="false">C34/F34*100</f>
        <v>0.475271270217309</v>
      </c>
    </row>
    <row r="35" customFormat="false" ht="18.75" hidden="false" customHeight="true" outlineLevel="0" collapsed="false">
      <c r="A35" s="85" t="n">
        <v>33</v>
      </c>
      <c r="B35" s="298" t="s">
        <v>324</v>
      </c>
      <c r="C35" s="324" t="n">
        <v>0</v>
      </c>
      <c r="D35" s="324" t="n">
        <v>0</v>
      </c>
      <c r="E35" s="329" t="s">
        <v>96</v>
      </c>
      <c r="F35" s="324" t="n">
        <v>0</v>
      </c>
      <c r="G35" s="330" t="s">
        <v>96</v>
      </c>
    </row>
    <row r="36" customFormat="false" ht="18.75" hidden="false" customHeight="true" outlineLevel="0" collapsed="false">
      <c r="A36" s="85" t="n">
        <v>34</v>
      </c>
      <c r="B36" s="298" t="s">
        <v>325</v>
      </c>
      <c r="C36" s="298" t="n">
        <v>13500</v>
      </c>
      <c r="D36" s="312" t="n">
        <v>4833537</v>
      </c>
      <c r="E36" s="329" t="n">
        <f aca="false">C36/D36*100</f>
        <v>0.279298575763463</v>
      </c>
      <c r="F36" s="312" t="n">
        <v>223320</v>
      </c>
      <c r="G36" s="330" t="n">
        <f aca="false">C36/F36*100</f>
        <v>6.04513702310586</v>
      </c>
    </row>
    <row r="37" customFormat="false" ht="18.75" hidden="false" customHeight="true" outlineLevel="0" collapsed="false">
      <c r="A37" s="88"/>
      <c r="B37" s="315"/>
      <c r="C37" s="214"/>
      <c r="D37" s="214"/>
      <c r="E37" s="331"/>
      <c r="F37" s="214"/>
      <c r="G37" s="317"/>
    </row>
    <row r="38" customFormat="false" ht="18.75" hidden="false" customHeight="true" outlineLevel="0" collapsed="false">
      <c r="A38" s="217" t="s">
        <v>329</v>
      </c>
      <c r="B38" s="85"/>
      <c r="C38" s="85"/>
      <c r="D38" s="85"/>
      <c r="E38" s="290"/>
      <c r="F38" s="85"/>
      <c r="G38" s="291"/>
    </row>
    <row r="39" customFormat="false" ht="12" hidden="false" customHeight="true" outlineLevel="0" collapsed="false"/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36"/>
    <col collapsed="false" customWidth="true" hidden="false" outlineLevel="0" max="3" min="3" style="0" width="12.75"/>
    <col collapsed="false" customWidth="true" hidden="false" outlineLevel="0" max="4" min="4" style="0" width="6.75"/>
    <col collapsed="false" customWidth="true" hidden="false" outlineLevel="0" max="5" min="5" style="0" width="12.75"/>
    <col collapsed="false" customWidth="true" hidden="false" outlineLevel="0" max="6" min="6" style="0" width="6.75"/>
    <col collapsed="false" customWidth="true" hidden="false" outlineLevel="0" max="7" min="7" style="0" width="15.75"/>
    <col collapsed="false" customWidth="true" hidden="false" outlineLevel="0" max="8" min="8" style="0" width="6.62"/>
  </cols>
  <sheetData>
    <row r="1" customFormat="false" ht="12" hidden="false" customHeight="true" outlineLevel="0" collapsed="false">
      <c r="A1" s="84" t="s">
        <v>43</v>
      </c>
      <c r="B1" s="35"/>
      <c r="C1" s="85"/>
      <c r="D1" s="35"/>
      <c r="E1" s="85"/>
      <c r="F1" s="35"/>
      <c r="G1" s="85"/>
      <c r="H1" s="35"/>
    </row>
    <row r="2" customFormat="false" ht="12" hidden="false" customHeight="true" outlineLevel="0" collapsed="false">
      <c r="A2" s="86" t="s">
        <v>44</v>
      </c>
      <c r="B2" s="87"/>
      <c r="C2" s="85"/>
      <c r="D2" s="35"/>
      <c r="E2" s="85"/>
      <c r="F2" s="35"/>
      <c r="G2" s="85"/>
      <c r="H2" s="35"/>
    </row>
    <row r="3" customFormat="false" ht="12" hidden="false" customHeight="true" outlineLevel="0" collapsed="false">
      <c r="A3" s="5"/>
      <c r="B3" s="41"/>
      <c r="C3" s="88"/>
      <c r="D3" s="41"/>
      <c r="E3" s="88"/>
      <c r="F3" s="41"/>
      <c r="G3" s="88"/>
      <c r="H3" s="41"/>
    </row>
    <row r="4" customFormat="false" ht="17.1" hidden="false" customHeight="true" outlineLevel="0" collapsed="false">
      <c r="A4" s="89"/>
      <c r="B4" s="44"/>
      <c r="C4" s="90"/>
      <c r="D4" s="91"/>
      <c r="E4" s="90"/>
      <c r="F4" s="91"/>
      <c r="G4" s="92"/>
      <c r="H4" s="93"/>
    </row>
    <row r="5" customFormat="false" ht="17.1" hidden="false" customHeight="true" outlineLevel="0" collapsed="false">
      <c r="A5" s="47" t="s">
        <v>45</v>
      </c>
      <c r="B5" s="47"/>
      <c r="C5" s="94" t="s">
        <v>46</v>
      </c>
      <c r="D5" s="47" t="s">
        <v>47</v>
      </c>
      <c r="E5" s="94" t="s">
        <v>48</v>
      </c>
      <c r="F5" s="47" t="s">
        <v>47</v>
      </c>
      <c r="G5" s="94" t="s">
        <v>49</v>
      </c>
      <c r="H5" s="48" t="s">
        <v>47</v>
      </c>
    </row>
    <row r="6" customFormat="false" ht="17.1" hidden="false" customHeight="true" outlineLevel="0" collapsed="false">
      <c r="A6" s="53"/>
      <c r="B6" s="95"/>
      <c r="C6" s="96"/>
      <c r="D6" s="51" t="s">
        <v>50</v>
      </c>
      <c r="E6" s="97" t="s">
        <v>8</v>
      </c>
      <c r="F6" s="51" t="s">
        <v>50</v>
      </c>
      <c r="G6" s="97" t="s">
        <v>9</v>
      </c>
      <c r="H6" s="98" t="s">
        <v>50</v>
      </c>
      <c r="I6" s="99"/>
    </row>
    <row r="7" customFormat="false" ht="17.1" hidden="false" customHeight="true" outlineLevel="0" collapsed="false">
      <c r="A7" s="48"/>
      <c r="B7" s="100"/>
      <c r="C7" s="67" t="str">
        <f aca="false">IF(C8&lt;&gt;SUM(C10:C36),"err","")</f>
        <v/>
      </c>
      <c r="D7" s="100"/>
      <c r="E7" s="67" t="str">
        <f aca="false">IF(E8&lt;&gt;SUM(E10:E36),"err","")</f>
        <v/>
      </c>
      <c r="F7" s="100"/>
      <c r="G7" s="67" t="str">
        <f aca="false">IF(G8&lt;&gt;SUM(G10:G36),"err","")</f>
        <v/>
      </c>
      <c r="H7" s="37"/>
    </row>
    <row r="8" customFormat="false" ht="17.1" hidden="false" customHeight="true" outlineLevel="0" collapsed="false">
      <c r="A8" s="48"/>
      <c r="B8" s="101" t="s">
        <v>51</v>
      </c>
      <c r="C8" s="67" t="n">
        <v>2394</v>
      </c>
      <c r="D8" s="102" t="n">
        <f aca="false">C8/$C$8*100</f>
        <v>100</v>
      </c>
      <c r="E8" s="67" t="n">
        <v>50077</v>
      </c>
      <c r="F8" s="102" t="n">
        <f aca="false">E8/$E$8*100</f>
        <v>100</v>
      </c>
      <c r="G8" s="67" t="n">
        <v>184955868</v>
      </c>
      <c r="H8" s="71" t="n">
        <f aca="false">G8/$G$8*100</f>
        <v>100</v>
      </c>
    </row>
    <row r="9" customFormat="false" ht="17.1" hidden="false" customHeight="true" outlineLevel="0" collapsed="false">
      <c r="A9" s="48"/>
      <c r="B9" s="100"/>
      <c r="C9" s="103"/>
      <c r="D9" s="57"/>
      <c r="E9" s="103"/>
      <c r="F9" s="57"/>
      <c r="G9" s="103"/>
      <c r="H9" s="72"/>
    </row>
    <row r="10" customFormat="false" ht="17.1" hidden="false" customHeight="true" outlineLevel="0" collapsed="false">
      <c r="A10" s="45" t="s">
        <v>52</v>
      </c>
      <c r="B10" s="104" t="s">
        <v>53</v>
      </c>
      <c r="C10" s="103" t="n">
        <v>290</v>
      </c>
      <c r="D10" s="102" t="n">
        <f aca="false">C10/$C$8*100</f>
        <v>12.1136173767753</v>
      </c>
      <c r="E10" s="67" t="n">
        <v>5488</v>
      </c>
      <c r="F10" s="102" t="n">
        <f aca="false">E10/$E$8*100</f>
        <v>10.959122950656</v>
      </c>
      <c r="G10" s="67" t="n">
        <v>7501156</v>
      </c>
      <c r="H10" s="71" t="n">
        <f aca="false">G10/$G$8*100</f>
        <v>4.05564639884797</v>
      </c>
    </row>
    <row r="11" customFormat="false" ht="17.1" hidden="false" customHeight="true" outlineLevel="0" collapsed="false">
      <c r="A11" s="45" t="s">
        <v>54</v>
      </c>
      <c r="B11" s="104" t="s">
        <v>55</v>
      </c>
      <c r="C11" s="103" t="n">
        <v>21</v>
      </c>
      <c r="D11" s="102" t="n">
        <f aca="false">C11/$C$8*100</f>
        <v>0.87719298245614</v>
      </c>
      <c r="E11" s="103" t="n">
        <v>315</v>
      </c>
      <c r="F11" s="102" t="n">
        <f aca="false">E11/$E$8*100</f>
        <v>0.629031291810612</v>
      </c>
      <c r="G11" s="67" t="n">
        <v>987499</v>
      </c>
      <c r="H11" s="71" t="n">
        <f aca="false">G11/$G$8*100</f>
        <v>0.533910608340364</v>
      </c>
    </row>
    <row r="12" customFormat="false" ht="17.1" hidden="false" customHeight="true" outlineLevel="0" collapsed="false">
      <c r="A12" s="45" t="s">
        <v>56</v>
      </c>
      <c r="B12" s="104" t="s">
        <v>57</v>
      </c>
      <c r="C12" s="103" t="n">
        <v>13</v>
      </c>
      <c r="D12" s="102" t="n">
        <f aca="false">C12/$C$8*100</f>
        <v>0.543024227234754</v>
      </c>
      <c r="E12" s="103" t="n">
        <v>506</v>
      </c>
      <c r="F12" s="102" t="n">
        <f aca="false">E12/$E$8*100</f>
        <v>1.01044391636879</v>
      </c>
      <c r="G12" s="67" t="n">
        <v>914263</v>
      </c>
      <c r="H12" s="71" t="n">
        <f aca="false">G12/$G$8*100</f>
        <v>0.494314135521237</v>
      </c>
    </row>
    <row r="13" customFormat="false" ht="17.1" hidden="false" customHeight="true" outlineLevel="0" collapsed="false">
      <c r="A13" s="45" t="s">
        <v>58</v>
      </c>
      <c r="B13" s="104" t="s">
        <v>59</v>
      </c>
      <c r="C13" s="103" t="n">
        <v>116</v>
      </c>
      <c r="D13" s="102" t="n">
        <f aca="false">C13/$C$8*100</f>
        <v>4.84544695071011</v>
      </c>
      <c r="E13" s="67" t="n">
        <v>1193</v>
      </c>
      <c r="F13" s="102" t="n">
        <f aca="false">E13/$E$8*100</f>
        <v>2.3823312099367</v>
      </c>
      <c r="G13" s="67" t="n">
        <v>1012578</v>
      </c>
      <c r="H13" s="71" t="n">
        <f aca="false">G13/$G$8*100</f>
        <v>0.547470059181902</v>
      </c>
    </row>
    <row r="14" customFormat="false" ht="17.1" hidden="false" customHeight="true" outlineLevel="0" collapsed="false">
      <c r="A14" s="45" t="s">
        <v>60</v>
      </c>
      <c r="B14" s="104" t="s">
        <v>61</v>
      </c>
      <c r="C14" s="103" t="n">
        <v>45</v>
      </c>
      <c r="D14" s="102" t="n">
        <f aca="false">C14/$C$8*100</f>
        <v>1.8796992481203</v>
      </c>
      <c r="E14" s="103" t="n">
        <v>431</v>
      </c>
      <c r="F14" s="102" t="n">
        <f aca="false">E14/$E$8*100</f>
        <v>0.860674561175789</v>
      </c>
      <c r="G14" s="67" t="n">
        <v>575073</v>
      </c>
      <c r="H14" s="71" t="n">
        <f aca="false">G14/$G$8*100</f>
        <v>0.31092444171601</v>
      </c>
    </row>
    <row r="15" customFormat="false" ht="17.1" hidden="false" customHeight="true" outlineLevel="0" collapsed="false">
      <c r="A15" s="48"/>
      <c r="B15" s="104"/>
      <c r="C15" s="105"/>
      <c r="D15" s="57"/>
      <c r="E15" s="103"/>
      <c r="F15" s="57"/>
      <c r="G15" s="103"/>
      <c r="H15" s="72"/>
    </row>
    <row r="16" customFormat="false" ht="17.1" hidden="false" customHeight="true" outlineLevel="0" collapsed="false">
      <c r="A16" s="45" t="s">
        <v>62</v>
      </c>
      <c r="B16" s="104" t="s">
        <v>63</v>
      </c>
      <c r="C16" s="103" t="n">
        <v>118</v>
      </c>
      <c r="D16" s="102" t="n">
        <f aca="false">C16/$C$8*100</f>
        <v>4.92898913951546</v>
      </c>
      <c r="E16" s="103" t="n">
        <v>743</v>
      </c>
      <c r="F16" s="102" t="n">
        <f aca="false">E16/$E$8*100</f>
        <v>1.48371507877868</v>
      </c>
      <c r="G16" s="67" t="n">
        <v>903844</v>
      </c>
      <c r="H16" s="71" t="n">
        <f aca="false">G16/$G$8*100</f>
        <v>0.488680899813354</v>
      </c>
    </row>
    <row r="17" customFormat="false" ht="17.1" hidden="false" customHeight="true" outlineLevel="0" collapsed="false">
      <c r="A17" s="45" t="s">
        <v>64</v>
      </c>
      <c r="B17" s="104" t="s">
        <v>65</v>
      </c>
      <c r="C17" s="103" t="n">
        <v>51</v>
      </c>
      <c r="D17" s="102" t="n">
        <f aca="false">C17/$C$8*100</f>
        <v>2.13032581453634</v>
      </c>
      <c r="E17" s="67" t="n">
        <v>1072</v>
      </c>
      <c r="F17" s="102" t="n">
        <f aca="false">E17/$E$8*100</f>
        <v>2.14070331689199</v>
      </c>
      <c r="G17" s="67" t="n">
        <v>3148686</v>
      </c>
      <c r="H17" s="71" t="n">
        <f aca="false">G17/$G$8*100</f>
        <v>1.70239854190514</v>
      </c>
    </row>
    <row r="18" customFormat="false" ht="17.1" hidden="false" customHeight="true" outlineLevel="0" collapsed="false">
      <c r="A18" s="45" t="s">
        <v>66</v>
      </c>
      <c r="B18" s="104" t="s">
        <v>67</v>
      </c>
      <c r="C18" s="103" t="n">
        <v>180</v>
      </c>
      <c r="D18" s="102" t="n">
        <f aca="false">C18/$C$8*100</f>
        <v>7.5187969924812</v>
      </c>
      <c r="E18" s="67" t="n">
        <v>1828</v>
      </c>
      <c r="F18" s="102" t="n">
        <f aca="false">E18/$E$8*100</f>
        <v>3.65037841723745</v>
      </c>
      <c r="G18" s="67" t="n">
        <v>3419318</v>
      </c>
      <c r="H18" s="71" t="n">
        <f aca="false">G18/$G$8*100</f>
        <v>1.84872101489638</v>
      </c>
    </row>
    <row r="19" customFormat="false" ht="17.1" hidden="false" customHeight="true" outlineLevel="0" collapsed="false">
      <c r="A19" s="45" t="s">
        <v>68</v>
      </c>
      <c r="B19" s="104" t="s">
        <v>69</v>
      </c>
      <c r="C19" s="103" t="n">
        <v>44</v>
      </c>
      <c r="D19" s="102" t="n">
        <f aca="false">C19/$C$8*100</f>
        <v>1.83792815371763</v>
      </c>
      <c r="E19" s="67" t="n">
        <v>3701</v>
      </c>
      <c r="F19" s="102" t="n">
        <f aca="false">E19/$E$8*100</f>
        <v>7.39061844759071</v>
      </c>
      <c r="G19" s="67" t="n">
        <v>22618965</v>
      </c>
      <c r="H19" s="71" t="n">
        <f aca="false">G19/$G$8*100</f>
        <v>12.2293849038626</v>
      </c>
    </row>
    <row r="20" customFormat="false" ht="17.1" hidden="false" customHeight="true" outlineLevel="0" collapsed="false">
      <c r="A20" s="45" t="s">
        <v>70</v>
      </c>
      <c r="B20" s="104" t="s">
        <v>71</v>
      </c>
      <c r="C20" s="103" t="n">
        <v>9</v>
      </c>
      <c r="D20" s="102" t="n">
        <f aca="false">C20/$C$8*100</f>
        <v>0.37593984962406</v>
      </c>
      <c r="E20" s="103" t="n">
        <v>495</v>
      </c>
      <c r="F20" s="102" t="n">
        <f aca="false">E20/$E$8*100</f>
        <v>0.988477744273818</v>
      </c>
      <c r="G20" s="67" t="n">
        <v>23272628</v>
      </c>
      <c r="H20" s="71" t="n">
        <f aca="false">G20/$G$8*100</f>
        <v>12.582800562997</v>
      </c>
    </row>
    <row r="21" customFormat="false" ht="17.1" hidden="false" customHeight="true" outlineLevel="0" collapsed="false">
      <c r="A21" s="48"/>
      <c r="B21" s="104"/>
      <c r="C21" s="105"/>
      <c r="D21" s="57"/>
      <c r="E21" s="103"/>
      <c r="F21" s="57"/>
      <c r="G21" s="103"/>
      <c r="H21" s="72"/>
    </row>
    <row r="22" customFormat="false" ht="17.1" hidden="false" customHeight="true" outlineLevel="0" collapsed="false">
      <c r="A22" s="45" t="s">
        <v>72</v>
      </c>
      <c r="B22" s="104" t="s">
        <v>73</v>
      </c>
      <c r="C22" s="103" t="n">
        <v>60</v>
      </c>
      <c r="D22" s="102" t="n">
        <f aca="false">C22/$C$8*100</f>
        <v>2.5062656641604</v>
      </c>
      <c r="E22" s="67" t="n">
        <v>1170</v>
      </c>
      <c r="F22" s="102" t="n">
        <f aca="false">E22/$E$8*100</f>
        <v>2.33640194101084</v>
      </c>
      <c r="G22" s="67" t="n">
        <v>2858066</v>
      </c>
      <c r="H22" s="71" t="n">
        <f aca="false">G22/$G$8*100</f>
        <v>1.54526916658843</v>
      </c>
    </row>
    <row r="23" customFormat="false" ht="17.1" hidden="false" customHeight="true" outlineLevel="0" collapsed="false">
      <c r="A23" s="45" t="s">
        <v>74</v>
      </c>
      <c r="B23" s="104" t="s">
        <v>75</v>
      </c>
      <c r="C23" s="103" t="n">
        <v>10</v>
      </c>
      <c r="D23" s="102" t="n">
        <f aca="false">C23/$C$8*100</f>
        <v>0.417710944026734</v>
      </c>
      <c r="E23" s="103" t="n">
        <v>922</v>
      </c>
      <c r="F23" s="102" t="n">
        <f aca="false">E23/$E$8*100</f>
        <v>1.84116460650598</v>
      </c>
      <c r="G23" s="67" t="n">
        <v>4160346</v>
      </c>
      <c r="H23" s="71" t="n">
        <f aca="false">G23/$G$8*100</f>
        <v>2.24937226646953</v>
      </c>
    </row>
    <row r="24" customFormat="false" ht="17.1" hidden="false" customHeight="true" outlineLevel="0" collapsed="false">
      <c r="A24" s="45" t="s">
        <v>76</v>
      </c>
      <c r="B24" s="104" t="s">
        <v>77</v>
      </c>
      <c r="C24" s="103" t="n">
        <v>284</v>
      </c>
      <c r="D24" s="102" t="n">
        <f aca="false">C24/$C$8*100</f>
        <v>11.8629908103592</v>
      </c>
      <c r="E24" s="67" t="n">
        <v>1770</v>
      </c>
      <c r="F24" s="102" t="n">
        <f aca="false">E24/$E$8*100</f>
        <v>3.53455678255487</v>
      </c>
      <c r="G24" s="67" t="n">
        <v>2889487</v>
      </c>
      <c r="H24" s="71" t="n">
        <f aca="false">G24/$G$8*100</f>
        <v>1.56225754351303</v>
      </c>
    </row>
    <row r="25" customFormat="false" ht="17.1" hidden="false" customHeight="true" outlineLevel="0" collapsed="false">
      <c r="A25" s="45" t="s">
        <v>78</v>
      </c>
      <c r="B25" s="104" t="s">
        <v>79</v>
      </c>
      <c r="C25" s="103" t="n">
        <v>58</v>
      </c>
      <c r="D25" s="102" t="n">
        <f aca="false">C25/$C$8*100</f>
        <v>2.42272347535505</v>
      </c>
      <c r="E25" s="67" t="n">
        <v>1069</v>
      </c>
      <c r="F25" s="102" t="n">
        <f aca="false">E25/$E$8*100</f>
        <v>2.13471254268427</v>
      </c>
      <c r="G25" s="67" t="n">
        <v>3239978</v>
      </c>
      <c r="H25" s="71" t="n">
        <f aca="false">G25/$G$8*100</f>
        <v>1.751757343541</v>
      </c>
    </row>
    <row r="26" customFormat="false" ht="17.1" hidden="false" customHeight="true" outlineLevel="0" collapsed="false">
      <c r="A26" s="45" t="s">
        <v>80</v>
      </c>
      <c r="B26" s="104" t="s">
        <v>81</v>
      </c>
      <c r="C26" s="103" t="n">
        <v>78</v>
      </c>
      <c r="D26" s="102" t="n">
        <f aca="false">C26/$C$8*100</f>
        <v>3.25814536340852</v>
      </c>
      <c r="E26" s="67" t="n">
        <v>6483</v>
      </c>
      <c r="F26" s="102" t="n">
        <f aca="false">E26/$E$8*100</f>
        <v>12.9460630628832</v>
      </c>
      <c r="G26" s="67" t="n">
        <v>34104914</v>
      </c>
      <c r="H26" s="71" t="n">
        <f aca="false">G26/$G$8*100</f>
        <v>18.4394874132893</v>
      </c>
    </row>
    <row r="27" customFormat="false" ht="17.1" hidden="false" customHeight="true" outlineLevel="0" collapsed="false">
      <c r="A27" s="48"/>
      <c r="B27" s="104"/>
      <c r="C27" s="103"/>
      <c r="D27" s="57"/>
      <c r="E27" s="103"/>
      <c r="F27" s="57"/>
      <c r="G27" s="103"/>
      <c r="H27" s="72"/>
    </row>
    <row r="28" customFormat="false" ht="17.1" hidden="false" customHeight="true" outlineLevel="0" collapsed="false">
      <c r="A28" s="45" t="s">
        <v>82</v>
      </c>
      <c r="B28" s="104" t="s">
        <v>83</v>
      </c>
      <c r="C28" s="103" t="n">
        <v>15</v>
      </c>
      <c r="D28" s="102" t="n">
        <f aca="false">C28/$C$8*100</f>
        <v>0.6265664160401</v>
      </c>
      <c r="E28" s="103" t="n">
        <v>383</v>
      </c>
      <c r="F28" s="102" t="n">
        <f aca="false">E28/$E$8*100</f>
        <v>0.764822173852268</v>
      </c>
      <c r="G28" s="67" t="n">
        <v>907527</v>
      </c>
      <c r="H28" s="71" t="n">
        <f aca="false">G28/$G$8*100</f>
        <v>0.490672185648092</v>
      </c>
    </row>
    <row r="29" customFormat="false" ht="17.1" hidden="false" customHeight="true" outlineLevel="0" collapsed="false">
      <c r="A29" s="45" t="s">
        <v>84</v>
      </c>
      <c r="B29" s="104" t="s">
        <v>85</v>
      </c>
      <c r="C29" s="103" t="n">
        <v>354</v>
      </c>
      <c r="D29" s="102" t="n">
        <f aca="false">C29/$C$8*100</f>
        <v>14.7869674185464</v>
      </c>
      <c r="E29" s="67" t="n">
        <v>3610</v>
      </c>
      <c r="F29" s="102" t="n">
        <f aca="false">E29/$E$8*100</f>
        <v>7.2088982966232</v>
      </c>
      <c r="G29" s="67" t="n">
        <v>7145526</v>
      </c>
      <c r="H29" s="71" t="n">
        <f aca="false">G29/$G$8*100</f>
        <v>3.86336809816707</v>
      </c>
    </row>
    <row r="30" customFormat="false" ht="17.1" hidden="false" customHeight="true" outlineLevel="0" collapsed="false">
      <c r="A30" s="45" t="s">
        <v>86</v>
      </c>
      <c r="B30" s="104" t="s">
        <v>87</v>
      </c>
      <c r="C30" s="103" t="n">
        <v>279</v>
      </c>
      <c r="D30" s="102" t="n">
        <f aca="false">C30/$C$8*100</f>
        <v>11.6541353383459</v>
      </c>
      <c r="E30" s="67" t="n">
        <v>5699</v>
      </c>
      <c r="F30" s="102" t="n">
        <f aca="false">E30/$E$8*100</f>
        <v>11.3804740699323</v>
      </c>
      <c r="G30" s="67" t="n">
        <v>12342641</v>
      </c>
      <c r="H30" s="71" t="n">
        <f aca="false">G30/$G$8*100</f>
        <v>6.67328976012808</v>
      </c>
    </row>
    <row r="31" customFormat="false" ht="17.1" hidden="false" customHeight="true" outlineLevel="0" collapsed="false">
      <c r="A31" s="45" t="s">
        <v>88</v>
      </c>
      <c r="B31" s="104" t="s">
        <v>89</v>
      </c>
      <c r="C31" s="103" t="n">
        <v>150</v>
      </c>
      <c r="D31" s="102" t="n">
        <f aca="false">C31/$C$8*100</f>
        <v>6.265664160401</v>
      </c>
      <c r="E31" s="67" t="n">
        <v>10981</v>
      </c>
      <c r="F31" s="102" t="n">
        <f aca="false">E31/$E$8*100</f>
        <v>21.9282305249915</v>
      </c>
      <c r="G31" s="67" t="n">
        <v>50046893</v>
      </c>
      <c r="H31" s="71" t="n">
        <f aca="false">G31/$G$8*100</f>
        <v>27.0588295149414</v>
      </c>
    </row>
    <row r="32" customFormat="false" ht="17.1" hidden="false" customHeight="true" outlineLevel="0" collapsed="false">
      <c r="A32" s="45" t="s">
        <v>90</v>
      </c>
      <c r="B32" s="104" t="s">
        <v>91</v>
      </c>
      <c r="C32" s="103" t="n">
        <v>55</v>
      </c>
      <c r="D32" s="102" t="n">
        <f aca="false">C32/$C$8*100</f>
        <v>2.29741019214703</v>
      </c>
      <c r="E32" s="67" t="n">
        <v>1065</v>
      </c>
      <c r="F32" s="102" t="n">
        <f aca="false">E32/$E$8*100</f>
        <v>2.12672484374064</v>
      </c>
      <c r="G32" s="67" t="n">
        <v>1411389</v>
      </c>
      <c r="H32" s="71" t="n">
        <f aca="false">G32/$G$8*100</f>
        <v>0.763095010318894</v>
      </c>
    </row>
    <row r="33" customFormat="false" ht="17.1" hidden="false" customHeight="true" outlineLevel="0" collapsed="false">
      <c r="A33" s="48"/>
      <c r="B33" s="104"/>
      <c r="C33" s="103"/>
      <c r="D33" s="57"/>
      <c r="E33" s="103"/>
      <c r="F33" s="102"/>
      <c r="G33" s="103"/>
      <c r="H33" s="72"/>
    </row>
    <row r="34" customFormat="false" ht="17.1" hidden="false" customHeight="true" outlineLevel="0" collapsed="false">
      <c r="A34" s="45" t="s">
        <v>92</v>
      </c>
      <c r="B34" s="104" t="s">
        <v>93</v>
      </c>
      <c r="C34" s="103" t="n">
        <v>7</v>
      </c>
      <c r="D34" s="102" t="n">
        <f aca="false">C34/$C$8*100</f>
        <v>0.292397660818713</v>
      </c>
      <c r="E34" s="103" t="n">
        <v>42</v>
      </c>
      <c r="F34" s="102" t="n">
        <f aca="false">E34/$E$8*100</f>
        <v>0.0838708389080815</v>
      </c>
      <c r="G34" s="67" t="n">
        <v>37068</v>
      </c>
      <c r="H34" s="71" t="n">
        <f aca="false">G34/$G$8*100</f>
        <v>0.0200415376926565</v>
      </c>
    </row>
    <row r="35" customFormat="false" ht="17.1" hidden="false" customHeight="true" outlineLevel="0" collapsed="false">
      <c r="A35" s="45" t="s">
        <v>94</v>
      </c>
      <c r="B35" s="104" t="s">
        <v>95</v>
      </c>
      <c r="C35" s="106" t="s">
        <v>96</v>
      </c>
      <c r="D35" s="107" t="s">
        <v>96</v>
      </c>
      <c r="E35" s="106" t="s">
        <v>96</v>
      </c>
      <c r="F35" s="107" t="s">
        <v>96</v>
      </c>
      <c r="G35" s="106" t="s">
        <v>96</v>
      </c>
      <c r="H35" s="108" t="s">
        <v>96</v>
      </c>
    </row>
    <row r="36" customFormat="false" ht="17.1" hidden="false" customHeight="true" outlineLevel="0" collapsed="false">
      <c r="A36" s="45" t="s">
        <v>97</v>
      </c>
      <c r="B36" s="104" t="s">
        <v>98</v>
      </c>
      <c r="C36" s="103" t="n">
        <v>157</v>
      </c>
      <c r="D36" s="102" t="n">
        <f aca="false">C36/$C$8*100</f>
        <v>6.55806182121972</v>
      </c>
      <c r="E36" s="67" t="n">
        <v>1111</v>
      </c>
      <c r="F36" s="102" t="n">
        <f aca="false">E36/$E$8*100</f>
        <v>2.21858338159235</v>
      </c>
      <c r="G36" s="67" t="n">
        <v>1458023</v>
      </c>
      <c r="H36" s="71" t="n">
        <f aca="false">G36/$G$8*100</f>
        <v>0.788308592620592</v>
      </c>
    </row>
    <row r="37" customFormat="false" ht="17.1" hidden="false" customHeight="true" outlineLevel="0" collapsed="false">
      <c r="A37" s="78"/>
      <c r="B37" s="109"/>
      <c r="C37" s="110"/>
      <c r="D37" s="111"/>
      <c r="E37" s="110"/>
      <c r="F37" s="111"/>
      <c r="G37" s="110"/>
      <c r="H37" s="112"/>
    </row>
    <row r="38" customFormat="false" ht="12" hidden="false" customHeight="true" outlineLevel="0" collapsed="false">
      <c r="A38" s="35"/>
      <c r="B38" s="4"/>
      <c r="C38" s="85"/>
      <c r="D38" s="35"/>
      <c r="E38" s="85"/>
      <c r="F38" s="35"/>
      <c r="G38" s="85"/>
      <c r="H38" s="35"/>
    </row>
    <row r="39" customFormat="false" ht="12" hidden="false" customHeight="true" outlineLevel="0" collapsed="false"/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36"/>
    <col collapsed="false" customWidth="true" hidden="false" outlineLevel="0" max="9" min="3" style="0" width="8.24"/>
  </cols>
  <sheetData>
    <row r="1" customFormat="false" ht="14.25" hidden="false" customHeight="false" outlineLevel="0" collapsed="false">
      <c r="A1" s="37" t="s">
        <v>99</v>
      </c>
      <c r="B1" s="37"/>
      <c r="C1" s="38"/>
      <c r="D1" s="35"/>
      <c r="E1" s="1"/>
      <c r="F1" s="1"/>
      <c r="G1" s="1"/>
      <c r="H1" s="1"/>
      <c r="I1" s="1"/>
    </row>
    <row r="2" customFormat="false" ht="14.25" hidden="false" customHeight="false" outlineLevel="0" collapsed="false">
      <c r="A2" s="40" t="s">
        <v>100</v>
      </c>
      <c r="B2" s="35"/>
      <c r="C2" s="38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41"/>
      <c r="B3" s="113"/>
      <c r="C3" s="113"/>
      <c r="D3" s="113"/>
      <c r="E3" s="113"/>
      <c r="F3" s="113"/>
      <c r="G3" s="113"/>
      <c r="H3" s="113"/>
      <c r="I3" s="113"/>
    </row>
    <row r="4" customFormat="false" ht="14.25" hidden="false" customHeight="false" outlineLevel="0" collapsed="false">
      <c r="A4" s="37"/>
      <c r="B4" s="114"/>
      <c r="C4" s="115" t="s">
        <v>101</v>
      </c>
      <c r="D4" s="115"/>
      <c r="E4" s="115"/>
      <c r="F4" s="115"/>
      <c r="G4" s="116" t="s">
        <v>102</v>
      </c>
      <c r="H4" s="116"/>
      <c r="I4" s="117"/>
    </row>
    <row r="5" customFormat="false" ht="14.25" hidden="false" customHeight="false" outlineLevel="0" collapsed="false">
      <c r="A5" s="37"/>
      <c r="B5" s="104" t="s">
        <v>45</v>
      </c>
      <c r="C5" s="118" t="s">
        <v>103</v>
      </c>
      <c r="D5" s="118" t="s">
        <v>47</v>
      </c>
      <c r="E5" s="118" t="s">
        <v>104</v>
      </c>
      <c r="F5" s="47" t="s">
        <v>98</v>
      </c>
      <c r="G5" s="118" t="s">
        <v>103</v>
      </c>
      <c r="H5" s="47" t="s">
        <v>47</v>
      </c>
      <c r="I5" s="48" t="s">
        <v>105</v>
      </c>
    </row>
    <row r="6" customFormat="false" ht="14.25" hidden="false" customHeight="false" outlineLevel="0" collapsed="false">
      <c r="A6" s="119"/>
      <c r="B6" s="95"/>
      <c r="C6" s="52" t="s">
        <v>106</v>
      </c>
      <c r="D6" s="50" t="s">
        <v>107</v>
      </c>
      <c r="E6" s="52"/>
      <c r="F6" s="51"/>
      <c r="G6" s="52" t="s">
        <v>106</v>
      </c>
      <c r="H6" s="49" t="s">
        <v>107</v>
      </c>
      <c r="I6" s="98" t="s">
        <v>108</v>
      </c>
      <c r="J6" s="99"/>
    </row>
    <row r="7" customFormat="false" ht="12" hidden="false" customHeight="true" outlineLevel="0" collapsed="false">
      <c r="A7" s="37"/>
      <c r="B7" s="104"/>
      <c r="C7" s="120"/>
      <c r="D7" s="120"/>
      <c r="E7" s="120"/>
      <c r="F7" s="104"/>
      <c r="G7" s="120"/>
      <c r="H7" s="104"/>
      <c r="I7" s="37"/>
    </row>
    <row r="8" customFormat="false" ht="12" hidden="false" customHeight="true" outlineLevel="0" collapsed="false">
      <c r="A8" s="48"/>
      <c r="B8" s="101" t="s">
        <v>51</v>
      </c>
      <c r="C8" s="121" t="n">
        <v>1559</v>
      </c>
      <c r="D8" s="70" t="n">
        <f aca="false">C8/$C$8*100</f>
        <v>100</v>
      </c>
      <c r="E8" s="121" t="n">
        <v>1147</v>
      </c>
      <c r="F8" s="122" t="n">
        <v>412</v>
      </c>
      <c r="G8" s="60" t="n">
        <v>1539</v>
      </c>
      <c r="H8" s="68" t="n">
        <f aca="false">G8/$G$8*100</f>
        <v>100</v>
      </c>
      <c r="I8" s="123" t="n">
        <f aca="false">C8-G8</f>
        <v>20</v>
      </c>
    </row>
    <row r="9" customFormat="false" ht="12" hidden="false" customHeight="true" outlineLevel="0" collapsed="false">
      <c r="A9" s="48"/>
      <c r="B9" s="104"/>
      <c r="C9" s="124" t="str">
        <f aca="false">IF(SUM(C10:C36)&lt;&gt;C8,"err"," ")</f>
        <v> </v>
      </c>
      <c r="D9" s="70"/>
      <c r="E9" s="120" t="str">
        <f aca="false">IF(SUM(E10:E36)&lt;&gt;E8,"err"," ")</f>
        <v> </v>
      </c>
      <c r="F9" s="104" t="str">
        <f aca="false">IF(SUM(F10:F36)&lt;&gt;F8,"err"," ")</f>
        <v> </v>
      </c>
      <c r="G9" s="124" t="str">
        <f aca="false">IF(SUM(G10:G36)&lt;&gt;G8,"err"," ")</f>
        <v> </v>
      </c>
      <c r="H9" s="104"/>
      <c r="I9" s="123"/>
    </row>
    <row r="10" customFormat="false" ht="12" hidden="false" customHeight="true" outlineLevel="0" collapsed="false">
      <c r="A10" s="48" t="n">
        <v>12</v>
      </c>
      <c r="B10" s="104" t="s">
        <v>53</v>
      </c>
      <c r="C10" s="125" t="n">
        <v>193</v>
      </c>
      <c r="D10" s="70" t="n">
        <f aca="false">C10/$C$8*100</f>
        <v>12.3797305965362</v>
      </c>
      <c r="E10" s="125" t="n">
        <v>136</v>
      </c>
      <c r="F10" s="122" t="n">
        <v>57</v>
      </c>
      <c r="G10" s="124" t="n">
        <v>177</v>
      </c>
      <c r="H10" s="68" t="n">
        <f aca="false">G10/$G$8*100</f>
        <v>11.5009746588694</v>
      </c>
      <c r="I10" s="123" t="n">
        <f aca="false">C10-G10</f>
        <v>16</v>
      </c>
    </row>
    <row r="11" customFormat="false" ht="12" hidden="false" customHeight="true" outlineLevel="0" collapsed="false">
      <c r="A11" s="48" t="n">
        <v>13</v>
      </c>
      <c r="B11" s="104" t="s">
        <v>55</v>
      </c>
      <c r="C11" s="125" t="n">
        <v>19</v>
      </c>
      <c r="D11" s="70" t="n">
        <f aca="false">C11/$C$8*100</f>
        <v>1.21872995509942</v>
      </c>
      <c r="E11" s="125" t="n">
        <v>13</v>
      </c>
      <c r="F11" s="122" t="n">
        <v>6</v>
      </c>
      <c r="G11" s="124" t="n">
        <v>18</v>
      </c>
      <c r="H11" s="68" t="n">
        <f aca="false">G11/$G$8*100</f>
        <v>1.16959064327485</v>
      </c>
      <c r="I11" s="123" t="n">
        <f aca="false">C11-G11</f>
        <v>1</v>
      </c>
    </row>
    <row r="12" customFormat="false" ht="12" hidden="false" customHeight="true" outlineLevel="0" collapsed="false">
      <c r="A12" s="48" t="n">
        <v>14</v>
      </c>
      <c r="B12" s="104" t="s">
        <v>57</v>
      </c>
      <c r="C12" s="125" t="n">
        <v>8</v>
      </c>
      <c r="D12" s="70" t="n">
        <f aca="false">C12/$C$8*100</f>
        <v>0.513149454778704</v>
      </c>
      <c r="E12" s="125" t="n">
        <v>6</v>
      </c>
      <c r="F12" s="122" t="n">
        <v>2</v>
      </c>
      <c r="G12" s="124" t="n">
        <v>9</v>
      </c>
      <c r="H12" s="68" t="n">
        <f aca="false">G12/$G$8*100</f>
        <v>0.584795321637427</v>
      </c>
      <c r="I12" s="123" t="n">
        <f aca="false">C12-G12</f>
        <v>-1</v>
      </c>
    </row>
    <row r="13" customFormat="false" ht="12" hidden="false" customHeight="true" outlineLevel="0" collapsed="false">
      <c r="A13" s="48" t="n">
        <v>15</v>
      </c>
      <c r="B13" s="104" t="s">
        <v>59</v>
      </c>
      <c r="C13" s="125" t="n">
        <v>76</v>
      </c>
      <c r="D13" s="70" t="n">
        <f aca="false">C13/$C$8*100</f>
        <v>4.87491982039769</v>
      </c>
      <c r="E13" s="125" t="n">
        <v>42</v>
      </c>
      <c r="F13" s="122" t="n">
        <v>34</v>
      </c>
      <c r="G13" s="124" t="n">
        <v>81</v>
      </c>
      <c r="H13" s="68" t="n">
        <f aca="false">G13/$G$8*100</f>
        <v>5.26315789473684</v>
      </c>
      <c r="I13" s="123" t="n">
        <f aca="false">C13-G13</f>
        <v>-5</v>
      </c>
    </row>
    <row r="14" customFormat="false" ht="12" hidden="false" customHeight="true" outlineLevel="0" collapsed="false">
      <c r="A14" s="48" t="n">
        <v>16</v>
      </c>
      <c r="B14" s="104" t="s">
        <v>61</v>
      </c>
      <c r="C14" s="125" t="n">
        <v>35</v>
      </c>
      <c r="D14" s="70" t="n">
        <f aca="false">C14/$C$8*100</f>
        <v>2.24502886465683</v>
      </c>
      <c r="E14" s="125" t="n">
        <v>31</v>
      </c>
      <c r="F14" s="122" t="n">
        <v>4</v>
      </c>
      <c r="G14" s="124" t="n">
        <v>35</v>
      </c>
      <c r="H14" s="68" t="n">
        <f aca="false">G14/$G$8*100</f>
        <v>2.27420402858999</v>
      </c>
      <c r="I14" s="123" t="n">
        <f aca="false">C14-G14</f>
        <v>0</v>
      </c>
    </row>
    <row r="15" customFormat="false" ht="12" hidden="false" customHeight="true" outlineLevel="0" collapsed="false">
      <c r="A15" s="48"/>
      <c r="B15" s="104"/>
      <c r="C15" s="124"/>
      <c r="D15" s="70"/>
      <c r="E15" s="125"/>
      <c r="F15" s="122"/>
      <c r="G15" s="124"/>
      <c r="H15" s="104"/>
      <c r="I15" s="123"/>
    </row>
    <row r="16" customFormat="false" ht="12" hidden="false" customHeight="true" outlineLevel="0" collapsed="false">
      <c r="A16" s="48" t="n">
        <v>17</v>
      </c>
      <c r="B16" s="104" t="s">
        <v>63</v>
      </c>
      <c r="C16" s="125" t="n">
        <v>46</v>
      </c>
      <c r="D16" s="70" t="n">
        <f aca="false">C16/$C$8*100</f>
        <v>2.95060936497755</v>
      </c>
      <c r="E16" s="125" t="n">
        <v>30</v>
      </c>
      <c r="F16" s="122" t="n">
        <v>16</v>
      </c>
      <c r="G16" s="124" t="n">
        <v>54</v>
      </c>
      <c r="H16" s="68" t="n">
        <f aca="false">G16/$G$8*100</f>
        <v>3.50877192982456</v>
      </c>
      <c r="I16" s="123" t="n">
        <f aca="false">C16-G16</f>
        <v>-8</v>
      </c>
    </row>
    <row r="17" customFormat="false" ht="12" hidden="false" customHeight="true" outlineLevel="0" collapsed="false">
      <c r="A17" s="48" t="n">
        <v>18</v>
      </c>
      <c r="B17" s="104" t="s">
        <v>65</v>
      </c>
      <c r="C17" s="125" t="n">
        <v>46</v>
      </c>
      <c r="D17" s="70" t="n">
        <f aca="false">C17/$C$8*100</f>
        <v>2.95060936497755</v>
      </c>
      <c r="E17" s="125" t="n">
        <v>38</v>
      </c>
      <c r="F17" s="122" t="n">
        <v>8</v>
      </c>
      <c r="G17" s="124" t="n">
        <v>48</v>
      </c>
      <c r="H17" s="68" t="n">
        <f aca="false">G17/$G$8*100</f>
        <v>3.11890838206628</v>
      </c>
      <c r="I17" s="123" t="n">
        <f aca="false">C17-G17</f>
        <v>-2</v>
      </c>
    </row>
    <row r="18" customFormat="false" ht="12" hidden="false" customHeight="true" outlineLevel="0" collapsed="false">
      <c r="A18" s="48" t="n">
        <v>19</v>
      </c>
      <c r="B18" s="104" t="s">
        <v>67</v>
      </c>
      <c r="C18" s="125" t="n">
        <v>99</v>
      </c>
      <c r="D18" s="70" t="n">
        <f aca="false">C18/$C$8*100</f>
        <v>6.35022450288647</v>
      </c>
      <c r="E18" s="125" t="n">
        <v>76</v>
      </c>
      <c r="F18" s="122" t="n">
        <v>23</v>
      </c>
      <c r="G18" s="124" t="n">
        <v>96</v>
      </c>
      <c r="H18" s="68" t="n">
        <f aca="false">G18/$G$8*100</f>
        <v>6.23781676413255</v>
      </c>
      <c r="I18" s="123" t="n">
        <f aca="false">C18-G18</f>
        <v>3</v>
      </c>
    </row>
    <row r="19" customFormat="false" ht="12" hidden="false" customHeight="true" outlineLevel="0" collapsed="false">
      <c r="A19" s="48" t="n">
        <v>20</v>
      </c>
      <c r="B19" s="104" t="s">
        <v>69</v>
      </c>
      <c r="C19" s="125" t="n">
        <v>42</v>
      </c>
      <c r="D19" s="70" t="n">
        <f aca="false">C19/$C$8*100</f>
        <v>2.6940346375882</v>
      </c>
      <c r="E19" s="125" t="n">
        <v>37</v>
      </c>
      <c r="F19" s="122" t="n">
        <v>5</v>
      </c>
      <c r="G19" s="124" t="n">
        <v>41</v>
      </c>
      <c r="H19" s="68" t="n">
        <f aca="false">G19/$G$8*100</f>
        <v>2.66406757634828</v>
      </c>
      <c r="I19" s="123" t="n">
        <f aca="false">C19-G19</f>
        <v>1</v>
      </c>
    </row>
    <row r="20" customFormat="false" ht="12" hidden="false" customHeight="true" outlineLevel="0" collapsed="false">
      <c r="A20" s="48" t="n">
        <v>21</v>
      </c>
      <c r="B20" s="104" t="s">
        <v>71</v>
      </c>
      <c r="C20" s="125" t="n">
        <v>8</v>
      </c>
      <c r="D20" s="70" t="n">
        <f aca="false">C20/$C$8*100</f>
        <v>0.513149454778704</v>
      </c>
      <c r="E20" s="125" t="n">
        <v>8</v>
      </c>
      <c r="F20" s="59" t="s">
        <v>96</v>
      </c>
      <c r="G20" s="124" t="n">
        <v>7</v>
      </c>
      <c r="H20" s="68" t="n">
        <f aca="false">G20/$G$8*100</f>
        <v>0.454840805717999</v>
      </c>
      <c r="I20" s="123" t="n">
        <f aca="false">C20-G20</f>
        <v>1</v>
      </c>
    </row>
    <row r="21" customFormat="false" ht="12" hidden="false" customHeight="true" outlineLevel="0" collapsed="false">
      <c r="A21" s="48"/>
      <c r="B21" s="104"/>
      <c r="C21" s="124"/>
      <c r="D21" s="70"/>
      <c r="E21" s="125"/>
      <c r="F21" s="122"/>
      <c r="G21" s="124"/>
      <c r="H21" s="104"/>
      <c r="I21" s="123"/>
    </row>
    <row r="22" customFormat="false" ht="12" hidden="false" customHeight="true" outlineLevel="0" collapsed="false">
      <c r="A22" s="48" t="n">
        <v>22</v>
      </c>
      <c r="B22" s="104" t="s">
        <v>73</v>
      </c>
      <c r="C22" s="125" t="n">
        <v>46</v>
      </c>
      <c r="D22" s="70" t="n">
        <f aca="false">C22/$C$8*100</f>
        <v>2.95060936497755</v>
      </c>
      <c r="E22" s="125" t="n">
        <v>34</v>
      </c>
      <c r="F22" s="122" t="n">
        <v>12</v>
      </c>
      <c r="G22" s="124" t="n">
        <v>46</v>
      </c>
      <c r="H22" s="68" t="n">
        <f aca="false">G22/$G$8*100</f>
        <v>2.98895386614685</v>
      </c>
      <c r="I22" s="123" t="n">
        <f aca="false">C22-G22</f>
        <v>0</v>
      </c>
    </row>
    <row r="23" customFormat="false" ht="12" hidden="false" customHeight="true" outlineLevel="0" collapsed="false">
      <c r="A23" s="48" t="n">
        <v>23</v>
      </c>
      <c r="B23" s="104" t="s">
        <v>75</v>
      </c>
      <c r="C23" s="125" t="n">
        <v>10</v>
      </c>
      <c r="D23" s="70" t="n">
        <f aca="false">C23/$C$8*100</f>
        <v>0.64143681847338</v>
      </c>
      <c r="E23" s="125" t="n">
        <v>9</v>
      </c>
      <c r="F23" s="122" t="n">
        <v>1</v>
      </c>
      <c r="G23" s="124" t="n">
        <v>13</v>
      </c>
      <c r="H23" s="68" t="n">
        <f aca="false">G23/$G$8*100</f>
        <v>0.844704353476283</v>
      </c>
      <c r="I23" s="123" t="n">
        <f aca="false">C23-G23</f>
        <v>-3</v>
      </c>
    </row>
    <row r="24" customFormat="false" ht="12" hidden="false" customHeight="true" outlineLevel="0" collapsed="false">
      <c r="A24" s="48" t="n">
        <v>24</v>
      </c>
      <c r="B24" s="104" t="s">
        <v>77</v>
      </c>
      <c r="C24" s="125" t="n">
        <v>154</v>
      </c>
      <c r="D24" s="70" t="n">
        <f aca="false">C24/$C$8*100</f>
        <v>9.87812700449006</v>
      </c>
      <c r="E24" s="125" t="n">
        <v>28</v>
      </c>
      <c r="F24" s="122" t="n">
        <v>126</v>
      </c>
      <c r="G24" s="124" t="n">
        <v>161</v>
      </c>
      <c r="H24" s="68" t="n">
        <f aca="false">G24/$G$8*100</f>
        <v>10.461338531514</v>
      </c>
      <c r="I24" s="123" t="n">
        <f aca="false">C24-G24</f>
        <v>-7</v>
      </c>
    </row>
    <row r="25" customFormat="false" ht="12" hidden="false" customHeight="true" outlineLevel="0" collapsed="false">
      <c r="A25" s="48" t="n">
        <v>25</v>
      </c>
      <c r="B25" s="104" t="s">
        <v>79</v>
      </c>
      <c r="C25" s="125" t="n">
        <v>41</v>
      </c>
      <c r="D25" s="70" t="n">
        <f aca="false">C25/$C$8*100</f>
        <v>2.62989095574086</v>
      </c>
      <c r="E25" s="125" t="n">
        <v>38</v>
      </c>
      <c r="F25" s="122" t="n">
        <v>3</v>
      </c>
      <c r="G25" s="124" t="n">
        <v>39</v>
      </c>
      <c r="H25" s="68" t="n">
        <f aca="false">G25/$G$8*100</f>
        <v>2.53411306042885</v>
      </c>
      <c r="I25" s="123" t="n">
        <f aca="false">C25-G25</f>
        <v>2</v>
      </c>
    </row>
    <row r="26" customFormat="false" ht="12" hidden="false" customHeight="true" outlineLevel="0" collapsed="false">
      <c r="A26" s="48" t="n">
        <v>26</v>
      </c>
      <c r="B26" s="104" t="s">
        <v>81</v>
      </c>
      <c r="C26" s="125" t="n">
        <v>64</v>
      </c>
      <c r="D26" s="70" t="n">
        <f aca="false">C26/$C$8*100</f>
        <v>4.10519563822963</v>
      </c>
      <c r="E26" s="125" t="n">
        <v>58</v>
      </c>
      <c r="F26" s="122" t="n">
        <v>6</v>
      </c>
      <c r="G26" s="124" t="n">
        <v>69</v>
      </c>
      <c r="H26" s="68" t="n">
        <f aca="false">G26/$G$8*100</f>
        <v>4.48343079922027</v>
      </c>
      <c r="I26" s="123" t="n">
        <f aca="false">C26-G26</f>
        <v>-5</v>
      </c>
    </row>
    <row r="27" customFormat="false" ht="12" hidden="false" customHeight="true" outlineLevel="0" collapsed="false">
      <c r="A27" s="48"/>
      <c r="B27" s="104"/>
      <c r="C27" s="124"/>
      <c r="D27" s="70"/>
      <c r="E27" s="125"/>
      <c r="F27" s="122"/>
      <c r="G27" s="124"/>
      <c r="H27" s="104"/>
      <c r="I27" s="123"/>
    </row>
    <row r="28" customFormat="false" ht="12" hidden="false" customHeight="true" outlineLevel="0" collapsed="false">
      <c r="A28" s="48" t="n">
        <v>27</v>
      </c>
      <c r="B28" s="104" t="s">
        <v>83</v>
      </c>
      <c r="C28" s="125" t="n">
        <v>9</v>
      </c>
      <c r="D28" s="70" t="n">
        <f aca="false">C28/$C$8*100</f>
        <v>0.577293136626042</v>
      </c>
      <c r="E28" s="125" t="n">
        <v>7</v>
      </c>
      <c r="F28" s="122" t="n">
        <v>2</v>
      </c>
      <c r="G28" s="124" t="n">
        <v>10</v>
      </c>
      <c r="H28" s="68" t="n">
        <f aca="false">G28/$G$8*100</f>
        <v>0.649772579597141</v>
      </c>
      <c r="I28" s="123" t="n">
        <f aca="false">C28-G28</f>
        <v>-1</v>
      </c>
    </row>
    <row r="29" customFormat="false" ht="12" hidden="false" customHeight="true" outlineLevel="0" collapsed="false">
      <c r="A29" s="48" t="n">
        <v>28</v>
      </c>
      <c r="B29" s="104" t="s">
        <v>85</v>
      </c>
      <c r="C29" s="125" t="n">
        <v>234</v>
      </c>
      <c r="D29" s="70" t="n">
        <f aca="false">C29/$C$8*100</f>
        <v>15.0096215522771</v>
      </c>
      <c r="E29" s="125" t="n">
        <v>188</v>
      </c>
      <c r="F29" s="122" t="n">
        <v>46</v>
      </c>
      <c r="G29" s="124" t="n">
        <v>228</v>
      </c>
      <c r="H29" s="68" t="n">
        <f aca="false">G29/$G$8*100</f>
        <v>14.8148148148148</v>
      </c>
      <c r="I29" s="123" t="n">
        <f aca="false">C29-G29</f>
        <v>6</v>
      </c>
    </row>
    <row r="30" customFormat="false" ht="12" hidden="false" customHeight="true" outlineLevel="0" collapsed="false">
      <c r="A30" s="48" t="n">
        <v>29</v>
      </c>
      <c r="B30" s="104" t="s">
        <v>87</v>
      </c>
      <c r="C30" s="125" t="n">
        <v>171</v>
      </c>
      <c r="D30" s="70" t="n">
        <f aca="false">C30/$C$8*100</f>
        <v>10.9685695958948</v>
      </c>
      <c r="E30" s="125" t="n">
        <v>152</v>
      </c>
      <c r="F30" s="122" t="n">
        <v>19</v>
      </c>
      <c r="G30" s="124" t="n">
        <v>165</v>
      </c>
      <c r="H30" s="68" t="n">
        <f aca="false">G30/$G$8*100</f>
        <v>10.7212475633528</v>
      </c>
      <c r="I30" s="123" t="n">
        <f aca="false">C30-G30</f>
        <v>6</v>
      </c>
    </row>
    <row r="31" customFormat="false" ht="12" hidden="false" customHeight="true" outlineLevel="0" collapsed="false">
      <c r="A31" s="48" t="n">
        <v>30</v>
      </c>
      <c r="B31" s="104" t="s">
        <v>89</v>
      </c>
      <c r="C31" s="125" t="n">
        <v>131</v>
      </c>
      <c r="D31" s="70" t="n">
        <f aca="false">C31/$C$8*100</f>
        <v>8.40282232200128</v>
      </c>
      <c r="E31" s="125" t="n">
        <v>114</v>
      </c>
      <c r="F31" s="122" t="n">
        <v>17</v>
      </c>
      <c r="G31" s="124" t="n">
        <v>131</v>
      </c>
      <c r="H31" s="68" t="n">
        <f aca="false">G31/$G$8*100</f>
        <v>8.51202079272255</v>
      </c>
      <c r="I31" s="123" t="n">
        <f aca="false">C31-G31</f>
        <v>0</v>
      </c>
    </row>
    <row r="32" customFormat="false" ht="12" hidden="false" customHeight="true" outlineLevel="0" collapsed="false">
      <c r="A32" s="48" t="n">
        <v>31</v>
      </c>
      <c r="B32" s="104" t="s">
        <v>91</v>
      </c>
      <c r="C32" s="125" t="n">
        <v>44</v>
      </c>
      <c r="D32" s="70" t="n">
        <f aca="false">C32/$C$8*100</f>
        <v>2.82232200128287</v>
      </c>
      <c r="E32" s="125" t="n">
        <v>34</v>
      </c>
      <c r="F32" s="122" t="n">
        <v>10</v>
      </c>
      <c r="G32" s="124" t="n">
        <v>34</v>
      </c>
      <c r="H32" s="68" t="n">
        <f aca="false">G32/$G$8*100</f>
        <v>2.20922677063028</v>
      </c>
      <c r="I32" s="123" t="n">
        <f aca="false">C32-G32</f>
        <v>10</v>
      </c>
    </row>
    <row r="33" customFormat="false" ht="12" hidden="false" customHeight="true" outlineLevel="0" collapsed="false">
      <c r="A33" s="48"/>
      <c r="B33" s="104"/>
      <c r="C33" s="124"/>
      <c r="D33" s="70"/>
      <c r="E33" s="125"/>
      <c r="F33" s="122"/>
      <c r="G33" s="124"/>
      <c r="H33" s="104"/>
      <c r="I33" s="123"/>
    </row>
    <row r="34" customFormat="false" ht="12" hidden="false" customHeight="true" outlineLevel="0" collapsed="false">
      <c r="A34" s="48" t="n">
        <v>32</v>
      </c>
      <c r="B34" s="104" t="s">
        <v>93</v>
      </c>
      <c r="C34" s="125" t="n">
        <v>4</v>
      </c>
      <c r="D34" s="70" t="n">
        <f aca="false">C34/$C$8*100</f>
        <v>0.256574727389352</v>
      </c>
      <c r="E34" s="125" t="n">
        <v>3</v>
      </c>
      <c r="F34" s="122" t="n">
        <v>1</v>
      </c>
      <c r="G34" s="124" t="n">
        <v>5</v>
      </c>
      <c r="H34" s="68" t="n">
        <f aca="false">G34/$G$8*100</f>
        <v>0.324886289798571</v>
      </c>
      <c r="I34" s="126" t="n">
        <v>-1</v>
      </c>
    </row>
    <row r="35" customFormat="false" ht="12" hidden="false" customHeight="true" outlineLevel="0" collapsed="false">
      <c r="A35" s="48" t="n">
        <v>33</v>
      </c>
      <c r="B35" s="104" t="s">
        <v>95</v>
      </c>
      <c r="C35" s="127" t="s">
        <v>96</v>
      </c>
      <c r="D35" s="127" t="s">
        <v>96</v>
      </c>
      <c r="E35" s="127" t="s">
        <v>96</v>
      </c>
      <c r="F35" s="59" t="s">
        <v>96</v>
      </c>
      <c r="G35" s="127" t="s">
        <v>96</v>
      </c>
      <c r="H35" s="59" t="s">
        <v>96</v>
      </c>
      <c r="I35" s="128" t="s">
        <v>109</v>
      </c>
    </row>
    <row r="36" customFormat="false" ht="12" hidden="false" customHeight="true" outlineLevel="0" collapsed="false">
      <c r="A36" s="48" t="n">
        <v>34</v>
      </c>
      <c r="B36" s="104" t="s">
        <v>98</v>
      </c>
      <c r="C36" s="125" t="n">
        <v>79</v>
      </c>
      <c r="D36" s="70" t="n">
        <f aca="false">C36/$C$8*100</f>
        <v>5.06735086593971</v>
      </c>
      <c r="E36" s="125" t="n">
        <v>65</v>
      </c>
      <c r="F36" s="122" t="n">
        <v>14</v>
      </c>
      <c r="G36" s="124" t="n">
        <v>72</v>
      </c>
      <c r="H36" s="68" t="n">
        <f aca="false">G36/$G$8*100</f>
        <v>4.67836257309942</v>
      </c>
      <c r="I36" s="129" t="n">
        <f aca="false">C36-G36</f>
        <v>7</v>
      </c>
    </row>
    <row r="37" customFormat="false" ht="12" hidden="false" customHeight="true" outlineLevel="0" collapsed="false">
      <c r="A37" s="130"/>
      <c r="B37" s="131"/>
      <c r="C37" s="132"/>
      <c r="D37" s="132"/>
      <c r="E37" s="133"/>
      <c r="F37" s="134"/>
      <c r="G37" s="132"/>
      <c r="H37" s="135"/>
      <c r="I37" s="136" t="str">
        <f aca="false">IF(C37-G37&gt;-1," ","△")</f>
        <v> </v>
      </c>
    </row>
    <row r="38" customFormat="false" ht="14.25" hidden="false" customHeight="false" outlineLevel="0" collapsed="false">
      <c r="A38" s="35"/>
      <c r="B38" s="1"/>
      <c r="C38" s="1"/>
      <c r="D38" s="1"/>
      <c r="E38" s="1"/>
      <c r="F38" s="1"/>
      <c r="G38" s="1"/>
      <c r="H38" s="1"/>
      <c r="I38" s="1"/>
    </row>
    <row r="39" customFormat="false" ht="14.25" hidden="false" customHeight="false" outlineLevel="0" collapsed="false">
      <c r="A39" s="137"/>
      <c r="B39" s="138"/>
      <c r="C39" s="138"/>
      <c r="D39" s="138"/>
      <c r="E39" s="138"/>
      <c r="F39" s="138"/>
      <c r="G39" s="138"/>
      <c r="H39" s="138"/>
      <c r="I39" s="138"/>
    </row>
  </sheetData>
  <mergeCells count="2"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8" min="2" style="0" width="8.24"/>
  </cols>
  <sheetData>
    <row r="1" customFormat="false" ht="14.25" hidden="false" customHeight="false" outlineLevel="0" collapsed="false">
      <c r="A1" s="37" t="s">
        <v>110</v>
      </c>
      <c r="B1" s="1"/>
      <c r="C1" s="1"/>
      <c r="D1" s="35"/>
      <c r="E1" s="1"/>
      <c r="F1" s="1"/>
      <c r="G1" s="1"/>
      <c r="H1" s="1"/>
    </row>
    <row r="2" customFormat="false" ht="14.25" hidden="false" customHeight="false" outlineLevel="0" collapsed="false">
      <c r="A2" s="40" t="s">
        <v>100</v>
      </c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</row>
    <row r="4" customFormat="false" ht="14.25" hidden="false" customHeight="false" outlineLevel="0" collapsed="false">
      <c r="A4" s="114"/>
      <c r="B4" s="139" t="s">
        <v>111</v>
      </c>
      <c r="C4" s="139"/>
      <c r="D4" s="139"/>
      <c r="E4" s="139"/>
      <c r="F4" s="139" t="s">
        <v>102</v>
      </c>
      <c r="G4" s="139"/>
      <c r="H4" s="117"/>
    </row>
    <row r="5" customFormat="false" ht="14.25" hidden="false" customHeight="false" outlineLevel="0" collapsed="false">
      <c r="A5" s="47" t="s">
        <v>112</v>
      </c>
      <c r="B5" s="118" t="s">
        <v>103</v>
      </c>
      <c r="C5" s="118" t="s">
        <v>47</v>
      </c>
      <c r="D5" s="118" t="s">
        <v>104</v>
      </c>
      <c r="E5" s="118" t="s">
        <v>98</v>
      </c>
      <c r="F5" s="118" t="s">
        <v>103</v>
      </c>
      <c r="G5" s="47" t="s">
        <v>47</v>
      </c>
      <c r="H5" s="48" t="s">
        <v>105</v>
      </c>
    </row>
    <row r="6" customFormat="false" ht="14.25" hidden="false" customHeight="false" outlineLevel="0" collapsed="false">
      <c r="A6" s="95"/>
      <c r="B6" s="52" t="s">
        <v>106</v>
      </c>
      <c r="C6" s="50" t="s">
        <v>107</v>
      </c>
      <c r="D6" s="52"/>
      <c r="E6" s="52"/>
      <c r="F6" s="52" t="s">
        <v>106</v>
      </c>
      <c r="G6" s="49" t="s">
        <v>107</v>
      </c>
      <c r="H6" s="98" t="s">
        <v>108</v>
      </c>
    </row>
    <row r="7" customFormat="false" ht="12" hidden="false" customHeight="true" outlineLevel="0" collapsed="false">
      <c r="A7" s="104"/>
      <c r="B7" s="120"/>
      <c r="C7" s="120"/>
      <c r="D7" s="120"/>
      <c r="E7" s="120"/>
      <c r="F7" s="120"/>
      <c r="G7" s="104"/>
      <c r="H7" s="37"/>
    </row>
    <row r="8" customFormat="false" ht="12" hidden="false" customHeight="true" outlineLevel="0" collapsed="false">
      <c r="A8" s="107" t="s">
        <v>113</v>
      </c>
      <c r="B8" s="121" t="n">
        <v>1559</v>
      </c>
      <c r="C8" s="70" t="n">
        <f aca="false">B8/$B$8*100</f>
        <v>100</v>
      </c>
      <c r="D8" s="121" t="n">
        <v>1147</v>
      </c>
      <c r="E8" s="125" t="n">
        <v>412</v>
      </c>
      <c r="F8" s="60" t="n">
        <v>1539</v>
      </c>
      <c r="G8" s="68" t="n">
        <f aca="false">F8/$F$8*100</f>
        <v>100</v>
      </c>
      <c r="H8" s="129" t="n">
        <f aca="false">B8-F8</f>
        <v>20</v>
      </c>
    </row>
    <row r="9" customFormat="false" ht="12" hidden="false" customHeight="true" outlineLevel="0" collapsed="false">
      <c r="A9" s="104"/>
      <c r="B9" s="124" t="str">
        <f aca="false">IF(SUM(B10:B20)&lt;&gt;B8,"err","")</f>
        <v/>
      </c>
      <c r="C9" s="120"/>
      <c r="D9" s="124" t="str">
        <f aca="false">IF(SUM(D10:D20)&lt;&gt;D8,"err","")</f>
        <v/>
      </c>
      <c r="E9" s="124" t="str">
        <f aca="false">IF(SUM(E10:E20)&lt;&gt;E8,"err","")</f>
        <v/>
      </c>
      <c r="F9" s="124" t="str">
        <f aca="false">IF(SUM(F10:F20)&lt;&gt;F8,"err","")</f>
        <v/>
      </c>
      <c r="G9" s="104"/>
      <c r="H9" s="129"/>
    </row>
    <row r="10" customFormat="false" ht="12" hidden="false" customHeight="true" outlineLevel="0" collapsed="false">
      <c r="A10" s="57" t="s">
        <v>114</v>
      </c>
      <c r="B10" s="125" t="n">
        <v>816</v>
      </c>
      <c r="C10" s="70" t="n">
        <f aca="false">B10/$B$8*100</f>
        <v>52.3412443874278</v>
      </c>
      <c r="D10" s="125" t="n">
        <v>461</v>
      </c>
      <c r="E10" s="125" t="n">
        <v>355</v>
      </c>
      <c r="F10" s="124" t="n">
        <v>780</v>
      </c>
      <c r="G10" s="68" t="n">
        <f aca="false">F10/$F$8*100</f>
        <v>50.682261208577</v>
      </c>
      <c r="H10" s="129" t="n">
        <f aca="false">B10-F10</f>
        <v>36</v>
      </c>
    </row>
    <row r="11" customFormat="false" ht="12" hidden="false" customHeight="true" outlineLevel="0" collapsed="false">
      <c r="A11" s="57" t="s">
        <v>115</v>
      </c>
      <c r="B11" s="125" t="n">
        <v>345</v>
      </c>
      <c r="C11" s="70" t="n">
        <f aca="false">B11/$B$8*100</f>
        <v>22.1295702373316</v>
      </c>
      <c r="D11" s="125" t="n">
        <v>299</v>
      </c>
      <c r="E11" s="125" t="n">
        <v>46</v>
      </c>
      <c r="F11" s="124" t="n">
        <v>358</v>
      </c>
      <c r="G11" s="68" t="n">
        <f aca="false">F11/$F$8*100</f>
        <v>23.2618583495776</v>
      </c>
      <c r="H11" s="129" t="n">
        <f aca="false">B11-F11</f>
        <v>-13</v>
      </c>
    </row>
    <row r="12" customFormat="false" ht="12" hidden="false" customHeight="true" outlineLevel="0" collapsed="false">
      <c r="A12" s="57" t="s">
        <v>116</v>
      </c>
      <c r="B12" s="125" t="n">
        <v>171</v>
      </c>
      <c r="C12" s="70" t="n">
        <f aca="false">B12/$B$8*100</f>
        <v>10.9685695958948</v>
      </c>
      <c r="D12" s="125" t="n">
        <v>163</v>
      </c>
      <c r="E12" s="125" t="n">
        <v>8</v>
      </c>
      <c r="F12" s="124" t="n">
        <v>173</v>
      </c>
      <c r="G12" s="68" t="n">
        <f aca="false">F12/$F$8*100</f>
        <v>11.2410656270305</v>
      </c>
      <c r="H12" s="129" t="n">
        <f aca="false">B12-F12</f>
        <v>-2</v>
      </c>
    </row>
    <row r="13" customFormat="false" ht="12" hidden="false" customHeight="true" outlineLevel="0" collapsed="false">
      <c r="A13" s="57" t="s">
        <v>117</v>
      </c>
      <c r="B13" s="125" t="n">
        <v>83</v>
      </c>
      <c r="C13" s="70" t="n">
        <f aca="false">B13/$B$8*100</f>
        <v>5.32392559332906</v>
      </c>
      <c r="D13" s="125" t="n">
        <v>82</v>
      </c>
      <c r="E13" s="125" t="n">
        <v>1</v>
      </c>
      <c r="F13" s="124" t="n">
        <v>76</v>
      </c>
      <c r="G13" s="68" t="n">
        <f aca="false">F13/$F$8*100</f>
        <v>4.93827160493827</v>
      </c>
      <c r="H13" s="129" t="n">
        <f aca="false">B13-F13</f>
        <v>7</v>
      </c>
    </row>
    <row r="14" customFormat="false" ht="12" hidden="false" customHeight="true" outlineLevel="0" collapsed="false">
      <c r="A14" s="57" t="s">
        <v>118</v>
      </c>
      <c r="B14" s="125" t="n">
        <v>79</v>
      </c>
      <c r="C14" s="70" t="n">
        <f aca="false">B14/$B$8*100</f>
        <v>5.06735086593971</v>
      </c>
      <c r="D14" s="125" t="n">
        <v>78</v>
      </c>
      <c r="E14" s="125" t="n">
        <v>1</v>
      </c>
      <c r="F14" s="124" t="n">
        <v>87</v>
      </c>
      <c r="G14" s="68" t="n">
        <f aca="false">F14/$F$8*100</f>
        <v>5.65302144249513</v>
      </c>
      <c r="H14" s="129" t="n">
        <f aca="false">B14-F14</f>
        <v>-8</v>
      </c>
    </row>
    <row r="15" customFormat="false" ht="12" hidden="false" customHeight="true" outlineLevel="0" collapsed="false">
      <c r="A15" s="107"/>
      <c r="B15" s="124"/>
      <c r="C15" s="120"/>
      <c r="D15" s="125"/>
      <c r="E15" s="125"/>
      <c r="F15" s="124"/>
      <c r="G15" s="104"/>
      <c r="H15" s="129"/>
    </row>
    <row r="16" customFormat="false" ht="12" hidden="false" customHeight="true" outlineLevel="0" collapsed="false">
      <c r="A16" s="57" t="s">
        <v>119</v>
      </c>
      <c r="B16" s="125" t="n">
        <v>34</v>
      </c>
      <c r="C16" s="70" t="n">
        <f aca="false">B16/$B$8*100</f>
        <v>2.18088518280949</v>
      </c>
      <c r="D16" s="125" t="n">
        <v>33</v>
      </c>
      <c r="E16" s="125" t="n">
        <v>1</v>
      </c>
      <c r="F16" s="124" t="n">
        <v>33</v>
      </c>
      <c r="G16" s="68" t="n">
        <f aca="false">F16/$F$8*100</f>
        <v>2.14424951267057</v>
      </c>
      <c r="H16" s="129" t="n">
        <f aca="false">B16-F16</f>
        <v>1</v>
      </c>
    </row>
    <row r="17" customFormat="false" ht="12" hidden="false" customHeight="true" outlineLevel="0" collapsed="false">
      <c r="A17" s="57" t="s">
        <v>120</v>
      </c>
      <c r="B17" s="125" t="n">
        <v>11</v>
      </c>
      <c r="C17" s="70" t="n">
        <f aca="false">B17/$B$8*100</f>
        <v>0.705580500320718</v>
      </c>
      <c r="D17" s="125" t="n">
        <v>11</v>
      </c>
      <c r="E17" s="140" t="n">
        <v>0</v>
      </c>
      <c r="F17" s="124" t="n">
        <v>11</v>
      </c>
      <c r="G17" s="68" t="n">
        <f aca="false">F17/$F$8*100</f>
        <v>0.714749837556855</v>
      </c>
      <c r="H17" s="129" t="n">
        <f aca="false">B17-F17</f>
        <v>0</v>
      </c>
    </row>
    <row r="18" customFormat="false" ht="12" hidden="false" customHeight="true" outlineLevel="0" collapsed="false">
      <c r="A18" s="57" t="s">
        <v>121</v>
      </c>
      <c r="B18" s="125" t="n">
        <v>4</v>
      </c>
      <c r="C18" s="70" t="n">
        <f aca="false">B18/$B$8*100</f>
        <v>0.256574727389352</v>
      </c>
      <c r="D18" s="125" t="n">
        <v>4</v>
      </c>
      <c r="E18" s="140" t="n">
        <v>0</v>
      </c>
      <c r="F18" s="124" t="n">
        <v>5</v>
      </c>
      <c r="G18" s="68" t="n">
        <f aca="false">F18/$F$8*100</f>
        <v>0.324886289798571</v>
      </c>
      <c r="H18" s="129" t="n">
        <f aca="false">B18-F18</f>
        <v>-1</v>
      </c>
    </row>
    <row r="19" customFormat="false" ht="12" hidden="false" customHeight="true" outlineLevel="0" collapsed="false">
      <c r="A19" s="57" t="s">
        <v>122</v>
      </c>
      <c r="B19" s="125" t="n">
        <v>10</v>
      </c>
      <c r="C19" s="70" t="n">
        <f aca="false">B19/$B$8*100</f>
        <v>0.64143681847338</v>
      </c>
      <c r="D19" s="125" t="n">
        <v>10</v>
      </c>
      <c r="E19" s="140" t="n">
        <v>0</v>
      </c>
      <c r="F19" s="124" t="n">
        <v>9</v>
      </c>
      <c r="G19" s="68" t="n">
        <f aca="false">F19/$F$8*100</f>
        <v>0.584795321637427</v>
      </c>
      <c r="H19" s="129" t="n">
        <f aca="false">B19-F19</f>
        <v>1</v>
      </c>
    </row>
    <row r="20" customFormat="false" ht="12" hidden="false" customHeight="true" outlineLevel="0" collapsed="false">
      <c r="A20" s="57" t="s">
        <v>123</v>
      </c>
      <c r="B20" s="125" t="n">
        <v>6</v>
      </c>
      <c r="C20" s="70" t="n">
        <f aca="false">B20/$B$8*100</f>
        <v>0.384862091084028</v>
      </c>
      <c r="D20" s="125" t="n">
        <v>6</v>
      </c>
      <c r="E20" s="140" t="n">
        <v>0</v>
      </c>
      <c r="F20" s="124" t="n">
        <v>7</v>
      </c>
      <c r="G20" s="68" t="n">
        <f aca="false">F20/$F$8*100</f>
        <v>0.454840805717999</v>
      </c>
      <c r="H20" s="129" t="n">
        <f aca="false">B20-F20</f>
        <v>-1</v>
      </c>
    </row>
    <row r="21" customFormat="false" ht="12" hidden="false" customHeight="true" outlineLevel="0" collapsed="false">
      <c r="A21" s="131"/>
      <c r="B21" s="141"/>
      <c r="C21" s="141"/>
      <c r="D21" s="142"/>
      <c r="E21" s="142"/>
      <c r="F21" s="141"/>
      <c r="G21" s="131"/>
      <c r="H21" s="130" t="s">
        <v>124</v>
      </c>
    </row>
    <row r="22" customFormat="false" ht="14.2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</row>
  </sheetData>
  <mergeCells count="2">
    <mergeCell ref="B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36"/>
    <col collapsed="false" customWidth="true" hidden="false" outlineLevel="0" max="3" min="3" style="0" width="9.75"/>
    <col collapsed="false" customWidth="true" hidden="false" outlineLevel="0" max="4" min="4" style="0" width="6.75"/>
    <col collapsed="false" customWidth="true" hidden="false" outlineLevel="0" max="5" min="5" style="0" width="9.75"/>
    <col collapsed="false" customWidth="true" hidden="false" outlineLevel="0" max="6" min="6" style="0" width="9.87"/>
    <col collapsed="false" customWidth="true" hidden="false" outlineLevel="0" max="7" min="7" style="0" width="9.75"/>
    <col collapsed="false" customWidth="true" hidden="false" outlineLevel="0" max="8" min="8" style="0" width="6.75"/>
    <col collapsed="false" customWidth="true" hidden="false" outlineLevel="0" max="9" min="9" style="0" width="10.99"/>
  </cols>
  <sheetData>
    <row r="1" customFormat="false" ht="12" hidden="false" customHeight="true" outlineLevel="0" collapsed="false">
      <c r="A1" s="143" t="s">
        <v>125</v>
      </c>
      <c r="B1" s="144"/>
      <c r="C1" s="145"/>
      <c r="D1" s="145"/>
      <c r="E1" s="145"/>
      <c r="F1" s="145"/>
      <c r="G1" s="145"/>
      <c r="H1" s="145"/>
      <c r="I1" s="145"/>
    </row>
    <row r="2" customFormat="false" ht="12" hidden="false" customHeight="true" outlineLevel="0" collapsed="false">
      <c r="A2" s="146" t="s">
        <v>100</v>
      </c>
      <c r="B2" s="147"/>
      <c r="C2" s="148"/>
      <c r="D2" s="148"/>
      <c r="E2" s="148"/>
      <c r="F2" s="148"/>
      <c r="G2" s="148"/>
      <c r="H2" s="148"/>
      <c r="I2" s="148"/>
    </row>
    <row r="3" customFormat="false" ht="12" hidden="false" customHeight="true" outlineLevel="0" collapsed="false">
      <c r="A3" s="149"/>
      <c r="B3" s="149"/>
      <c r="C3" s="149"/>
      <c r="D3" s="149"/>
      <c r="E3" s="149"/>
      <c r="F3" s="149"/>
      <c r="G3" s="149"/>
      <c r="H3" s="150" t="s">
        <v>126</v>
      </c>
      <c r="I3" s="150"/>
    </row>
    <row r="4" customFormat="false" ht="14.25" hidden="false" customHeight="true" outlineLevel="0" collapsed="false">
      <c r="A4" s="151"/>
      <c r="B4" s="152"/>
      <c r="C4" s="51" t="s">
        <v>111</v>
      </c>
      <c r="D4" s="51"/>
      <c r="E4" s="51"/>
      <c r="F4" s="51"/>
      <c r="G4" s="51" t="s">
        <v>102</v>
      </c>
      <c r="H4" s="51"/>
      <c r="I4" s="153"/>
    </row>
    <row r="5" customFormat="false" ht="14.25" hidden="false" customHeight="true" outlineLevel="0" collapsed="false">
      <c r="A5" s="154" t="s">
        <v>45</v>
      </c>
      <c r="B5" s="154"/>
      <c r="C5" s="154" t="s">
        <v>127</v>
      </c>
      <c r="D5" s="154" t="s">
        <v>47</v>
      </c>
      <c r="E5" s="154" t="s">
        <v>128</v>
      </c>
      <c r="F5" s="154" t="s">
        <v>129</v>
      </c>
      <c r="G5" s="154" t="s">
        <v>127</v>
      </c>
      <c r="H5" s="154" t="s">
        <v>47</v>
      </c>
      <c r="I5" s="48" t="s">
        <v>105</v>
      </c>
    </row>
    <row r="6" customFormat="false" ht="14.25" hidden="false" customHeight="true" outlineLevel="0" collapsed="false">
      <c r="A6" s="155"/>
      <c r="B6" s="156"/>
      <c r="C6" s="157"/>
      <c r="D6" s="157" t="s">
        <v>107</v>
      </c>
      <c r="E6" s="157"/>
      <c r="F6" s="158" t="s">
        <v>130</v>
      </c>
      <c r="G6" s="157"/>
      <c r="H6" s="157" t="s">
        <v>107</v>
      </c>
      <c r="I6" s="98" t="s">
        <v>108</v>
      </c>
    </row>
    <row r="7" customFormat="false" ht="8.25" hidden="false" customHeight="true" outlineLevel="0" collapsed="false">
      <c r="A7" s="151"/>
      <c r="B7" s="159"/>
      <c r="C7" s="159" t="str">
        <f aca="false">IF(C8-SUM(C10:C36)=0,"","err")</f>
        <v/>
      </c>
      <c r="D7" s="159"/>
      <c r="E7" s="159" t="str">
        <f aca="false">IF(E8-SUM(E10:E36)=0,"","err")</f>
        <v/>
      </c>
      <c r="F7" s="159" t="str">
        <f aca="false">IF(F8-SUM(F10:F36)=0,"","err")</f>
        <v/>
      </c>
      <c r="G7" s="159" t="str">
        <f aca="false">IF(G8-SUM(G10:G36)=0,"","err")</f>
        <v/>
      </c>
      <c r="H7" s="159"/>
      <c r="I7" s="151"/>
    </row>
    <row r="8" customFormat="false" ht="14.25" hidden="false" customHeight="false" outlineLevel="0" collapsed="false">
      <c r="A8" s="153"/>
      <c r="B8" s="160" t="s">
        <v>51</v>
      </c>
      <c r="C8" s="161" t="n">
        <v>48265</v>
      </c>
      <c r="D8" s="102" t="n">
        <f aca="false">IF(C8=0,"－ ",C8/$C$8*100)</f>
        <v>100</v>
      </c>
      <c r="E8" s="161" t="n">
        <v>47581</v>
      </c>
      <c r="F8" s="122" t="n">
        <v>684</v>
      </c>
      <c r="G8" s="162" t="n">
        <v>49584</v>
      </c>
      <c r="H8" s="102" t="n">
        <f aca="false">IF(G8=0,"－ ",G8/$G$8*100)</f>
        <v>100</v>
      </c>
      <c r="I8" s="128" t="n">
        <f aca="false">C8-G8</f>
        <v>-1319</v>
      </c>
    </row>
    <row r="9" customFormat="false" ht="8.25" hidden="false" customHeight="true" outlineLevel="0" collapsed="false">
      <c r="A9" s="153"/>
      <c r="B9" s="159"/>
      <c r="C9" s="122"/>
      <c r="D9" s="102"/>
      <c r="E9" s="122"/>
      <c r="F9" s="122"/>
      <c r="G9" s="162"/>
      <c r="H9" s="102"/>
      <c r="I9" s="128"/>
    </row>
    <row r="10" customFormat="false" ht="12" hidden="false" customHeight="true" outlineLevel="0" collapsed="false">
      <c r="A10" s="153" t="n">
        <v>12</v>
      </c>
      <c r="B10" s="163" t="s">
        <v>53</v>
      </c>
      <c r="C10" s="161" t="n">
        <v>5269</v>
      </c>
      <c r="D10" s="102" t="n">
        <f aca="false">IF(C10=0,"－ ",C10/$C$8*100)</f>
        <v>10.916813425878</v>
      </c>
      <c r="E10" s="161" t="n">
        <v>5181</v>
      </c>
      <c r="F10" s="122" t="n">
        <v>88</v>
      </c>
      <c r="G10" s="162" t="n">
        <v>5118</v>
      </c>
      <c r="H10" s="102" t="n">
        <f aca="false">IF(G10=0,"－ ",G10/$G$8*100)</f>
        <v>10.3218780251694</v>
      </c>
      <c r="I10" s="128" t="n">
        <f aca="false">C10-G10</f>
        <v>151</v>
      </c>
    </row>
    <row r="11" customFormat="false" ht="12" hidden="false" customHeight="true" outlineLevel="0" collapsed="false">
      <c r="A11" s="153" t="n">
        <v>13</v>
      </c>
      <c r="B11" s="163" t="s">
        <v>55</v>
      </c>
      <c r="C11" s="122" t="n">
        <v>310</v>
      </c>
      <c r="D11" s="102" t="n">
        <f aca="false">IF(C11=0,"－ ",C11/$C$8*100)</f>
        <v>0.642287371801513</v>
      </c>
      <c r="E11" s="122" t="n">
        <v>302</v>
      </c>
      <c r="F11" s="122" t="n">
        <v>8</v>
      </c>
      <c r="G11" s="107" t="n">
        <v>328</v>
      </c>
      <c r="H11" s="102" t="n">
        <f aca="false">IF(G11=0,"－ ",G11/$G$8*100)</f>
        <v>0.661503710874476</v>
      </c>
      <c r="I11" s="128" t="n">
        <f aca="false">C11-G11</f>
        <v>-18</v>
      </c>
    </row>
    <row r="12" customFormat="false" ht="12" hidden="false" customHeight="true" outlineLevel="0" collapsed="false">
      <c r="A12" s="153" t="n">
        <v>14</v>
      </c>
      <c r="B12" s="163" t="s">
        <v>57</v>
      </c>
      <c r="C12" s="122" t="n">
        <v>495</v>
      </c>
      <c r="D12" s="102" t="n">
        <f aca="false">IF(C12=0,"－ ",C12/$C$8*100)</f>
        <v>1.02558790013467</v>
      </c>
      <c r="E12" s="122" t="n">
        <v>489</v>
      </c>
      <c r="F12" s="122" t="n">
        <v>6</v>
      </c>
      <c r="G12" s="107" t="n">
        <v>572</v>
      </c>
      <c r="H12" s="102" t="n">
        <f aca="false">IF(G12=0,"－ ",G12/$G$8*100)</f>
        <v>1.15359793481768</v>
      </c>
      <c r="I12" s="128" t="n">
        <f aca="false">C12-G12</f>
        <v>-77</v>
      </c>
    </row>
    <row r="13" customFormat="false" ht="12" hidden="false" customHeight="true" outlineLevel="0" collapsed="false">
      <c r="A13" s="153" t="n">
        <v>15</v>
      </c>
      <c r="B13" s="163" t="s">
        <v>59</v>
      </c>
      <c r="C13" s="161" t="n">
        <v>1108</v>
      </c>
      <c r="D13" s="102" t="n">
        <f aca="false">IF(C13=0,"－ ",C13/$C$8*100)</f>
        <v>2.29565938050347</v>
      </c>
      <c r="E13" s="161" t="n">
        <v>1060</v>
      </c>
      <c r="F13" s="122" t="n">
        <v>48</v>
      </c>
      <c r="G13" s="162" t="n">
        <v>1146</v>
      </c>
      <c r="H13" s="102" t="n">
        <f aca="false">IF(G13=0,"－ ",G13/$G$8*100)</f>
        <v>2.31122942884802</v>
      </c>
      <c r="I13" s="128" t="n">
        <f aca="false">C13-G13</f>
        <v>-38</v>
      </c>
    </row>
    <row r="14" customFormat="false" ht="12" hidden="false" customHeight="true" outlineLevel="0" collapsed="false">
      <c r="A14" s="153" t="n">
        <v>16</v>
      </c>
      <c r="B14" s="163" t="s">
        <v>61</v>
      </c>
      <c r="C14" s="122" t="n">
        <v>409</v>
      </c>
      <c r="D14" s="102" t="n">
        <f aca="false">IF(C14=0,"－ ",C14/$C$8*100)</f>
        <v>0.847404951828447</v>
      </c>
      <c r="E14" s="122" t="n">
        <v>402</v>
      </c>
      <c r="F14" s="122" t="n">
        <v>7</v>
      </c>
      <c r="G14" s="107" t="n">
        <v>422</v>
      </c>
      <c r="H14" s="102" t="n">
        <f aca="false">IF(G14=0,"－ ",G14/$G$8*100)</f>
        <v>0.85108099386899</v>
      </c>
      <c r="I14" s="128" t="n">
        <f aca="false">C14-G14</f>
        <v>-13</v>
      </c>
    </row>
    <row r="15" customFormat="false" ht="12" hidden="false" customHeight="true" outlineLevel="0" collapsed="false">
      <c r="A15" s="153"/>
      <c r="B15" s="163"/>
      <c r="C15" s="122"/>
      <c r="D15" s="102"/>
      <c r="E15" s="122"/>
      <c r="F15" s="122"/>
      <c r="G15" s="164"/>
      <c r="H15" s="102"/>
      <c r="I15" s="128"/>
    </row>
    <row r="16" customFormat="false" ht="12" hidden="false" customHeight="true" outlineLevel="0" collapsed="false">
      <c r="A16" s="153" t="n">
        <v>17</v>
      </c>
      <c r="B16" s="163" t="s">
        <v>63</v>
      </c>
      <c r="C16" s="122" t="n">
        <v>599</v>
      </c>
      <c r="D16" s="102" t="n">
        <f aca="false">IF(C16=0,"－ ",C16/$C$8*100)</f>
        <v>1.24106495390034</v>
      </c>
      <c r="E16" s="122" t="n">
        <v>573</v>
      </c>
      <c r="F16" s="122" t="n">
        <v>26</v>
      </c>
      <c r="G16" s="107" t="n">
        <v>687</v>
      </c>
      <c r="H16" s="102" t="n">
        <f aca="false">IF(G16=0,"－ ",G16/$G$8*100)</f>
        <v>1.38552758954501</v>
      </c>
      <c r="I16" s="128" t="n">
        <f aca="false">C16-G16</f>
        <v>-88</v>
      </c>
    </row>
    <row r="17" customFormat="false" ht="12" hidden="false" customHeight="true" outlineLevel="0" collapsed="false">
      <c r="A17" s="153" t="n">
        <v>18</v>
      </c>
      <c r="B17" s="163" t="s">
        <v>65</v>
      </c>
      <c r="C17" s="161" t="n">
        <v>1061</v>
      </c>
      <c r="D17" s="102" t="n">
        <f aca="false">IF(C17=0,"－ ",C17/$C$8*100)</f>
        <v>2.19828032735937</v>
      </c>
      <c r="E17" s="161" t="n">
        <v>1047</v>
      </c>
      <c r="F17" s="122" t="n">
        <v>14</v>
      </c>
      <c r="G17" s="162" t="n">
        <v>1135</v>
      </c>
      <c r="H17" s="102" t="n">
        <f aca="false">IF(G17=0,"－ ",G17/$G$8*100)</f>
        <v>2.28904485317845</v>
      </c>
      <c r="I17" s="128" t="n">
        <f aca="false">C17-G17</f>
        <v>-74</v>
      </c>
    </row>
    <row r="18" customFormat="false" ht="12" hidden="false" customHeight="true" outlineLevel="0" collapsed="false">
      <c r="A18" s="153" t="n">
        <v>19</v>
      </c>
      <c r="B18" s="163" t="s">
        <v>67</v>
      </c>
      <c r="C18" s="161" t="n">
        <v>1656</v>
      </c>
      <c r="D18" s="102" t="n">
        <f aca="false">IF(C18=0,"－ ",C18/$C$8*100)</f>
        <v>3.43105770226873</v>
      </c>
      <c r="E18" s="161" t="n">
        <v>1618</v>
      </c>
      <c r="F18" s="122" t="n">
        <v>38</v>
      </c>
      <c r="G18" s="162" t="n">
        <v>1744</v>
      </c>
      <c r="H18" s="102" t="n">
        <f aca="false">IF(G18=0,"－ ",G18/$G$8*100)</f>
        <v>3.51726363343014</v>
      </c>
      <c r="I18" s="128" t="n">
        <f aca="false">C18-G18</f>
        <v>-88</v>
      </c>
    </row>
    <row r="19" customFormat="false" ht="12" hidden="false" customHeight="true" outlineLevel="0" collapsed="false">
      <c r="A19" s="153" t="n">
        <v>20</v>
      </c>
      <c r="B19" s="163" t="s">
        <v>69</v>
      </c>
      <c r="C19" s="161" t="n">
        <v>3696</v>
      </c>
      <c r="D19" s="102" t="n">
        <f aca="false">IF(C19=0,"－ ",C19/$C$8*100)</f>
        <v>7.65772298767223</v>
      </c>
      <c r="E19" s="161" t="n">
        <v>3691</v>
      </c>
      <c r="F19" s="122" t="n">
        <v>5</v>
      </c>
      <c r="G19" s="162" t="n">
        <v>3620</v>
      </c>
      <c r="H19" s="102" t="n">
        <f aca="false">IF(G19=0,"－ ",G19/$G$8*100)</f>
        <v>7.30074217489513</v>
      </c>
      <c r="I19" s="128" t="n">
        <f aca="false">C19-G19</f>
        <v>76</v>
      </c>
    </row>
    <row r="20" customFormat="false" ht="12" hidden="false" customHeight="true" outlineLevel="0" collapsed="false">
      <c r="A20" s="153" t="n">
        <v>21</v>
      </c>
      <c r="B20" s="163" t="s">
        <v>71</v>
      </c>
      <c r="C20" s="122" t="n">
        <v>492</v>
      </c>
      <c r="D20" s="102" t="n">
        <f aca="false">IF(C20=0,"－ ",C20/$C$8*100)</f>
        <v>1.01937221589143</v>
      </c>
      <c r="E20" s="122" t="n">
        <v>492</v>
      </c>
      <c r="F20" s="165" t="n">
        <v>0</v>
      </c>
      <c r="G20" s="107" t="n">
        <v>501</v>
      </c>
      <c r="H20" s="102" t="n">
        <f aca="false">IF(G20=0,"－ ",G20/$G$8*100)</f>
        <v>1.01040658276864</v>
      </c>
      <c r="I20" s="128" t="n">
        <f aca="false">C20-G20</f>
        <v>-9</v>
      </c>
    </row>
    <row r="21" customFormat="false" ht="12" hidden="false" customHeight="true" outlineLevel="0" collapsed="false">
      <c r="A21" s="153"/>
      <c r="B21" s="163"/>
      <c r="C21" s="122"/>
      <c r="D21" s="102"/>
      <c r="E21" s="122"/>
      <c r="F21" s="122"/>
      <c r="G21" s="164"/>
      <c r="H21" s="102"/>
      <c r="I21" s="128"/>
    </row>
    <row r="22" customFormat="false" ht="12" hidden="false" customHeight="true" outlineLevel="0" collapsed="false">
      <c r="A22" s="153" t="n">
        <v>22</v>
      </c>
      <c r="B22" s="163" t="s">
        <v>73</v>
      </c>
      <c r="C22" s="161" t="n">
        <v>1140</v>
      </c>
      <c r="D22" s="102" t="n">
        <f aca="false">IF(C22=0,"－ ",C22/$C$8*100)</f>
        <v>2.36196001243137</v>
      </c>
      <c r="E22" s="161" t="n">
        <v>1121</v>
      </c>
      <c r="F22" s="122" t="n">
        <v>19</v>
      </c>
      <c r="G22" s="162" t="n">
        <v>1176</v>
      </c>
      <c r="H22" s="102" t="n">
        <f aca="false">IF(G22=0,"－ ",G22/$G$8*100)</f>
        <v>2.37173281703775</v>
      </c>
      <c r="I22" s="128" t="n">
        <f aca="false">C22-G22</f>
        <v>-36</v>
      </c>
    </row>
    <row r="23" customFormat="false" ht="12" hidden="false" customHeight="true" outlineLevel="0" collapsed="false">
      <c r="A23" s="153" t="n">
        <v>23</v>
      </c>
      <c r="B23" s="163" t="s">
        <v>75</v>
      </c>
      <c r="C23" s="122" t="n">
        <v>922</v>
      </c>
      <c r="D23" s="102" t="n">
        <f aca="false">IF(C23=0,"－ ",C23/$C$8*100)</f>
        <v>1.91028695742256</v>
      </c>
      <c r="E23" s="122" t="n">
        <v>920</v>
      </c>
      <c r="F23" s="122" t="n">
        <v>2</v>
      </c>
      <c r="G23" s="107" t="n">
        <v>963</v>
      </c>
      <c r="H23" s="102" t="n">
        <f aca="false">IF(G23=0,"－ ",G23/$G$8*100)</f>
        <v>1.94215876089061</v>
      </c>
      <c r="I23" s="128" t="n">
        <f aca="false">C23-G23</f>
        <v>-41</v>
      </c>
    </row>
    <row r="24" customFormat="false" ht="12" hidden="false" customHeight="true" outlineLevel="0" collapsed="false">
      <c r="A24" s="153" t="n">
        <v>24</v>
      </c>
      <c r="B24" s="163" t="s">
        <v>77</v>
      </c>
      <c r="C24" s="161" t="n">
        <v>1464</v>
      </c>
      <c r="D24" s="102" t="n">
        <f aca="false">IF(C24=0,"－ ",C24/$C$8*100)</f>
        <v>3.03325391070134</v>
      </c>
      <c r="E24" s="161" t="n">
        <v>1215</v>
      </c>
      <c r="F24" s="122" t="n">
        <v>249</v>
      </c>
      <c r="G24" s="162" t="n">
        <v>1585</v>
      </c>
      <c r="H24" s="102" t="n">
        <f aca="false">IF(G24=0,"－ ",G24/$G$8*100)</f>
        <v>3.19659567602452</v>
      </c>
      <c r="I24" s="128" t="n">
        <f aca="false">C24-G24</f>
        <v>-121</v>
      </c>
    </row>
    <row r="25" customFormat="false" ht="12" hidden="false" customHeight="true" outlineLevel="0" collapsed="false">
      <c r="A25" s="153" t="n">
        <v>25</v>
      </c>
      <c r="B25" s="163" t="s">
        <v>79</v>
      </c>
      <c r="C25" s="161" t="n">
        <v>1026</v>
      </c>
      <c r="D25" s="102" t="n">
        <f aca="false">IF(C25=0,"－ ",C25/$C$8*100)</f>
        <v>2.12576401118823</v>
      </c>
      <c r="E25" s="161" t="n">
        <v>1020</v>
      </c>
      <c r="F25" s="122" t="n">
        <v>6</v>
      </c>
      <c r="G25" s="162" t="n">
        <v>1101</v>
      </c>
      <c r="H25" s="102" t="n">
        <f aca="false">IF(G25=0,"－ ",G25/$G$8*100)</f>
        <v>2.22047434656341</v>
      </c>
      <c r="I25" s="128" t="n">
        <f aca="false">C25-G25</f>
        <v>-75</v>
      </c>
    </row>
    <row r="26" customFormat="false" ht="12" hidden="false" customHeight="true" outlineLevel="0" collapsed="false">
      <c r="A26" s="153" t="n">
        <v>26</v>
      </c>
      <c r="B26" s="163" t="s">
        <v>81</v>
      </c>
      <c r="C26" s="161" t="n">
        <v>6452</v>
      </c>
      <c r="D26" s="102" t="n">
        <f aca="false">IF(C26=0,"－ ",C26/$C$8*100)</f>
        <v>13.3678649124624</v>
      </c>
      <c r="E26" s="161" t="n">
        <v>6442</v>
      </c>
      <c r="F26" s="122" t="n">
        <v>10</v>
      </c>
      <c r="G26" s="162" t="n">
        <v>7529</v>
      </c>
      <c r="H26" s="102" t="n">
        <f aca="false">IF(G26=0,"－ ",G26/$G$8*100)</f>
        <v>15.1843336560181</v>
      </c>
      <c r="I26" s="128" t="n">
        <f aca="false">C26-G26</f>
        <v>-1077</v>
      </c>
    </row>
    <row r="27" customFormat="false" ht="12" hidden="false" customHeight="true" outlineLevel="0" collapsed="false">
      <c r="A27" s="153"/>
      <c r="B27" s="163"/>
      <c r="C27" s="122"/>
      <c r="D27" s="102"/>
      <c r="E27" s="122"/>
      <c r="F27" s="122"/>
      <c r="G27" s="164"/>
      <c r="H27" s="102"/>
      <c r="I27" s="128"/>
    </row>
    <row r="28" customFormat="false" ht="12" hidden="false" customHeight="true" outlineLevel="0" collapsed="false">
      <c r="A28" s="153" t="n">
        <v>27</v>
      </c>
      <c r="B28" s="163" t="s">
        <v>83</v>
      </c>
      <c r="C28" s="122" t="n">
        <v>368</v>
      </c>
      <c r="D28" s="102" t="n">
        <f aca="false">IF(C28=0,"－ ",C28/$C$8*100)</f>
        <v>0.762457267170828</v>
      </c>
      <c r="E28" s="122" t="n">
        <v>363</v>
      </c>
      <c r="F28" s="122" t="n">
        <v>5</v>
      </c>
      <c r="G28" s="107" t="n">
        <v>372</v>
      </c>
      <c r="H28" s="102" t="n">
        <f aca="false">IF(G28=0,"－ ",G28/$G$8*100)</f>
        <v>0.750242013552759</v>
      </c>
      <c r="I28" s="128" t="n">
        <f aca="false">C28-G28</f>
        <v>-4</v>
      </c>
    </row>
    <row r="29" customFormat="false" ht="12" hidden="false" customHeight="true" outlineLevel="0" collapsed="false">
      <c r="A29" s="153" t="n">
        <v>28</v>
      </c>
      <c r="B29" s="163" t="s">
        <v>85</v>
      </c>
      <c r="C29" s="161" t="n">
        <v>3352</v>
      </c>
      <c r="D29" s="102" t="n">
        <f aca="false">IF(C29=0,"－ ",C29/$C$8*100)</f>
        <v>6.94499119444732</v>
      </c>
      <c r="E29" s="161" t="n">
        <v>3288</v>
      </c>
      <c r="F29" s="122" t="n">
        <v>64</v>
      </c>
      <c r="G29" s="162" t="n">
        <v>3938</v>
      </c>
      <c r="H29" s="102" t="n">
        <f aca="false">IF(G29=0,"－ ",G29/$G$8*100)</f>
        <v>7.94207808970636</v>
      </c>
      <c r="I29" s="128" t="n">
        <f aca="false">C29-G29</f>
        <v>-586</v>
      </c>
    </row>
    <row r="30" customFormat="false" ht="12" hidden="false" customHeight="true" outlineLevel="0" collapsed="false">
      <c r="A30" s="153" t="n">
        <v>29</v>
      </c>
      <c r="B30" s="163" t="s">
        <v>87</v>
      </c>
      <c r="C30" s="161" t="n">
        <v>5474</v>
      </c>
      <c r="D30" s="102" t="n">
        <f aca="false">IF(C30=0,"－ ",C30/$C$8*100)</f>
        <v>11.3415518491661</v>
      </c>
      <c r="E30" s="161" t="n">
        <v>5449</v>
      </c>
      <c r="F30" s="122" t="n">
        <v>25</v>
      </c>
      <c r="G30" s="162" t="n">
        <v>4770</v>
      </c>
      <c r="H30" s="102" t="n">
        <f aca="false">IF(G30=0,"－ ",G30/$G$8*100)</f>
        <v>9.62003872216844</v>
      </c>
      <c r="I30" s="128" t="n">
        <f aca="false">C30-G30</f>
        <v>704</v>
      </c>
    </row>
    <row r="31" customFormat="false" ht="12" hidden="false" customHeight="true" outlineLevel="0" collapsed="false">
      <c r="A31" s="153" t="n">
        <v>30</v>
      </c>
      <c r="B31" s="163" t="s">
        <v>89</v>
      </c>
      <c r="C31" s="161" t="n">
        <v>10941</v>
      </c>
      <c r="D31" s="102" t="n">
        <f aca="false">IF(C31=0,"－ ",C31/$C$8*100)</f>
        <v>22.6686004350979</v>
      </c>
      <c r="E31" s="161" t="n">
        <v>10920</v>
      </c>
      <c r="F31" s="122" t="n">
        <v>21</v>
      </c>
      <c r="G31" s="162" t="n">
        <v>11076</v>
      </c>
      <c r="H31" s="102" t="n">
        <f aca="false">IF(G31=0,"－ ",G31/$G$8*100)</f>
        <v>22.3378509196515</v>
      </c>
      <c r="I31" s="128" t="n">
        <f aca="false">C31-G31</f>
        <v>-135</v>
      </c>
    </row>
    <row r="32" customFormat="false" ht="12" hidden="false" customHeight="true" outlineLevel="0" collapsed="false">
      <c r="A32" s="153" t="n">
        <v>31</v>
      </c>
      <c r="B32" s="163" t="s">
        <v>91</v>
      </c>
      <c r="C32" s="161" t="n">
        <v>1041</v>
      </c>
      <c r="D32" s="102" t="n">
        <f aca="false">IF(C32=0,"－ ",C32/$C$8*100)</f>
        <v>2.15684243240443</v>
      </c>
      <c r="E32" s="161" t="n">
        <v>1023</v>
      </c>
      <c r="F32" s="122" t="n">
        <v>18</v>
      </c>
      <c r="G32" s="107" t="n">
        <v>776</v>
      </c>
      <c r="H32" s="102" t="n">
        <f aca="false">IF(G32=0,"－ ",G32/$G$8*100)</f>
        <v>1.56502097450791</v>
      </c>
      <c r="I32" s="128" t="n">
        <f aca="false">C32-G32</f>
        <v>265</v>
      </c>
    </row>
    <row r="33" customFormat="false" ht="12" hidden="false" customHeight="true" outlineLevel="0" collapsed="false">
      <c r="A33" s="153"/>
      <c r="B33" s="163"/>
      <c r="C33" s="122"/>
      <c r="D33" s="102"/>
      <c r="E33" s="122"/>
      <c r="F33" s="122"/>
      <c r="G33" s="164"/>
      <c r="H33" s="102"/>
      <c r="I33" s="128"/>
    </row>
    <row r="34" customFormat="false" ht="12" hidden="false" customHeight="true" outlineLevel="0" collapsed="false">
      <c r="A34" s="153" t="n">
        <v>32</v>
      </c>
      <c r="B34" s="163" t="s">
        <v>93</v>
      </c>
      <c r="C34" s="122" t="n">
        <v>36</v>
      </c>
      <c r="D34" s="102" t="n">
        <f aca="false">IF(C34=0,"－ ",C34/$C$8*100)</f>
        <v>0.0745882109188853</v>
      </c>
      <c r="E34" s="122" t="n">
        <v>35</v>
      </c>
      <c r="F34" s="122" t="n">
        <v>1</v>
      </c>
      <c r="G34" s="107" t="n">
        <v>45</v>
      </c>
      <c r="H34" s="102" t="n">
        <f aca="false">IF(G34=0,"－ ",G34/$G$8*100)</f>
        <v>0.0907550822846079</v>
      </c>
      <c r="I34" s="128" t="n">
        <f aca="false">C34-G34</f>
        <v>-9</v>
      </c>
    </row>
    <row r="35" customFormat="false" ht="12" hidden="false" customHeight="true" outlineLevel="0" collapsed="false">
      <c r="A35" s="153" t="n">
        <v>33</v>
      </c>
      <c r="B35" s="163" t="s">
        <v>95</v>
      </c>
      <c r="C35" s="165" t="n">
        <v>0</v>
      </c>
      <c r="D35" s="102" t="str">
        <f aca="false">IF(C35=0,"－ ",C35/$C$8*100)</f>
        <v>－ </v>
      </c>
      <c r="E35" s="165" t="n">
        <v>0</v>
      </c>
      <c r="F35" s="165" t="n">
        <v>0</v>
      </c>
      <c r="G35" s="166" t="n">
        <v>0</v>
      </c>
      <c r="H35" s="102" t="str">
        <f aca="false">IF(G35=0,"－ ",G35/$G$8*100)</f>
        <v>－ </v>
      </c>
      <c r="I35" s="128" t="n">
        <f aca="false">C35-G35</f>
        <v>0</v>
      </c>
    </row>
    <row r="36" customFormat="false" ht="12" hidden="false" customHeight="true" outlineLevel="0" collapsed="false">
      <c r="A36" s="153" t="n">
        <v>34</v>
      </c>
      <c r="B36" s="163" t="s">
        <v>98</v>
      </c>
      <c r="C36" s="122" t="n">
        <v>954</v>
      </c>
      <c r="D36" s="102" t="n">
        <f aca="false">IF(C36=0,"－ ",C36/$C$8*100)</f>
        <v>1.97658758935046</v>
      </c>
      <c r="E36" s="122" t="n">
        <v>930</v>
      </c>
      <c r="F36" s="122" t="n">
        <v>24</v>
      </c>
      <c r="G36" s="107" t="n">
        <v>980</v>
      </c>
      <c r="H36" s="102" t="n">
        <f aca="false">IF(G36=0,"－ ",G36/$G$8*100)</f>
        <v>1.97644401419813</v>
      </c>
      <c r="I36" s="128" t="n">
        <f aca="false">C36-G36</f>
        <v>-26</v>
      </c>
    </row>
    <row r="37" customFormat="false" ht="8.25" hidden="false" customHeight="true" outlineLevel="0" collapsed="false">
      <c r="A37" s="167"/>
      <c r="B37" s="168"/>
      <c r="C37" s="168"/>
      <c r="D37" s="168"/>
      <c r="E37" s="168"/>
      <c r="F37" s="168"/>
      <c r="G37" s="168"/>
      <c r="H37" s="168"/>
      <c r="I37" s="169" t="s">
        <v>124</v>
      </c>
    </row>
    <row r="38" customFormat="false" ht="14.25" hidden="false" customHeight="fals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</row>
    <row r="39" customFormat="false" ht="14.25" hidden="false" customHeight="false" outlineLevel="0" collapsed="false">
      <c r="A39" s="148"/>
      <c r="B39" s="148"/>
      <c r="C39" s="148"/>
      <c r="D39" s="148"/>
      <c r="E39" s="148"/>
      <c r="F39" s="148"/>
      <c r="G39" s="148"/>
      <c r="H39" s="148"/>
      <c r="I39" s="148"/>
    </row>
  </sheetData>
  <mergeCells count="3">
    <mergeCell ref="C4:F4"/>
    <mergeCell ref="G4:H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9.75"/>
    <col collapsed="false" customWidth="true" hidden="false" outlineLevel="0" max="3" min="3" style="0" width="6.75"/>
    <col collapsed="false" customWidth="true" hidden="false" outlineLevel="0" max="4" min="4" style="0" width="9.75"/>
    <col collapsed="false" customWidth="true" hidden="false" outlineLevel="0" max="5" min="5" style="0" width="9.87"/>
    <col collapsed="false" customWidth="true" hidden="false" outlineLevel="0" max="6" min="6" style="0" width="9.75"/>
    <col collapsed="false" customWidth="true" hidden="false" outlineLevel="0" max="7" min="7" style="0" width="6.75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37" t="s">
        <v>131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40" t="s">
        <v>100</v>
      </c>
      <c r="B2" s="1"/>
      <c r="C2" s="1"/>
      <c r="D2" s="1"/>
      <c r="E2" s="1"/>
      <c r="F2" s="1"/>
      <c r="G2" s="35"/>
      <c r="H2" s="35"/>
    </row>
    <row r="3" customFormat="false" ht="14.25" hidden="false" customHeight="false" outlineLevel="0" collapsed="false">
      <c r="A3" s="113"/>
      <c r="B3" s="113"/>
      <c r="C3" s="113"/>
      <c r="D3" s="113"/>
      <c r="E3" s="113"/>
      <c r="F3" s="113"/>
      <c r="G3" s="150" t="s">
        <v>132</v>
      </c>
      <c r="H3" s="150"/>
    </row>
    <row r="4" customFormat="false" ht="14.25" hidden="false" customHeight="false" outlineLevel="0" collapsed="false">
      <c r="A4" s="7"/>
      <c r="B4" s="171" t="s">
        <v>133</v>
      </c>
      <c r="C4" s="171"/>
      <c r="D4" s="171"/>
      <c r="E4" s="171"/>
      <c r="F4" s="171" t="s">
        <v>102</v>
      </c>
      <c r="G4" s="171"/>
      <c r="H4" s="35"/>
    </row>
    <row r="5" customFormat="false" ht="14.25" hidden="false" customHeight="false" outlineLevel="0" collapsed="false">
      <c r="A5" s="10" t="s">
        <v>112</v>
      </c>
      <c r="B5" s="10" t="s">
        <v>127</v>
      </c>
      <c r="C5" s="10" t="s">
        <v>47</v>
      </c>
      <c r="D5" s="10" t="s">
        <v>128</v>
      </c>
      <c r="E5" s="172" t="s">
        <v>129</v>
      </c>
      <c r="F5" s="10" t="s">
        <v>127</v>
      </c>
      <c r="G5" s="10" t="s">
        <v>47</v>
      </c>
      <c r="H5" s="11" t="s">
        <v>105</v>
      </c>
    </row>
    <row r="6" customFormat="false" ht="14.25" hidden="false" customHeight="false" outlineLevel="0" collapsed="false">
      <c r="A6" s="173"/>
      <c r="B6" s="174"/>
      <c r="C6" s="174" t="s">
        <v>134</v>
      </c>
      <c r="D6" s="174"/>
      <c r="E6" s="175" t="s">
        <v>130</v>
      </c>
      <c r="F6" s="174"/>
      <c r="G6" s="174" t="s">
        <v>134</v>
      </c>
      <c r="H6" s="176" t="s">
        <v>108</v>
      </c>
    </row>
    <row r="7" customFormat="false" ht="11.25" hidden="false" customHeight="true" outlineLevel="0" collapsed="false">
      <c r="A7" s="23"/>
      <c r="B7" s="23"/>
      <c r="C7" s="23"/>
      <c r="D7" s="23"/>
      <c r="E7" s="23"/>
      <c r="F7" s="23"/>
      <c r="G7" s="23"/>
      <c r="H7" s="34"/>
    </row>
    <row r="8" customFormat="false" ht="11.25" hidden="false" customHeight="true" outlineLevel="0" collapsed="false">
      <c r="A8" s="177" t="s">
        <v>113</v>
      </c>
      <c r="B8" s="178" t="n">
        <v>48265</v>
      </c>
      <c r="C8" s="179" t="n">
        <f aca="false">B8/$B$8*100</f>
        <v>100</v>
      </c>
      <c r="D8" s="178" t="n">
        <v>47581</v>
      </c>
      <c r="E8" s="180" t="n">
        <v>684</v>
      </c>
      <c r="F8" s="181" t="n">
        <v>49584</v>
      </c>
      <c r="G8" s="179" t="n">
        <f aca="false">F8/$F$8*100</f>
        <v>100</v>
      </c>
      <c r="H8" s="182" t="n">
        <f aca="false">B8-F8</f>
        <v>-1319</v>
      </c>
    </row>
    <row r="9" customFormat="false" ht="11.25" hidden="false" customHeight="true" outlineLevel="0" collapsed="false">
      <c r="A9" s="7"/>
      <c r="B9" s="177" t="str">
        <f aca="false">IF(SUM(B10:B20)&lt;&gt;B8,"err"," ")</f>
        <v> </v>
      </c>
      <c r="C9" s="177"/>
      <c r="D9" s="177" t="str">
        <f aca="false">IF(SUM(D10:D20)&lt;&gt;D8,"err"," ")</f>
        <v> </v>
      </c>
      <c r="E9" s="177" t="str">
        <f aca="false">IF(SUM(E10:E20)&lt;&gt;E8,"err"," ")</f>
        <v> </v>
      </c>
      <c r="F9" s="177" t="str">
        <f aca="false">IF(SUM(F10:F20)&lt;&gt;F8,"err"," ")</f>
        <v> </v>
      </c>
      <c r="G9" s="177"/>
      <c r="H9" s="34"/>
    </row>
    <row r="10" customFormat="false" ht="11.25" hidden="false" customHeight="true" outlineLevel="0" collapsed="false">
      <c r="A10" s="23" t="s">
        <v>135</v>
      </c>
      <c r="B10" s="178" t="n">
        <v>4934</v>
      </c>
      <c r="C10" s="179" t="n">
        <f aca="false">B10/$B$8*100</f>
        <v>10.2227286853828</v>
      </c>
      <c r="D10" s="178" t="n">
        <v>4330</v>
      </c>
      <c r="E10" s="180" t="n">
        <v>604</v>
      </c>
      <c r="F10" s="181" t="n">
        <v>4764</v>
      </c>
      <c r="G10" s="179" t="n">
        <f aca="false">F10/$F$8*100</f>
        <v>9.60793804453049</v>
      </c>
      <c r="H10" s="182" t="n">
        <f aca="false">B10-F10</f>
        <v>170</v>
      </c>
    </row>
    <row r="11" customFormat="false" ht="11.25" hidden="false" customHeight="true" outlineLevel="0" collapsed="false">
      <c r="A11" s="23" t="s">
        <v>136</v>
      </c>
      <c r="B11" s="178" t="n">
        <v>4822</v>
      </c>
      <c r="C11" s="179" t="n">
        <f aca="false">B11/$B$8*100</f>
        <v>9.99067647363514</v>
      </c>
      <c r="D11" s="178" t="n">
        <v>4748</v>
      </c>
      <c r="E11" s="180" t="n">
        <v>74</v>
      </c>
      <c r="F11" s="181" t="n">
        <v>5048</v>
      </c>
      <c r="G11" s="179" t="n">
        <f aca="false">F11/$F$8*100</f>
        <v>10.1807034527267</v>
      </c>
      <c r="H11" s="182" t="n">
        <f aca="false">B11-F11</f>
        <v>-226</v>
      </c>
    </row>
    <row r="12" customFormat="false" ht="11.25" hidden="false" customHeight="true" outlineLevel="0" collapsed="false">
      <c r="A12" s="23" t="s">
        <v>137</v>
      </c>
      <c r="B12" s="178" t="n">
        <v>4159</v>
      </c>
      <c r="C12" s="179" t="n">
        <f aca="false">B12/$B$8*100</f>
        <v>8.617010255879</v>
      </c>
      <c r="D12" s="178" t="n">
        <v>4153</v>
      </c>
      <c r="E12" s="180" t="n">
        <v>6</v>
      </c>
      <c r="F12" s="181" t="n">
        <v>4262</v>
      </c>
      <c r="G12" s="179" t="n">
        <f aca="false">F12/$F$8*100</f>
        <v>8.59551468215553</v>
      </c>
      <c r="H12" s="182" t="n">
        <f aca="false">B12-F12</f>
        <v>-103</v>
      </c>
    </row>
    <row r="13" customFormat="false" ht="11.25" hidden="false" customHeight="true" outlineLevel="0" collapsed="false">
      <c r="A13" s="23" t="s">
        <v>138</v>
      </c>
      <c r="B13" s="178" t="n">
        <v>3184</v>
      </c>
      <c r="C13" s="179" t="n">
        <f aca="false">B13/$B$8*100</f>
        <v>6.59691287682586</v>
      </c>
      <c r="D13" s="178" t="n">
        <v>3184</v>
      </c>
      <c r="E13" s="18" t="s">
        <v>96</v>
      </c>
      <c r="F13" s="181" t="n">
        <v>3006</v>
      </c>
      <c r="G13" s="179" t="n">
        <f aca="false">F13/$F$8*100</f>
        <v>6.06243949661181</v>
      </c>
      <c r="H13" s="182" t="n">
        <f aca="false">B13-F13</f>
        <v>178</v>
      </c>
    </row>
    <row r="14" customFormat="false" ht="11.25" hidden="false" customHeight="true" outlineLevel="0" collapsed="false">
      <c r="A14" s="23" t="s">
        <v>139</v>
      </c>
      <c r="B14" s="178" t="n">
        <v>5641</v>
      </c>
      <c r="C14" s="179" t="n">
        <f aca="false">B14/$B$8*100</f>
        <v>11.6875582720398</v>
      </c>
      <c r="D14" s="178" t="n">
        <v>5641</v>
      </c>
      <c r="E14" s="18" t="s">
        <v>96</v>
      </c>
      <c r="F14" s="181" t="n">
        <v>6160</v>
      </c>
      <c r="G14" s="179" t="n">
        <f aca="false">F14/$F$8*100</f>
        <v>12.4233623749597</v>
      </c>
      <c r="H14" s="182" t="n">
        <f aca="false">B14-F14</f>
        <v>-519</v>
      </c>
    </row>
    <row r="15" customFormat="false" ht="11.25" hidden="false" customHeight="true" outlineLevel="0" collapsed="false">
      <c r="A15" s="177"/>
      <c r="B15" s="177"/>
      <c r="C15" s="177"/>
      <c r="D15" s="177"/>
      <c r="E15" s="177"/>
      <c r="F15" s="177"/>
      <c r="G15" s="177"/>
      <c r="H15" s="34"/>
    </row>
    <row r="16" customFormat="false" ht="11.25" hidden="false" customHeight="true" outlineLevel="0" collapsed="false">
      <c r="A16" s="23" t="s">
        <v>140</v>
      </c>
      <c r="B16" s="178" t="n">
        <v>4409</v>
      </c>
      <c r="C16" s="179" t="n">
        <f aca="false">B16/$B$8*100</f>
        <v>9.13498394281571</v>
      </c>
      <c r="D16" s="178" t="n">
        <v>4409</v>
      </c>
      <c r="E16" s="18" t="s">
        <v>96</v>
      </c>
      <c r="F16" s="181" t="n">
        <v>4169</v>
      </c>
      <c r="G16" s="179" t="n">
        <f aca="false">F16/$F$8*100</f>
        <v>8.40795417876734</v>
      </c>
      <c r="H16" s="182" t="n">
        <f aca="false">B16-F16</f>
        <v>240</v>
      </c>
    </row>
    <row r="17" customFormat="false" ht="11.25" hidden="false" customHeight="true" outlineLevel="0" collapsed="false">
      <c r="A17" s="23" t="s">
        <v>141</v>
      </c>
      <c r="B17" s="178" t="n">
        <v>2595</v>
      </c>
      <c r="C17" s="179" t="n">
        <f aca="false">B17/$B$8*100</f>
        <v>5.37656687040298</v>
      </c>
      <c r="D17" s="178" t="n">
        <v>2595</v>
      </c>
      <c r="E17" s="18" t="s">
        <v>96</v>
      </c>
      <c r="F17" s="181" t="n">
        <v>2477</v>
      </c>
      <c r="G17" s="179" t="n">
        <f aca="false">F17/$F$8*100</f>
        <v>4.99556308486609</v>
      </c>
      <c r="H17" s="182" t="n">
        <f aca="false">B17-F17</f>
        <v>118</v>
      </c>
    </row>
    <row r="18" customFormat="false" ht="11.25" hidden="false" customHeight="true" outlineLevel="0" collapsed="false">
      <c r="A18" s="23" t="s">
        <v>142</v>
      </c>
      <c r="B18" s="178" t="n">
        <v>1374</v>
      </c>
      <c r="C18" s="179" t="n">
        <f aca="false">B18/$B$8*100</f>
        <v>2.84678338340412</v>
      </c>
      <c r="D18" s="178" t="n">
        <v>1374</v>
      </c>
      <c r="E18" s="18" t="s">
        <v>96</v>
      </c>
      <c r="F18" s="181" t="n">
        <v>1736</v>
      </c>
      <c r="G18" s="179" t="n">
        <f aca="false">F18/$F$8*100</f>
        <v>3.50112939657954</v>
      </c>
      <c r="H18" s="182" t="n">
        <f aca="false">B18-F18</f>
        <v>-362</v>
      </c>
    </row>
    <row r="19" customFormat="false" ht="11.25" hidden="false" customHeight="true" outlineLevel="0" collapsed="false">
      <c r="A19" s="23" t="s">
        <v>143</v>
      </c>
      <c r="B19" s="178" t="n">
        <v>7048</v>
      </c>
      <c r="C19" s="179" t="n">
        <f aca="false">B19/$B$8*100</f>
        <v>14.6027141821195</v>
      </c>
      <c r="D19" s="178" t="n">
        <v>7048</v>
      </c>
      <c r="E19" s="18" t="s">
        <v>96</v>
      </c>
      <c r="F19" s="181" t="n">
        <v>6292</v>
      </c>
      <c r="G19" s="179" t="n">
        <f aca="false">F19/$F$8*100</f>
        <v>12.6895772829945</v>
      </c>
      <c r="H19" s="182" t="n">
        <f aca="false">B19-F19</f>
        <v>756</v>
      </c>
    </row>
    <row r="20" customFormat="false" ht="11.25" hidden="false" customHeight="true" outlineLevel="0" collapsed="false">
      <c r="A20" s="23" t="s">
        <v>144</v>
      </c>
      <c r="B20" s="178" t="n">
        <v>10099</v>
      </c>
      <c r="C20" s="179" t="n">
        <f aca="false">B20/$B$8*100</f>
        <v>20.9240650574951</v>
      </c>
      <c r="D20" s="178" t="n">
        <v>10099</v>
      </c>
      <c r="E20" s="18" t="s">
        <v>96</v>
      </c>
      <c r="F20" s="181" t="n">
        <v>11670</v>
      </c>
      <c r="G20" s="179" t="n">
        <f aca="false">F20/$F$8*100</f>
        <v>23.5358180058083</v>
      </c>
      <c r="H20" s="182" t="n">
        <f aca="false">B20-F20</f>
        <v>-1571</v>
      </c>
    </row>
    <row r="21" customFormat="false" ht="11.25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41" t="s">
        <v>124</v>
      </c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</sheetData>
  <mergeCells count="2">
    <mergeCell ref="B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36"/>
    <col collapsed="false" customWidth="true" hidden="false" outlineLevel="0" max="3" min="3" style="0" width="12.75"/>
    <col collapsed="false" customWidth="true" hidden="false" outlineLevel="0" max="4" min="4" style="0" width="6.75"/>
    <col collapsed="false" customWidth="true" hidden="false" outlineLevel="0" max="5" min="5" style="0" width="12.75"/>
    <col collapsed="false" customWidth="true" hidden="false" outlineLevel="0" max="6" min="6" style="0" width="6.75"/>
    <col collapsed="false" customWidth="true" hidden="false" outlineLevel="0" max="7" min="7" style="0" width="15.75"/>
    <col collapsed="false" customWidth="true" hidden="false" outlineLevel="0" max="8" min="8" style="0" width="7.24"/>
  </cols>
  <sheetData>
    <row r="1" customFormat="false" ht="12" hidden="false" customHeight="true" outlineLevel="0" collapsed="false">
      <c r="A1" s="37" t="s">
        <v>145</v>
      </c>
      <c r="B1" s="38"/>
      <c r="C1" s="38"/>
      <c r="D1" s="38"/>
      <c r="E1" s="38"/>
      <c r="F1" s="38"/>
      <c r="G1" s="38"/>
      <c r="H1" s="38"/>
    </row>
    <row r="2" customFormat="false" ht="12" hidden="false" customHeight="true" outlineLevel="0" collapsed="false">
      <c r="A2" s="40" t="s">
        <v>100</v>
      </c>
      <c r="B2" s="38"/>
      <c r="C2" s="38"/>
      <c r="D2" s="38"/>
      <c r="E2" s="38"/>
      <c r="F2" s="38"/>
      <c r="G2" s="38"/>
      <c r="H2" s="38"/>
    </row>
    <row r="3" customFormat="false" ht="12" hidden="false" customHeight="true" outlineLevel="0" collapsed="false">
      <c r="A3" s="41"/>
      <c r="B3" s="41"/>
      <c r="C3" s="41"/>
      <c r="D3" s="41"/>
      <c r="E3" s="41"/>
      <c r="F3" s="41"/>
      <c r="G3" s="150" t="s">
        <v>146</v>
      </c>
      <c r="H3" s="150"/>
    </row>
    <row r="4" customFormat="false" ht="12.75" hidden="false" customHeight="true" outlineLevel="0" collapsed="false">
      <c r="A4" s="37"/>
      <c r="B4" s="104"/>
      <c r="C4" s="37"/>
      <c r="D4" s="95"/>
      <c r="E4" s="37"/>
      <c r="F4" s="95"/>
      <c r="G4" s="47"/>
      <c r="H4" s="48" t="s">
        <v>105</v>
      </c>
    </row>
    <row r="5" customFormat="false" ht="12.75" hidden="false" customHeight="true" outlineLevel="0" collapsed="false">
      <c r="A5" s="37"/>
      <c r="B5" s="104" t="s">
        <v>45</v>
      </c>
      <c r="C5" s="184" t="s">
        <v>147</v>
      </c>
      <c r="D5" s="47" t="s">
        <v>47</v>
      </c>
      <c r="E5" s="184" t="s">
        <v>102</v>
      </c>
      <c r="F5" s="47" t="s">
        <v>47</v>
      </c>
      <c r="G5" s="47" t="s">
        <v>148</v>
      </c>
      <c r="H5" s="48" t="s">
        <v>149</v>
      </c>
    </row>
    <row r="6" customFormat="false" ht="12.75" hidden="false" customHeight="true" outlineLevel="0" collapsed="false">
      <c r="A6" s="119"/>
      <c r="B6" s="95"/>
      <c r="C6" s="51"/>
      <c r="D6" s="49" t="s">
        <v>107</v>
      </c>
      <c r="E6" s="51"/>
      <c r="F6" s="49" t="s">
        <v>107</v>
      </c>
      <c r="G6" s="51" t="s">
        <v>150</v>
      </c>
      <c r="H6" s="98" t="s">
        <v>50</v>
      </c>
    </row>
    <row r="7" customFormat="false" ht="7.5" hidden="false" customHeight="true" outlineLevel="0" collapsed="false">
      <c r="A7" s="37"/>
      <c r="B7" s="104"/>
      <c r="C7" s="104"/>
      <c r="D7" s="104"/>
      <c r="E7" s="104"/>
      <c r="F7" s="104"/>
      <c r="G7" s="104"/>
      <c r="H7" s="37"/>
    </row>
    <row r="8" customFormat="false" ht="12" hidden="false" customHeight="true" outlineLevel="0" collapsed="false">
      <c r="A8" s="48"/>
      <c r="B8" s="101" t="s">
        <v>51</v>
      </c>
      <c r="C8" s="161" t="n">
        <v>183574265</v>
      </c>
      <c r="D8" s="102" t="n">
        <v>100</v>
      </c>
      <c r="E8" s="185" t="n">
        <v>199193814</v>
      </c>
      <c r="F8" s="102" t="n">
        <v>100</v>
      </c>
      <c r="G8" s="186" t="n">
        <f aca="false">C8-E8</f>
        <v>-15619549</v>
      </c>
      <c r="H8" s="187" t="n">
        <f aca="false">G8/E8*100</f>
        <v>-7.84138256421959</v>
      </c>
    </row>
    <row r="9" customFormat="false" ht="7.5" hidden="false" customHeight="true" outlineLevel="0" collapsed="false">
      <c r="A9" s="48"/>
      <c r="B9" s="104"/>
      <c r="C9" s="57" t="s">
        <v>151</v>
      </c>
      <c r="D9" s="107"/>
      <c r="E9" s="57" t="s">
        <v>151</v>
      </c>
      <c r="F9" s="107"/>
      <c r="G9" s="186"/>
      <c r="H9" s="187"/>
    </row>
    <row r="10" customFormat="false" ht="12" hidden="false" customHeight="true" outlineLevel="0" collapsed="false">
      <c r="A10" s="48" t="n">
        <v>12</v>
      </c>
      <c r="B10" s="104" t="s">
        <v>53</v>
      </c>
      <c r="C10" s="161" t="n">
        <v>7417352</v>
      </c>
      <c r="D10" s="102" t="n">
        <f aca="false">C10/$C$8*100</f>
        <v>4.04051842451882</v>
      </c>
      <c r="E10" s="185" t="n">
        <v>7207147</v>
      </c>
      <c r="F10" s="102" t="n">
        <f aca="false">E10/$E$8*100</f>
        <v>3.61815804179541</v>
      </c>
      <c r="G10" s="186" t="n">
        <f aca="false">C10-E10</f>
        <v>210205</v>
      </c>
      <c r="H10" s="187" t="n">
        <f aca="false">G10/E10*100</f>
        <v>2.9166187397038</v>
      </c>
    </row>
    <row r="11" customFormat="false" ht="12" hidden="false" customHeight="true" outlineLevel="0" collapsed="false">
      <c r="A11" s="48" t="n">
        <v>13</v>
      </c>
      <c r="B11" s="104" t="s">
        <v>55</v>
      </c>
      <c r="C11" s="161" t="n">
        <v>977401</v>
      </c>
      <c r="D11" s="102" t="n">
        <f aca="false">C11/$C$8*100</f>
        <v>0.532428115672968</v>
      </c>
      <c r="E11" s="185" t="n">
        <v>1004580</v>
      </c>
      <c r="F11" s="102" t="n">
        <f aca="false">E11/$E$8*100</f>
        <v>0.504322890268068</v>
      </c>
      <c r="G11" s="186" t="n">
        <f aca="false">C11-E11</f>
        <v>-27179</v>
      </c>
      <c r="H11" s="187" t="n">
        <f aca="false">G11/E11*100</f>
        <v>-2.70550876983416</v>
      </c>
    </row>
    <row r="12" customFormat="false" ht="12" hidden="false" customHeight="true" outlineLevel="0" collapsed="false">
      <c r="A12" s="48" t="n">
        <v>14</v>
      </c>
      <c r="B12" s="104" t="s">
        <v>57</v>
      </c>
      <c r="C12" s="161" t="n">
        <v>905584</v>
      </c>
      <c r="D12" s="102" t="n">
        <f aca="false">C12/$C$8*100</f>
        <v>0.493306618986055</v>
      </c>
      <c r="E12" s="185" t="n">
        <v>1031974</v>
      </c>
      <c r="F12" s="102" t="n">
        <f aca="false">E12/$E$8*100</f>
        <v>0.518075325371299</v>
      </c>
      <c r="G12" s="186" t="n">
        <f aca="false">C12-E12</f>
        <v>-126390</v>
      </c>
      <c r="H12" s="187" t="n">
        <f aca="false">G12/E12*100</f>
        <v>-12.2474015818228</v>
      </c>
    </row>
    <row r="13" customFormat="false" ht="12" hidden="false" customHeight="true" outlineLevel="0" collapsed="false">
      <c r="A13" s="48" t="n">
        <v>15</v>
      </c>
      <c r="B13" s="104" t="s">
        <v>59</v>
      </c>
      <c r="C13" s="161" t="n">
        <v>968873</v>
      </c>
      <c r="D13" s="102" t="n">
        <f aca="false">C13/$C$8*100</f>
        <v>0.527782584339913</v>
      </c>
      <c r="E13" s="185" t="n">
        <v>905817</v>
      </c>
      <c r="F13" s="102" t="n">
        <f aca="false">E13/$E$8*100</f>
        <v>0.454741531280685</v>
      </c>
      <c r="G13" s="186" t="n">
        <f aca="false">C13-E13</f>
        <v>63056</v>
      </c>
      <c r="H13" s="187" t="n">
        <f aca="false">G13/E13*100</f>
        <v>6.96122947571088</v>
      </c>
    </row>
    <row r="14" customFormat="false" ht="12" hidden="false" customHeight="true" outlineLevel="0" collapsed="false">
      <c r="A14" s="48" t="n">
        <v>16</v>
      </c>
      <c r="B14" s="104" t="s">
        <v>61</v>
      </c>
      <c r="C14" s="161" t="n">
        <v>563953</v>
      </c>
      <c r="D14" s="102" t="n">
        <f aca="false">C14/$C$8*100</f>
        <v>0.307207004206172</v>
      </c>
      <c r="E14" s="185" t="n">
        <v>636608</v>
      </c>
      <c r="F14" s="102" t="n">
        <f aca="false">E14/$E$8*100</f>
        <v>0.319592254004434</v>
      </c>
      <c r="G14" s="186" t="n">
        <f aca="false">C14-E14</f>
        <v>-72655</v>
      </c>
      <c r="H14" s="187" t="n">
        <f aca="false">G14/E14*100</f>
        <v>-11.4128317583191</v>
      </c>
    </row>
    <row r="15" customFormat="false" ht="7.5" hidden="false" customHeight="true" outlineLevel="0" collapsed="false">
      <c r="A15" s="48"/>
      <c r="B15" s="104"/>
      <c r="C15" s="107"/>
      <c r="D15" s="102"/>
      <c r="E15" s="107"/>
      <c r="F15" s="102"/>
      <c r="G15" s="186"/>
      <c r="H15" s="187"/>
    </row>
    <row r="16" customFormat="false" ht="12" hidden="false" customHeight="true" outlineLevel="0" collapsed="false">
      <c r="A16" s="48" t="n">
        <v>17</v>
      </c>
      <c r="B16" s="104" t="s">
        <v>63</v>
      </c>
      <c r="C16" s="161" t="n">
        <v>819515</v>
      </c>
      <c r="D16" s="102" t="n">
        <f aca="false">C16/$C$8*100</f>
        <v>0.446421506849013</v>
      </c>
      <c r="E16" s="185" t="n">
        <v>958402</v>
      </c>
      <c r="F16" s="102" t="n">
        <f aca="false">E16/$E$8*100</f>
        <v>0.481140443447707</v>
      </c>
      <c r="G16" s="186" t="n">
        <f aca="false">C16-E16</f>
        <v>-138887</v>
      </c>
      <c r="H16" s="187" t="n">
        <f aca="false">G16/E16*100</f>
        <v>-14.4915181729587</v>
      </c>
    </row>
    <row r="17" customFormat="false" ht="12" hidden="false" customHeight="true" outlineLevel="0" collapsed="false">
      <c r="A17" s="48" t="n">
        <v>18</v>
      </c>
      <c r="B17" s="104" t="s">
        <v>65</v>
      </c>
      <c r="C17" s="161" t="n">
        <v>3141084</v>
      </c>
      <c r="D17" s="102" t="n">
        <f aca="false">C17/$C$8*100</f>
        <v>1.71106990405218</v>
      </c>
      <c r="E17" s="185" t="n">
        <v>3662108</v>
      </c>
      <c r="F17" s="102" t="n">
        <f aca="false">E17/$E$8*100</f>
        <v>1.83846472260429</v>
      </c>
      <c r="G17" s="186" t="n">
        <f aca="false">C17-E17</f>
        <v>-521024</v>
      </c>
      <c r="H17" s="187" t="n">
        <f aca="false">G17/E17*100</f>
        <v>-14.2274340352606</v>
      </c>
    </row>
    <row r="18" customFormat="false" ht="12" hidden="false" customHeight="true" outlineLevel="0" collapsed="false">
      <c r="A18" s="48" t="n">
        <v>19</v>
      </c>
      <c r="B18" s="104" t="s">
        <v>67</v>
      </c>
      <c r="C18" s="161" t="n">
        <v>3292271</v>
      </c>
      <c r="D18" s="102" t="n">
        <f aca="false">C18/$C$8*100</f>
        <v>1.79342730856093</v>
      </c>
      <c r="E18" s="185" t="n">
        <v>3364501</v>
      </c>
      <c r="F18" s="102" t="n">
        <f aca="false">E18/$E$8*100</f>
        <v>1.68905897850824</v>
      </c>
      <c r="G18" s="186" t="n">
        <f aca="false">C18-E18</f>
        <v>-72230</v>
      </c>
      <c r="H18" s="187" t="n">
        <f aca="false">G18/E18*100</f>
        <v>-2.14682652791603</v>
      </c>
    </row>
    <row r="19" customFormat="false" ht="12" hidden="false" customHeight="true" outlineLevel="0" collapsed="false">
      <c r="A19" s="48" t="n">
        <v>20</v>
      </c>
      <c r="B19" s="104" t="s">
        <v>69</v>
      </c>
      <c r="C19" s="161" t="n">
        <v>22615671</v>
      </c>
      <c r="D19" s="102" t="n">
        <f aca="false">C19/$C$8*100</f>
        <v>12.3196304231424</v>
      </c>
      <c r="E19" s="185" t="n">
        <v>24058494</v>
      </c>
      <c r="F19" s="102" t="n">
        <f aca="false">E19/$E$8*100</f>
        <v>12.0779322996446</v>
      </c>
      <c r="G19" s="186" t="n">
        <f aca="false">C19-E19</f>
        <v>-1442823</v>
      </c>
      <c r="H19" s="187" t="n">
        <f aca="false">G19/E19*100</f>
        <v>-5.99714595601869</v>
      </c>
    </row>
    <row r="20" customFormat="false" ht="12" hidden="false" customHeight="true" outlineLevel="0" collapsed="false">
      <c r="A20" s="48" t="n">
        <v>21</v>
      </c>
      <c r="B20" s="104" t="s">
        <v>71</v>
      </c>
      <c r="C20" s="161" t="n">
        <v>23197824</v>
      </c>
      <c r="D20" s="102" t="n">
        <f aca="false">C20/$C$8*100</f>
        <v>12.6367516710471</v>
      </c>
      <c r="E20" s="185" t="n">
        <v>24601151</v>
      </c>
      <c r="F20" s="102" t="n">
        <f aca="false">E20/$E$8*100</f>
        <v>12.3503589323311</v>
      </c>
      <c r="G20" s="186" t="n">
        <f aca="false">C20-E20</f>
        <v>-1403327</v>
      </c>
      <c r="H20" s="187" t="n">
        <f aca="false">G20/E20*100</f>
        <v>-5.70431440382607</v>
      </c>
    </row>
    <row r="21" customFormat="false" ht="7.5" hidden="false" customHeight="true" outlineLevel="0" collapsed="false">
      <c r="A21" s="48"/>
      <c r="B21" s="104"/>
      <c r="C21" s="107"/>
      <c r="D21" s="102"/>
      <c r="E21" s="107"/>
      <c r="F21" s="102"/>
      <c r="G21" s="186"/>
      <c r="H21" s="187"/>
    </row>
    <row r="22" customFormat="false" ht="12" hidden="false" customHeight="true" outlineLevel="0" collapsed="false">
      <c r="A22" s="48" t="n">
        <v>22</v>
      </c>
      <c r="B22" s="104" t="s">
        <v>73</v>
      </c>
      <c r="C22" s="161" t="n">
        <v>2840451</v>
      </c>
      <c r="D22" s="102" t="n">
        <f aca="false">C22/$C$8*100</f>
        <v>1.54730348505004</v>
      </c>
      <c r="E22" s="185" t="n">
        <v>3078857</v>
      </c>
      <c r="F22" s="102" t="n">
        <f aca="false">E22/$E$8*100</f>
        <v>1.54565894300312</v>
      </c>
      <c r="G22" s="186" t="n">
        <f aca="false">C22-E22</f>
        <v>-238406</v>
      </c>
      <c r="H22" s="187" t="n">
        <f aca="false">G22/E22*100</f>
        <v>-7.74332812469043</v>
      </c>
    </row>
    <row r="23" customFormat="false" ht="12" hidden="false" customHeight="true" outlineLevel="0" collapsed="false">
      <c r="A23" s="48" t="n">
        <v>23</v>
      </c>
      <c r="B23" s="104" t="s">
        <v>75</v>
      </c>
      <c r="C23" s="161" t="n">
        <v>4160346</v>
      </c>
      <c r="D23" s="102" t="n">
        <f aca="false">C23/$C$8*100</f>
        <v>2.26630132497058</v>
      </c>
      <c r="E23" s="185" t="n">
        <v>3380188</v>
      </c>
      <c r="F23" s="102" t="n">
        <f aca="false">E23/$E$8*100</f>
        <v>1.69693422306779</v>
      </c>
      <c r="G23" s="186" t="n">
        <f aca="false">C23-E23</f>
        <v>780158</v>
      </c>
      <c r="H23" s="187" t="n">
        <f aca="false">G23/E23*100</f>
        <v>23.0803138760329</v>
      </c>
    </row>
    <row r="24" customFormat="false" ht="12" hidden="false" customHeight="true" outlineLevel="0" collapsed="false">
      <c r="A24" s="48" t="n">
        <v>24</v>
      </c>
      <c r="B24" s="104" t="s">
        <v>77</v>
      </c>
      <c r="C24" s="161" t="n">
        <v>2595149</v>
      </c>
      <c r="D24" s="102" t="n">
        <f aca="false">C24/$C$8*100</f>
        <v>1.41367800110762</v>
      </c>
      <c r="E24" s="185" t="n">
        <v>2805778</v>
      </c>
      <c r="F24" s="102" t="n">
        <f aca="false">E24/$E$8*100</f>
        <v>1.40856683430942</v>
      </c>
      <c r="G24" s="186" t="n">
        <f aca="false">C24-E24</f>
        <v>-210629</v>
      </c>
      <c r="H24" s="187" t="n">
        <f aca="false">G24/E24*100</f>
        <v>-7.50697311048843</v>
      </c>
    </row>
    <row r="25" customFormat="false" ht="12" hidden="false" customHeight="true" outlineLevel="0" collapsed="false">
      <c r="A25" s="48" t="n">
        <v>25</v>
      </c>
      <c r="B25" s="104" t="s">
        <v>79</v>
      </c>
      <c r="C25" s="161" t="n">
        <v>3192116</v>
      </c>
      <c r="D25" s="102" t="n">
        <f aca="false">C25/$C$8*100</f>
        <v>1.7388690075921</v>
      </c>
      <c r="E25" s="185" t="n">
        <v>3160447</v>
      </c>
      <c r="F25" s="102" t="n">
        <f aca="false">E25/$E$8*100</f>
        <v>1.58661905032854</v>
      </c>
      <c r="G25" s="186" t="n">
        <f aca="false">C25-E25</f>
        <v>31669</v>
      </c>
      <c r="H25" s="187" t="n">
        <f aca="false">G25/E25*100</f>
        <v>1.00204179978339</v>
      </c>
    </row>
    <row r="26" customFormat="false" ht="12" hidden="false" customHeight="true" outlineLevel="0" collapsed="false">
      <c r="A26" s="48" t="n">
        <v>26</v>
      </c>
      <c r="B26" s="104" t="s">
        <v>81</v>
      </c>
      <c r="C26" s="161" t="n">
        <v>34070883</v>
      </c>
      <c r="D26" s="102" t="n">
        <f aca="false">C26/$C$8*100</f>
        <v>18.5597273125402</v>
      </c>
      <c r="E26" s="185" t="n">
        <v>41882408</v>
      </c>
      <c r="F26" s="102" t="n">
        <f aca="false">E26/$E$8*100</f>
        <v>21.0259581655483</v>
      </c>
      <c r="G26" s="186" t="n">
        <f aca="false">C26-E26</f>
        <v>-7811525</v>
      </c>
      <c r="H26" s="187" t="n">
        <f aca="false">G26/E26*100</f>
        <v>-18.651088542951</v>
      </c>
    </row>
    <row r="27" customFormat="false" ht="7.5" hidden="false" customHeight="true" outlineLevel="0" collapsed="false">
      <c r="A27" s="48"/>
      <c r="B27" s="104"/>
      <c r="C27" s="107"/>
      <c r="D27" s="102"/>
      <c r="E27" s="107"/>
      <c r="F27" s="102"/>
      <c r="G27" s="186"/>
      <c r="H27" s="187"/>
    </row>
    <row r="28" customFormat="false" ht="12" hidden="false" customHeight="true" outlineLevel="0" collapsed="false">
      <c r="A28" s="48" t="n">
        <v>27</v>
      </c>
      <c r="B28" s="104" t="s">
        <v>83</v>
      </c>
      <c r="C28" s="161" t="n">
        <v>894364</v>
      </c>
      <c r="D28" s="102" t="n">
        <f aca="false">C28/$C$8*100</f>
        <v>0.487194651167472</v>
      </c>
      <c r="E28" s="185" t="n">
        <v>873125</v>
      </c>
      <c r="F28" s="102" t="n">
        <f aca="false">E28/$E$8*100</f>
        <v>0.43832937502768</v>
      </c>
      <c r="G28" s="186" t="n">
        <f aca="false">C28-E28</f>
        <v>21239</v>
      </c>
      <c r="H28" s="187" t="n">
        <f aca="false">G28/E28*100</f>
        <v>2.4325268432355</v>
      </c>
    </row>
    <row r="29" customFormat="false" ht="12" hidden="false" customHeight="true" outlineLevel="0" collapsed="false">
      <c r="A29" s="48" t="n">
        <v>28</v>
      </c>
      <c r="B29" s="104" t="s">
        <v>85</v>
      </c>
      <c r="C29" s="161" t="n">
        <v>6931689</v>
      </c>
      <c r="D29" s="102" t="n">
        <f aca="false">C29/$C$8*100</f>
        <v>3.77595901037654</v>
      </c>
      <c r="E29" s="185" t="n">
        <v>8015022</v>
      </c>
      <c r="F29" s="102" t="n">
        <f aca="false">E29/$E$8*100</f>
        <v>4.02373037548244</v>
      </c>
      <c r="G29" s="186" t="n">
        <f aca="false">C29-E29</f>
        <v>-1083333</v>
      </c>
      <c r="H29" s="187" t="n">
        <f aca="false">G29/E29*100</f>
        <v>-13.5162823009095</v>
      </c>
    </row>
    <row r="30" customFormat="false" ht="12" hidden="false" customHeight="true" outlineLevel="0" collapsed="false">
      <c r="A30" s="48" t="n">
        <v>29</v>
      </c>
      <c r="B30" s="104" t="s">
        <v>87</v>
      </c>
      <c r="C30" s="161" t="n">
        <v>12183514</v>
      </c>
      <c r="D30" s="102" t="n">
        <f aca="false">C30/$C$8*100</f>
        <v>6.63683114841833</v>
      </c>
      <c r="E30" s="185" t="n">
        <v>11050696</v>
      </c>
      <c r="F30" s="102" t="n">
        <f aca="false">E30/$E$8*100</f>
        <v>5.54771043241333</v>
      </c>
      <c r="G30" s="186" t="n">
        <f aca="false">C30-E30</f>
        <v>1132818</v>
      </c>
      <c r="H30" s="187" t="n">
        <f aca="false">G30/E30*100</f>
        <v>10.2511009261317</v>
      </c>
    </row>
    <row r="31" customFormat="false" ht="12" hidden="false" customHeight="true" outlineLevel="0" collapsed="false">
      <c r="A31" s="48" t="n">
        <v>30</v>
      </c>
      <c r="B31" s="104" t="s">
        <v>89</v>
      </c>
      <c r="C31" s="161" t="n">
        <v>50021233</v>
      </c>
      <c r="D31" s="102" t="n">
        <f aca="false">C31/$C$8*100</f>
        <v>27.2484996739603</v>
      </c>
      <c r="E31" s="185" t="n">
        <v>54850472</v>
      </c>
      <c r="F31" s="102" t="n">
        <f aca="false">E31/$E$8*100</f>
        <v>27.5362326261798</v>
      </c>
      <c r="G31" s="186" t="n">
        <f aca="false">C31-E31</f>
        <v>-4829239</v>
      </c>
      <c r="H31" s="187" t="n">
        <f aca="false">G31/E31*100</f>
        <v>-8.80437090860403</v>
      </c>
    </row>
    <row r="32" customFormat="false" ht="12" hidden="false" customHeight="true" outlineLevel="0" collapsed="false">
      <c r="A32" s="48" t="n">
        <v>31</v>
      </c>
      <c r="B32" s="104" t="s">
        <v>91</v>
      </c>
      <c r="C32" s="161" t="n">
        <v>1402462</v>
      </c>
      <c r="D32" s="102" t="n">
        <f aca="false">C32/$C$8*100</f>
        <v>0.763975277253595</v>
      </c>
      <c r="E32" s="185" t="n">
        <v>1095453</v>
      </c>
      <c r="F32" s="102" t="n">
        <f aca="false">E32/$E$8*100</f>
        <v>0.549943282877248</v>
      </c>
      <c r="G32" s="186" t="n">
        <f aca="false">C32-E32</f>
        <v>307009</v>
      </c>
      <c r="H32" s="187" t="n">
        <f aca="false">G32/E32*100</f>
        <v>28.0257573807366</v>
      </c>
    </row>
    <row r="33" customFormat="false" ht="7.5" hidden="false" customHeight="true" outlineLevel="0" collapsed="false">
      <c r="A33" s="48"/>
      <c r="B33" s="104"/>
      <c r="C33" s="107"/>
      <c r="D33" s="102"/>
      <c r="E33" s="107"/>
      <c r="F33" s="102"/>
      <c r="G33" s="186"/>
      <c r="H33" s="187"/>
    </row>
    <row r="34" customFormat="false" ht="12" hidden="false" customHeight="true" outlineLevel="0" collapsed="false">
      <c r="A34" s="48" t="n">
        <v>32</v>
      </c>
      <c r="B34" s="104" t="s">
        <v>93</v>
      </c>
      <c r="C34" s="161" t="n">
        <v>32515</v>
      </c>
      <c r="D34" s="102" t="n">
        <f aca="false">C34/$C$8*100</f>
        <v>0.0177121776846008</v>
      </c>
      <c r="E34" s="185" t="n">
        <v>48878</v>
      </c>
      <c r="F34" s="102" t="n">
        <f aca="false">E34/$E$8*100</f>
        <v>0.0245379105999748</v>
      </c>
      <c r="G34" s="186" t="n">
        <f aca="false">C34-E34</f>
        <v>-16363</v>
      </c>
      <c r="H34" s="187" t="n">
        <f aca="false">G34/E34*100</f>
        <v>-33.4772290191906</v>
      </c>
      <c r="I34" s="99"/>
    </row>
    <row r="35" customFormat="false" ht="12" hidden="false" customHeight="true" outlineLevel="0" collapsed="false">
      <c r="A35" s="48" t="n">
        <v>33</v>
      </c>
      <c r="B35" s="104" t="s">
        <v>95</v>
      </c>
      <c r="C35" s="59" t="s">
        <v>96</v>
      </c>
      <c r="D35" s="59" t="s">
        <v>96</v>
      </c>
      <c r="E35" s="59" t="s">
        <v>96</v>
      </c>
      <c r="F35" s="59" t="s">
        <v>96</v>
      </c>
      <c r="G35" s="188" t="s">
        <v>96</v>
      </c>
      <c r="H35" s="189" t="s">
        <v>96</v>
      </c>
      <c r="I35" s="99"/>
    </row>
    <row r="36" customFormat="false" ht="12" hidden="false" customHeight="true" outlineLevel="0" collapsed="false">
      <c r="A36" s="48" t="n">
        <v>34</v>
      </c>
      <c r="B36" s="104" t="s">
        <v>98</v>
      </c>
      <c r="C36" s="161" t="n">
        <v>1350015</v>
      </c>
      <c r="D36" s="102" t="n">
        <f aca="false">C36/$C$8*100</f>
        <v>0.735405368503042</v>
      </c>
      <c r="E36" s="185" t="n">
        <v>1521708</v>
      </c>
      <c r="F36" s="102" t="n">
        <f aca="false">E36/$E$8*100</f>
        <v>0.76393336190651</v>
      </c>
      <c r="G36" s="188" t="n">
        <f aca="false">C36-E36</f>
        <v>-171693</v>
      </c>
      <c r="H36" s="187" t="n">
        <f aca="false">G36/E36*100</f>
        <v>-11.2829136733197</v>
      </c>
      <c r="I36" s="99"/>
    </row>
    <row r="37" customFormat="false" ht="7.5" hidden="false" customHeight="true" outlineLevel="0" collapsed="false">
      <c r="A37" s="130"/>
      <c r="B37" s="131"/>
      <c r="C37" s="131"/>
      <c r="D37" s="131"/>
      <c r="E37" s="131"/>
      <c r="F37" s="131"/>
      <c r="G37" s="131"/>
      <c r="H37" s="130" t="s">
        <v>151</v>
      </c>
    </row>
    <row r="38" customFormat="false" ht="12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36" width="17.12"/>
    <col collapsed="false" customWidth="true" hidden="false" outlineLevel="0" max="2" min="2" style="36" width="15.37"/>
    <col collapsed="false" customWidth="true" hidden="false" outlineLevel="0" max="3" min="3" style="36" width="6.75"/>
    <col collapsed="false" customWidth="true" hidden="false" outlineLevel="0" max="4" min="4" style="36" width="15.37"/>
    <col collapsed="false" customWidth="false" hidden="false" outlineLevel="0" max="257" min="5" style="36" width="10.74"/>
  </cols>
  <sheetData>
    <row r="1" customFormat="false" ht="14.25" hidden="false" customHeight="false" outlineLevel="0" collapsed="false">
      <c r="A1" s="37" t="s">
        <v>152</v>
      </c>
      <c r="B1" s="1"/>
      <c r="C1" s="1"/>
      <c r="D1" s="34"/>
      <c r="E1" s="1"/>
      <c r="F1" s="1"/>
    </row>
    <row r="2" customFormat="false" ht="14.25" hidden="false" customHeight="false" outlineLevel="0" collapsed="false">
      <c r="A2" s="40" t="s">
        <v>100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113"/>
      <c r="B3" s="113"/>
      <c r="C3" s="113"/>
      <c r="D3" s="113"/>
      <c r="E3" s="150" t="s">
        <v>153</v>
      </c>
      <c r="F3" s="150"/>
    </row>
    <row r="4" customFormat="false" ht="12" hidden="false" customHeight="true" outlineLevel="0" collapsed="false">
      <c r="A4" s="47"/>
      <c r="B4" s="190" t="s">
        <v>154</v>
      </c>
      <c r="C4" s="190"/>
      <c r="D4" s="190"/>
      <c r="E4" s="190"/>
      <c r="F4" s="190"/>
    </row>
    <row r="5" customFormat="false" ht="12" hidden="false" customHeight="true" outlineLevel="0" collapsed="false">
      <c r="A5" s="47" t="s">
        <v>112</v>
      </c>
      <c r="B5" s="47" t="s">
        <v>155</v>
      </c>
      <c r="C5" s="47" t="s">
        <v>47</v>
      </c>
      <c r="D5" s="47" t="s">
        <v>156</v>
      </c>
      <c r="E5" s="47" t="s">
        <v>157</v>
      </c>
      <c r="F5" s="48" t="s">
        <v>158</v>
      </c>
    </row>
    <row r="6" customFormat="false" ht="12" hidden="false" customHeight="true" outlineLevel="0" collapsed="false">
      <c r="A6" s="95"/>
      <c r="B6" s="51" t="s">
        <v>159</v>
      </c>
      <c r="C6" s="51" t="s">
        <v>50</v>
      </c>
      <c r="D6" s="51" t="s">
        <v>160</v>
      </c>
      <c r="E6" s="51" t="s">
        <v>161</v>
      </c>
      <c r="F6" s="98" t="s">
        <v>162</v>
      </c>
    </row>
    <row r="7" customFormat="false" ht="12" hidden="false" customHeight="true" outlineLevel="0" collapsed="false">
      <c r="A7" s="104"/>
      <c r="B7" s="104"/>
      <c r="C7" s="104"/>
      <c r="D7" s="104"/>
      <c r="E7" s="104"/>
      <c r="F7" s="37"/>
    </row>
    <row r="8" customFormat="false" ht="12" hidden="false" customHeight="true" outlineLevel="0" collapsed="false">
      <c r="A8" s="107" t="s">
        <v>113</v>
      </c>
      <c r="B8" s="161" t="n">
        <v>183574265</v>
      </c>
      <c r="C8" s="102" t="n">
        <v>100</v>
      </c>
      <c r="D8" s="161" t="n">
        <v>177225007</v>
      </c>
      <c r="E8" s="161" t="n">
        <v>6101840</v>
      </c>
      <c r="F8" s="191" t="n">
        <v>247418</v>
      </c>
    </row>
    <row r="9" customFormat="false" ht="12" hidden="false" customHeight="true" outlineLevel="0" collapsed="false">
      <c r="A9" s="104"/>
      <c r="B9" s="74" t="s">
        <v>151</v>
      </c>
      <c r="C9" s="107"/>
      <c r="D9" s="74" t="s">
        <v>151</v>
      </c>
      <c r="E9" s="74" t="s">
        <v>151</v>
      </c>
      <c r="F9" s="192" t="s">
        <v>151</v>
      </c>
    </row>
    <row r="10" customFormat="false" ht="12.75" hidden="false" customHeight="true" outlineLevel="0" collapsed="false">
      <c r="A10" s="57" t="s">
        <v>114</v>
      </c>
      <c r="B10" s="161" t="n">
        <v>5525903</v>
      </c>
      <c r="C10" s="102" t="n">
        <f aca="false">B10/$B$8*100</f>
        <v>3.01017302180129</v>
      </c>
      <c r="D10" s="161" t="n">
        <v>4425028</v>
      </c>
      <c r="E10" s="161" t="n">
        <v>1090370</v>
      </c>
      <c r="F10" s="191" t="n">
        <v>10505</v>
      </c>
    </row>
    <row r="11" customFormat="false" ht="12.75" hidden="false" customHeight="true" outlineLevel="0" collapsed="false">
      <c r="A11" s="57" t="s">
        <v>115</v>
      </c>
      <c r="B11" s="161" t="n">
        <v>8017019</v>
      </c>
      <c r="C11" s="102" t="n">
        <f aca="false">B11/$B$8*100</f>
        <v>4.36718022539815</v>
      </c>
      <c r="D11" s="161" t="n">
        <v>6811849</v>
      </c>
      <c r="E11" s="161" t="n">
        <v>1195766</v>
      </c>
      <c r="F11" s="191" t="n">
        <v>9404</v>
      </c>
    </row>
    <row r="12" customFormat="false" ht="12.75" hidden="false" customHeight="true" outlineLevel="0" collapsed="false">
      <c r="A12" s="57" t="s">
        <v>116</v>
      </c>
      <c r="B12" s="161" t="n">
        <v>8434636</v>
      </c>
      <c r="C12" s="102" t="n">
        <f aca="false">B12/$B$8*100</f>
        <v>4.59467235235832</v>
      </c>
      <c r="D12" s="161" t="n">
        <v>6795284</v>
      </c>
      <c r="E12" s="161" t="n">
        <v>1573029</v>
      </c>
      <c r="F12" s="191" t="n">
        <v>66323</v>
      </c>
    </row>
    <row r="13" customFormat="false" ht="12.75" hidden="false" customHeight="true" outlineLevel="0" collapsed="false">
      <c r="A13" s="57" t="s">
        <v>117</v>
      </c>
      <c r="B13" s="161" t="n">
        <v>7587497</v>
      </c>
      <c r="C13" s="102" t="n">
        <f aca="false">B13/$B$8*100</f>
        <v>4.13320298463404</v>
      </c>
      <c r="D13" s="161" t="n">
        <v>6916417</v>
      </c>
      <c r="E13" s="161" t="n">
        <v>639430</v>
      </c>
      <c r="F13" s="191" t="n">
        <v>31650</v>
      </c>
    </row>
    <row r="14" customFormat="false" ht="12.75" hidden="false" customHeight="true" outlineLevel="0" collapsed="false">
      <c r="A14" s="57" t="s">
        <v>118</v>
      </c>
      <c r="B14" s="161" t="n">
        <v>13823025</v>
      </c>
      <c r="C14" s="102" t="n">
        <f aca="false">B14/$B$8*100</f>
        <v>7.5299361814141</v>
      </c>
      <c r="D14" s="161" t="n">
        <v>13109618</v>
      </c>
      <c r="E14" s="161" t="n">
        <v>587579</v>
      </c>
      <c r="F14" s="191" t="n">
        <v>125828</v>
      </c>
    </row>
    <row r="15" customFormat="false" ht="12.75" hidden="false" customHeight="true" outlineLevel="0" collapsed="false">
      <c r="A15" s="107"/>
      <c r="B15" s="59"/>
      <c r="C15" s="102"/>
      <c r="D15" s="59"/>
      <c r="E15" s="59"/>
      <c r="F15" s="66"/>
    </row>
    <row r="16" customFormat="false" ht="12.75" hidden="false" customHeight="true" outlineLevel="0" collapsed="false">
      <c r="A16" s="57" t="s">
        <v>119</v>
      </c>
      <c r="B16" s="161" t="n">
        <v>13525943</v>
      </c>
      <c r="C16" s="102" t="n">
        <f aca="false">B16/$B$8*100</f>
        <v>7.36810412941052</v>
      </c>
      <c r="D16" s="161" t="n">
        <v>12914700</v>
      </c>
      <c r="E16" s="161" t="n">
        <v>607535</v>
      </c>
      <c r="F16" s="191" t="n">
        <v>3708</v>
      </c>
    </row>
    <row r="17" customFormat="false" ht="12.75" hidden="false" customHeight="true" outlineLevel="0" collapsed="false">
      <c r="A17" s="57" t="s">
        <v>120</v>
      </c>
      <c r="B17" s="161" t="n">
        <v>29326325</v>
      </c>
      <c r="C17" s="102" t="n">
        <f aca="false">B17/$B$8*100</f>
        <v>15.9751831227542</v>
      </c>
      <c r="D17" s="161" t="n">
        <v>29326160</v>
      </c>
      <c r="E17" s="122" t="n">
        <v>165</v>
      </c>
      <c r="F17" s="66" t="s">
        <v>96</v>
      </c>
    </row>
    <row r="18" customFormat="false" ht="12.75" hidden="false" customHeight="true" outlineLevel="0" collapsed="false">
      <c r="A18" s="57" t="s">
        <v>121</v>
      </c>
      <c r="B18" s="161" t="n">
        <v>5730395</v>
      </c>
      <c r="C18" s="102" t="n">
        <f aca="false">B18/$B$8*100</f>
        <v>3.12156772083494</v>
      </c>
      <c r="D18" s="161" t="n">
        <v>5514395</v>
      </c>
      <c r="E18" s="161" t="n">
        <v>216000</v>
      </c>
      <c r="F18" s="66" t="s">
        <v>96</v>
      </c>
    </row>
    <row r="19" customFormat="false" ht="12.75" hidden="false" customHeight="true" outlineLevel="0" collapsed="false">
      <c r="A19" s="57" t="s">
        <v>122</v>
      </c>
      <c r="B19" s="161" t="n">
        <v>35243126</v>
      </c>
      <c r="C19" s="102" t="n">
        <f aca="false">B19/$B$8*100</f>
        <v>19.198293399132</v>
      </c>
      <c r="D19" s="161" t="n">
        <v>35243113</v>
      </c>
      <c r="E19" s="122" t="n">
        <v>13</v>
      </c>
      <c r="F19" s="66" t="s">
        <v>96</v>
      </c>
    </row>
    <row r="20" customFormat="false" ht="12.75" hidden="false" customHeight="true" outlineLevel="0" collapsed="false">
      <c r="A20" s="57" t="s">
        <v>123</v>
      </c>
      <c r="B20" s="161" t="n">
        <v>56360396</v>
      </c>
      <c r="C20" s="102" t="n">
        <f aca="false">B20/$B$8*100</f>
        <v>30.7016868622625</v>
      </c>
      <c r="D20" s="161" t="n">
        <v>56168443</v>
      </c>
      <c r="E20" s="161" t="n">
        <v>191953</v>
      </c>
      <c r="F20" s="66" t="s">
        <v>96</v>
      </c>
    </row>
    <row r="21" customFormat="false" ht="12" hidden="false" customHeight="true" outlineLevel="0" collapsed="false">
      <c r="A21" s="183"/>
      <c r="B21" s="183"/>
      <c r="C21" s="183"/>
      <c r="D21" s="183"/>
      <c r="E21" s="183"/>
      <c r="F21" s="41"/>
    </row>
    <row r="22" customFormat="false" ht="12" hidden="false" customHeight="true" outlineLevel="0" collapsed="false">
      <c r="A22" s="1"/>
      <c r="B22" s="1"/>
      <c r="C22" s="1"/>
      <c r="D22" s="1"/>
      <c r="E22" s="1"/>
      <c r="F22" s="1"/>
    </row>
    <row r="23" customFormat="false" ht="12" hidden="false" customHeight="true" outlineLevel="0" collapsed="false">
      <c r="A23" s="1"/>
      <c r="B23" s="1"/>
      <c r="C23" s="1"/>
      <c r="D23" s="1"/>
      <c r="E23" s="1"/>
      <c r="F23" s="1"/>
    </row>
    <row r="24" customFormat="false" ht="12" hidden="false" customHeight="true" outlineLevel="0" collapsed="false">
      <c r="A24" s="113"/>
      <c r="B24" s="113"/>
      <c r="C24" s="113"/>
      <c r="D24" s="113"/>
      <c r="E24" s="113"/>
      <c r="F24" s="1"/>
    </row>
    <row r="25" customFormat="false" ht="12" hidden="false" customHeight="true" outlineLevel="0" collapsed="false">
      <c r="A25" s="47"/>
      <c r="B25" s="139" t="s">
        <v>163</v>
      </c>
      <c r="C25" s="139"/>
      <c r="D25" s="47" t="s">
        <v>155</v>
      </c>
      <c r="E25" s="48" t="s">
        <v>148</v>
      </c>
      <c r="F25" s="1"/>
    </row>
    <row r="26" customFormat="false" ht="12" hidden="false" customHeight="true" outlineLevel="0" collapsed="false">
      <c r="A26" s="47" t="s">
        <v>112</v>
      </c>
      <c r="B26" s="47" t="s">
        <v>155</v>
      </c>
      <c r="C26" s="47" t="s">
        <v>47</v>
      </c>
      <c r="D26" s="47" t="s">
        <v>159</v>
      </c>
      <c r="E26" s="48" t="s">
        <v>164</v>
      </c>
      <c r="F26" s="1"/>
    </row>
    <row r="27" customFormat="false" ht="12" hidden="false" customHeight="true" outlineLevel="0" collapsed="false">
      <c r="A27" s="95"/>
      <c r="B27" s="51" t="s">
        <v>159</v>
      </c>
      <c r="C27" s="51" t="s">
        <v>50</v>
      </c>
      <c r="D27" s="51" t="s">
        <v>165</v>
      </c>
      <c r="E27" s="98" t="s">
        <v>50</v>
      </c>
      <c r="F27" s="1"/>
    </row>
    <row r="28" customFormat="false" ht="12" hidden="false" customHeight="true" outlineLevel="0" collapsed="false">
      <c r="A28" s="104"/>
      <c r="B28" s="104"/>
      <c r="C28" s="104"/>
      <c r="D28" s="107"/>
      <c r="E28" s="37"/>
      <c r="F28" s="1"/>
    </row>
    <row r="29" customFormat="false" ht="12" hidden="false" customHeight="true" outlineLevel="0" collapsed="false">
      <c r="A29" s="107" t="s">
        <v>113</v>
      </c>
      <c r="B29" s="185" t="n">
        <v>199193814</v>
      </c>
      <c r="C29" s="102" t="n">
        <v>100</v>
      </c>
      <c r="D29" s="193" t="n">
        <f aca="false">B8-B29</f>
        <v>-15619549</v>
      </c>
      <c r="E29" s="187" t="n">
        <f aca="false">D29/B29*100</f>
        <v>-7.84138256421959</v>
      </c>
      <c r="F29" s="1"/>
    </row>
    <row r="30" customFormat="false" ht="12" hidden="false" customHeight="true" outlineLevel="0" collapsed="false">
      <c r="A30" s="104"/>
      <c r="B30" s="74" t="s">
        <v>151</v>
      </c>
      <c r="C30" s="107"/>
      <c r="D30" s="188"/>
      <c r="E30" s="187"/>
      <c r="F30" s="1"/>
    </row>
    <row r="31" customFormat="false" ht="12.75" hidden="false" customHeight="true" outlineLevel="0" collapsed="false">
      <c r="A31" s="57" t="s">
        <v>114</v>
      </c>
      <c r="B31" s="185" t="n">
        <v>5601882</v>
      </c>
      <c r="C31" s="102" t="n">
        <f aca="false">B31/$B$29*100</f>
        <v>2.81227709209885</v>
      </c>
      <c r="D31" s="193" t="n">
        <f aca="false">B10-B31</f>
        <v>-75979</v>
      </c>
      <c r="E31" s="187" t="n">
        <f aca="false">D31/B31*100</f>
        <v>-1.35631203941818</v>
      </c>
      <c r="F31" s="1"/>
    </row>
    <row r="32" customFormat="false" ht="12.75" hidden="false" customHeight="true" outlineLevel="0" collapsed="false">
      <c r="A32" s="57" t="s">
        <v>115</v>
      </c>
      <c r="B32" s="185" t="n">
        <v>8835645</v>
      </c>
      <c r="C32" s="102" t="n">
        <f aca="false">B32/$B$29*100</f>
        <v>4.43570250630374</v>
      </c>
      <c r="D32" s="188" t="n">
        <f aca="false">B11-B32</f>
        <v>-818626</v>
      </c>
      <c r="E32" s="187" t="n">
        <f aca="false">D32/B32*100</f>
        <v>-9.26503950758547</v>
      </c>
      <c r="F32" s="1"/>
    </row>
    <row r="33" customFormat="false" ht="12.75" hidden="false" customHeight="true" outlineLevel="0" collapsed="false">
      <c r="A33" s="57" t="s">
        <v>116</v>
      </c>
      <c r="B33" s="185" t="n">
        <v>9073673</v>
      </c>
      <c r="C33" s="102" t="n">
        <f aca="false">B33/$B$29*100</f>
        <v>4.55519818501994</v>
      </c>
      <c r="D33" s="188" t="n">
        <f aca="false">B12-B33</f>
        <v>-639037</v>
      </c>
      <c r="E33" s="187" t="n">
        <f aca="false">D33/B33*100</f>
        <v>-7.04275986141445</v>
      </c>
      <c r="F33" s="1"/>
    </row>
    <row r="34" customFormat="false" ht="12.75" hidden="false" customHeight="true" outlineLevel="0" collapsed="false">
      <c r="A34" s="57" t="s">
        <v>117</v>
      </c>
      <c r="B34" s="185" t="n">
        <v>6854624</v>
      </c>
      <c r="C34" s="102" t="n">
        <f aca="false">B34/$B$29*100</f>
        <v>3.44118316846928</v>
      </c>
      <c r="D34" s="188" t="n">
        <f aca="false">B13-B34</f>
        <v>732873</v>
      </c>
      <c r="E34" s="187" t="n">
        <f aca="false">D34/B34*100</f>
        <v>10.6916586526117</v>
      </c>
      <c r="F34" s="1"/>
    </row>
    <row r="35" customFormat="false" ht="12.75" hidden="false" customHeight="true" outlineLevel="0" collapsed="false">
      <c r="A35" s="57" t="s">
        <v>118</v>
      </c>
      <c r="B35" s="185" t="n">
        <v>16326886</v>
      </c>
      <c r="C35" s="102" t="n">
        <f aca="false">B35/$B$29*100</f>
        <v>8.19648244699005</v>
      </c>
      <c r="D35" s="188" t="n">
        <f aca="false">B14-B35</f>
        <v>-2503861</v>
      </c>
      <c r="E35" s="187" t="n">
        <f aca="false">D35/B35*100</f>
        <v>-15.3358148026513</v>
      </c>
      <c r="F35" s="1"/>
    </row>
    <row r="36" customFormat="false" ht="12.75" hidden="false" customHeight="true" outlineLevel="0" collapsed="false">
      <c r="A36" s="107"/>
      <c r="B36" s="59"/>
      <c r="C36" s="102"/>
      <c r="D36" s="188"/>
      <c r="E36" s="187"/>
      <c r="F36" s="1"/>
    </row>
    <row r="37" customFormat="false" ht="12.75" hidden="false" customHeight="true" outlineLevel="0" collapsed="false">
      <c r="A37" s="57" t="s">
        <v>119</v>
      </c>
      <c r="B37" s="185" t="n">
        <v>10349502</v>
      </c>
      <c r="C37" s="102" t="n">
        <f aca="false">B37/$B$29*100</f>
        <v>5.1956944807533</v>
      </c>
      <c r="D37" s="188" t="n">
        <f aca="false">B16-B37</f>
        <v>3176441</v>
      </c>
      <c r="E37" s="187" t="n">
        <f aca="false">D37/B37*100</f>
        <v>30.6917279691332</v>
      </c>
      <c r="F37" s="1"/>
    </row>
    <row r="38" customFormat="false" ht="12.75" hidden="false" customHeight="true" outlineLevel="0" collapsed="false">
      <c r="A38" s="57" t="s">
        <v>120</v>
      </c>
      <c r="B38" s="185" t="n">
        <v>33806133</v>
      </c>
      <c r="C38" s="102" t="n">
        <f aca="false">B38/$B$29*100</f>
        <v>16.9714773371426</v>
      </c>
      <c r="D38" s="188" t="n">
        <f aca="false">B17-B38</f>
        <v>-4479808</v>
      </c>
      <c r="E38" s="187" t="n">
        <f aca="false">D38/B38*100</f>
        <v>-13.2514653480184</v>
      </c>
      <c r="F38" s="1"/>
    </row>
    <row r="39" customFormat="false" ht="12.75" hidden="false" customHeight="true" outlineLevel="0" collapsed="false">
      <c r="A39" s="57" t="s">
        <v>121</v>
      </c>
      <c r="B39" s="185" t="n">
        <v>6929944</v>
      </c>
      <c r="C39" s="102" t="n">
        <f aca="false">B39/$B$29*100</f>
        <v>3.47899558768426</v>
      </c>
      <c r="D39" s="188" t="n">
        <f aca="false">B18-B39</f>
        <v>-1199549</v>
      </c>
      <c r="E39" s="187" t="n">
        <f aca="false">D39/B39*100</f>
        <v>-17.309649255463</v>
      </c>
      <c r="F39" s="1"/>
    </row>
    <row r="40" customFormat="false" ht="12.75" hidden="false" customHeight="true" outlineLevel="0" collapsed="false">
      <c r="A40" s="57" t="s">
        <v>122</v>
      </c>
      <c r="B40" s="185" t="n">
        <v>34610560</v>
      </c>
      <c r="C40" s="102" t="n">
        <f aca="false">B40/$B$29*100</f>
        <v>17.3753186933807</v>
      </c>
      <c r="D40" s="188" t="n">
        <f aca="false">B19-B40</f>
        <v>632566</v>
      </c>
      <c r="E40" s="187" t="n">
        <f aca="false">D40/B40*100</f>
        <v>1.827667625141</v>
      </c>
      <c r="F40" s="1"/>
    </row>
    <row r="41" customFormat="false" ht="12.75" hidden="false" customHeight="true" outlineLevel="0" collapsed="false">
      <c r="A41" s="57" t="s">
        <v>123</v>
      </c>
      <c r="B41" s="185" t="n">
        <v>66804965</v>
      </c>
      <c r="C41" s="102" t="n">
        <f aca="false">B41/$B$29*100</f>
        <v>33.5376705021573</v>
      </c>
      <c r="D41" s="188" t="n">
        <f aca="false">B20-B41</f>
        <v>-10444569</v>
      </c>
      <c r="E41" s="187" t="n">
        <f aca="false">D41/B41*100</f>
        <v>-15.6344202859772</v>
      </c>
      <c r="F41" s="1"/>
    </row>
    <row r="42" customFormat="false" ht="12" hidden="false" customHeight="true" outlineLevel="0" collapsed="false">
      <c r="A42" s="131"/>
      <c r="B42" s="131"/>
      <c r="C42" s="131"/>
      <c r="D42" s="75"/>
      <c r="E42" s="194" t="s">
        <v>124</v>
      </c>
      <c r="F42" s="1"/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</row>
  </sheetData>
  <mergeCells count="2">
    <mergeCell ref="B4:F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0:11:35Z</dcterms:created>
  <dc:creator/>
  <dc:description/>
  <dc:language>en-US</dc:language>
  <cp:lastModifiedBy>POL</cp:lastModifiedBy>
  <cp:lastPrinted>2000-02-17T06:32:24Z</cp:lastPrinted>
  <dcterms:modified xsi:type="dcterms:W3CDTF">2007-03-19T02:33:18Z</dcterms:modified>
  <cp:revision>0</cp:revision>
  <dc:subject/>
  <dc:title/>
</cp:coreProperties>
</file>