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第１表　産業中分類別事業所数の推移（全事業所）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）</t>
    </r>
  </si>
  <si>
    <t xml:space="preserve">年次</t>
  </si>
  <si>
    <t xml:space="preserve">昭和</t>
  </si>
  <si>
    <t xml:space="preserve">平成</t>
  </si>
  <si>
    <t xml:space="preserve">６３年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総　　数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食料品</t>
    </r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飲料・飼料</t>
    </r>
  </si>
  <si>
    <r>
      <rPr>
        <sz val="10"/>
        <rFont val="ＭＳ 明朝"/>
        <family val="1"/>
      </rPr>
      <t xml:space="preserve">14</t>
    </r>
    <r>
      <rPr>
        <sz val="10"/>
        <rFont val="Noto Sans"/>
        <family val="2"/>
      </rPr>
      <t xml:space="preserve">繊維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衣服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木材・木製品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家具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パルプ・紙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出版・印刷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化学</t>
    </r>
  </si>
  <si>
    <r>
      <rPr>
        <sz val="10"/>
        <rFont val="ＭＳ 明朝"/>
        <family val="1"/>
      </rPr>
      <t xml:space="preserve">21</t>
    </r>
    <r>
      <rPr>
        <sz val="10"/>
        <rFont val="Noto Sans"/>
        <family val="2"/>
      </rPr>
      <t xml:space="preserve">石油・石炭</t>
    </r>
  </si>
  <si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</rPr>
      <t xml:space="preserve">23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なめし革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窯業・土石</t>
    </r>
  </si>
  <si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鉄鋼</t>
    </r>
  </si>
  <si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非鉄金属</t>
    </r>
  </si>
  <si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金属製品</t>
    </r>
  </si>
  <si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一般機械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電気機械</t>
    </r>
  </si>
  <si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輸送機械</t>
    </r>
  </si>
  <si>
    <r>
      <rPr>
        <sz val="10"/>
        <rFont val="ＭＳ 明朝"/>
        <family val="1"/>
      </rPr>
      <t xml:space="preserve">32</t>
    </r>
    <r>
      <rPr>
        <sz val="10"/>
        <rFont val="Noto Sans"/>
        <family val="2"/>
      </rPr>
      <t xml:space="preserve">精密機械</t>
    </r>
  </si>
  <si>
    <r>
      <rPr>
        <sz val="10"/>
        <rFont val="ＭＳ 明朝"/>
        <family val="1"/>
      </rPr>
      <t xml:space="preserve">33</t>
    </r>
    <r>
      <rPr>
        <sz val="10"/>
        <rFont val="Noto Sans"/>
        <family val="2"/>
      </rPr>
      <t xml:space="preserve">武器</t>
    </r>
  </si>
  <si>
    <t xml:space="preserve">－</t>
  </si>
  <si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3"/>
    </font>
    <font>
      <sz val="10"/>
      <name val="ＭＳ 明朝"/>
      <family val="1"/>
    </font>
    <font>
      <sz val="11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400</xdr:colOff>
      <xdr:row>3</xdr:row>
      <xdr:rowOff>28800</xdr:rowOff>
    </xdr:from>
    <xdr:to>
      <xdr:col>1</xdr:col>
      <xdr:colOff>22320</xdr:colOff>
      <xdr:row>5</xdr:row>
      <xdr:rowOff>238320</xdr:rowOff>
    </xdr:to>
    <xdr:sp>
      <xdr:nvSpPr>
        <xdr:cNvPr id="0" name="Line 3"/>
        <xdr:cNvSpPr/>
      </xdr:nvSpPr>
      <xdr:spPr>
        <a:xfrm>
          <a:off x="32400" y="743040"/>
          <a:ext cx="13705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87"/>
    <col collapsed="false" customWidth="true" hidden="false" outlineLevel="0" max="12" min="2" style="0" width="5.6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18.7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</row>
    <row r="6" customFormat="false" ht="18.75" hidden="false" customHeight="true" outlineLevel="0" collapsed="false">
      <c r="A6" s="13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6"/>
    </row>
    <row r="7" customFormat="false" ht="18.75" hidden="false" customHeight="true" outlineLevel="0" collapsed="false">
      <c r="A7" s="17"/>
      <c r="B7" s="17" t="str">
        <f aca="false">IF(SUM(B10:B36)&lt;&gt;B8,"err","")</f>
        <v/>
      </c>
      <c r="C7" s="17" t="str">
        <f aca="false">IF(SUM(C10:C36)&lt;&gt;C8,"err","")</f>
        <v/>
      </c>
      <c r="D7" s="17" t="str">
        <f aca="false">IF(SUM(D10:D36)&lt;&gt;D8,"err","")</f>
        <v/>
      </c>
      <c r="E7" s="17" t="str">
        <f aca="false">IF(SUM(E10:E36)&lt;&gt;E8,"err","")</f>
        <v/>
      </c>
      <c r="F7" s="17" t="str">
        <f aca="false">IF(SUM(F10:F36)&lt;&gt;F8,"err","")</f>
        <v/>
      </c>
      <c r="G7" s="17" t="str">
        <f aca="false">IF(SUM(G10:G36)&lt;&gt;G8,"err","")</f>
        <v/>
      </c>
      <c r="H7" s="17" t="str">
        <f aca="false">IF(SUM(H10:H36)&lt;&gt;H8,"err","")</f>
        <v/>
      </c>
      <c r="I7" s="17" t="str">
        <f aca="false">IF(SUM(I10:I36)&lt;&gt;I8,"err","")</f>
        <v/>
      </c>
      <c r="J7" s="17" t="str">
        <f aca="false">IF(SUM(J10:J36)&lt;&gt;J8,"err","")</f>
        <v/>
      </c>
      <c r="K7" s="17" t="str">
        <f aca="false">IF(SUM(K10:K36)&lt;&gt;K8,"err","")</f>
        <v/>
      </c>
      <c r="L7" s="4"/>
    </row>
    <row r="8" customFormat="false" ht="18.75" hidden="false" customHeight="true" outlineLevel="0" collapsed="false">
      <c r="A8" s="18" t="s">
        <v>17</v>
      </c>
      <c r="B8" s="19" t="n">
        <v>2679</v>
      </c>
      <c r="C8" s="19" t="n">
        <v>2689</v>
      </c>
      <c r="D8" s="19" t="n">
        <v>2598</v>
      </c>
      <c r="E8" s="19" t="n">
        <v>2650</v>
      </c>
      <c r="F8" s="19" t="n">
        <v>2605</v>
      </c>
      <c r="G8" s="19" t="n">
        <v>2465</v>
      </c>
      <c r="H8" s="19" t="n">
        <v>2441</v>
      </c>
      <c r="I8" s="19" t="n">
        <v>2326</v>
      </c>
      <c r="J8" s="19" t="n">
        <v>2295</v>
      </c>
      <c r="K8" s="20" t="n">
        <v>2475</v>
      </c>
      <c r="L8" s="21" t="n">
        <v>2394</v>
      </c>
    </row>
    <row r="9" customFormat="false" ht="18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</row>
    <row r="10" customFormat="false" ht="18.75" hidden="false" customHeight="true" outlineLevel="0" collapsed="false">
      <c r="A10" s="26" t="s">
        <v>18</v>
      </c>
      <c r="B10" s="7" t="n">
        <v>363</v>
      </c>
      <c r="C10" s="7" t="n">
        <v>355</v>
      </c>
      <c r="D10" s="7" t="n">
        <v>330</v>
      </c>
      <c r="E10" s="7" t="n">
        <v>330</v>
      </c>
      <c r="F10" s="7" t="n">
        <v>328</v>
      </c>
      <c r="G10" s="7" t="n">
        <v>307</v>
      </c>
      <c r="H10" s="7" t="n">
        <v>300</v>
      </c>
      <c r="I10" s="7" t="n">
        <v>294</v>
      </c>
      <c r="J10" s="7" t="n">
        <v>281</v>
      </c>
      <c r="K10" s="27" t="n">
        <v>296</v>
      </c>
      <c r="L10" s="28" t="n">
        <v>290</v>
      </c>
    </row>
    <row r="11" customFormat="false" ht="18.75" hidden="false" customHeight="true" outlineLevel="0" collapsed="false">
      <c r="A11" s="26" t="s">
        <v>19</v>
      </c>
      <c r="B11" s="7" t="n">
        <v>24</v>
      </c>
      <c r="C11" s="7" t="n">
        <v>24</v>
      </c>
      <c r="D11" s="7" t="n">
        <v>23</v>
      </c>
      <c r="E11" s="7" t="n">
        <v>25</v>
      </c>
      <c r="F11" s="7" t="n">
        <v>23</v>
      </c>
      <c r="G11" s="7" t="n">
        <v>24</v>
      </c>
      <c r="H11" s="7" t="n">
        <v>25</v>
      </c>
      <c r="I11" s="7" t="n">
        <v>21</v>
      </c>
      <c r="J11" s="7" t="n">
        <v>20</v>
      </c>
      <c r="K11" s="27" t="n">
        <v>21</v>
      </c>
      <c r="L11" s="28" t="n">
        <v>21</v>
      </c>
    </row>
    <row r="12" customFormat="false" ht="18.75" hidden="false" customHeight="true" outlineLevel="0" collapsed="false">
      <c r="A12" s="26" t="s">
        <v>20</v>
      </c>
      <c r="B12" s="7" t="n">
        <v>57</v>
      </c>
      <c r="C12" s="7" t="n">
        <v>58</v>
      </c>
      <c r="D12" s="7" t="n">
        <v>58</v>
      </c>
      <c r="E12" s="7" t="n">
        <v>60</v>
      </c>
      <c r="F12" s="7" t="n">
        <v>54</v>
      </c>
      <c r="G12" s="7" t="n">
        <v>48</v>
      </c>
      <c r="H12" s="7" t="n">
        <v>16</v>
      </c>
      <c r="I12" s="7" t="n">
        <v>13</v>
      </c>
      <c r="J12" s="7" t="n">
        <v>12</v>
      </c>
      <c r="K12" s="27" t="n">
        <v>13</v>
      </c>
      <c r="L12" s="28" t="n">
        <v>13</v>
      </c>
    </row>
    <row r="13" customFormat="false" ht="18.75" hidden="false" customHeight="true" outlineLevel="0" collapsed="false">
      <c r="A13" s="26" t="s">
        <v>21</v>
      </c>
      <c r="B13" s="7" t="n">
        <v>86</v>
      </c>
      <c r="C13" s="7" t="n">
        <v>87</v>
      </c>
      <c r="D13" s="7" t="n">
        <v>81</v>
      </c>
      <c r="E13" s="7" t="n">
        <v>83</v>
      </c>
      <c r="F13" s="7" t="n">
        <v>85</v>
      </c>
      <c r="G13" s="7" t="n">
        <v>82</v>
      </c>
      <c r="H13" s="7" t="n">
        <v>114</v>
      </c>
      <c r="I13" s="7" t="n">
        <v>108</v>
      </c>
      <c r="J13" s="7" t="n">
        <v>99</v>
      </c>
      <c r="K13" s="27" t="n">
        <v>114</v>
      </c>
      <c r="L13" s="28" t="n">
        <v>116</v>
      </c>
    </row>
    <row r="14" customFormat="false" ht="18.75" hidden="false" customHeight="true" outlineLevel="0" collapsed="false">
      <c r="A14" s="26" t="s">
        <v>22</v>
      </c>
      <c r="B14" s="7" t="n">
        <v>104</v>
      </c>
      <c r="C14" s="7" t="n">
        <v>103</v>
      </c>
      <c r="D14" s="7" t="n">
        <v>92</v>
      </c>
      <c r="E14" s="7" t="n">
        <v>92</v>
      </c>
      <c r="F14" s="7" t="n">
        <v>90</v>
      </c>
      <c r="G14" s="7" t="n">
        <v>79</v>
      </c>
      <c r="H14" s="7" t="n">
        <v>59</v>
      </c>
      <c r="I14" s="7" t="n">
        <v>56</v>
      </c>
      <c r="J14" s="7" t="n">
        <v>51</v>
      </c>
      <c r="K14" s="27" t="n">
        <v>60</v>
      </c>
      <c r="L14" s="28" t="n">
        <v>45</v>
      </c>
    </row>
    <row r="15" customFormat="false" ht="18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8"/>
    </row>
    <row r="16" customFormat="false" ht="18.75" hidden="false" customHeight="true" outlineLevel="0" collapsed="false">
      <c r="A16" s="22" t="s">
        <v>23</v>
      </c>
      <c r="B16" s="7" t="n">
        <v>158</v>
      </c>
      <c r="C16" s="7" t="n">
        <v>157</v>
      </c>
      <c r="D16" s="7" t="n">
        <v>151</v>
      </c>
      <c r="E16" s="7" t="n">
        <v>148</v>
      </c>
      <c r="F16" s="7" t="n">
        <v>144</v>
      </c>
      <c r="G16" s="7" t="n">
        <v>141</v>
      </c>
      <c r="H16" s="7" t="n">
        <v>136</v>
      </c>
      <c r="I16" s="7" t="n">
        <v>129</v>
      </c>
      <c r="J16" s="7" t="n">
        <v>124</v>
      </c>
      <c r="K16" s="27" t="n">
        <v>124</v>
      </c>
      <c r="L16" s="28" t="n">
        <v>118</v>
      </c>
    </row>
    <row r="17" customFormat="false" ht="18.75" hidden="false" customHeight="true" outlineLevel="0" collapsed="false">
      <c r="A17" s="22" t="s">
        <v>24</v>
      </c>
      <c r="B17" s="7" t="n">
        <v>54</v>
      </c>
      <c r="C17" s="7" t="n">
        <v>51</v>
      </c>
      <c r="D17" s="7" t="n">
        <v>54</v>
      </c>
      <c r="E17" s="7" t="n">
        <v>51</v>
      </c>
      <c r="F17" s="7" t="n">
        <v>51</v>
      </c>
      <c r="G17" s="7" t="n">
        <v>50</v>
      </c>
      <c r="H17" s="7" t="n">
        <v>51</v>
      </c>
      <c r="I17" s="7" t="n">
        <v>47</v>
      </c>
      <c r="J17" s="7" t="n">
        <v>49</v>
      </c>
      <c r="K17" s="27" t="n">
        <v>53</v>
      </c>
      <c r="L17" s="28" t="n">
        <v>51</v>
      </c>
    </row>
    <row r="18" customFormat="false" ht="18.75" hidden="false" customHeight="true" outlineLevel="0" collapsed="false">
      <c r="A18" s="22" t="s">
        <v>25</v>
      </c>
      <c r="B18" s="7" t="n">
        <v>163</v>
      </c>
      <c r="C18" s="7" t="n">
        <v>164</v>
      </c>
      <c r="D18" s="7" t="n">
        <v>156</v>
      </c>
      <c r="E18" s="7" t="n">
        <v>158</v>
      </c>
      <c r="F18" s="7" t="n">
        <v>160</v>
      </c>
      <c r="G18" s="7" t="n">
        <v>153</v>
      </c>
      <c r="H18" s="7" t="n">
        <v>153</v>
      </c>
      <c r="I18" s="7" t="n">
        <v>149</v>
      </c>
      <c r="J18" s="7" t="n">
        <v>147</v>
      </c>
      <c r="K18" s="27" t="n">
        <v>176</v>
      </c>
      <c r="L18" s="28" t="n">
        <v>180</v>
      </c>
    </row>
    <row r="19" customFormat="false" ht="18.75" hidden="false" customHeight="true" outlineLevel="0" collapsed="false">
      <c r="A19" s="22" t="s">
        <v>26</v>
      </c>
      <c r="B19" s="7" t="n">
        <v>36</v>
      </c>
      <c r="C19" s="7" t="n">
        <v>33</v>
      </c>
      <c r="D19" s="7" t="n">
        <v>34</v>
      </c>
      <c r="E19" s="7" t="n">
        <v>36</v>
      </c>
      <c r="F19" s="7" t="n">
        <v>35</v>
      </c>
      <c r="G19" s="7" t="n">
        <v>34</v>
      </c>
      <c r="H19" s="7" t="n">
        <v>35</v>
      </c>
      <c r="I19" s="7" t="n">
        <v>34</v>
      </c>
      <c r="J19" s="7" t="n">
        <v>36</v>
      </c>
      <c r="K19" s="27" t="n">
        <v>43</v>
      </c>
      <c r="L19" s="28" t="n">
        <v>44</v>
      </c>
    </row>
    <row r="20" customFormat="false" ht="18.75" hidden="false" customHeight="true" outlineLevel="0" collapsed="false">
      <c r="A20" s="22" t="s">
        <v>27</v>
      </c>
      <c r="B20" s="7" t="n">
        <v>10</v>
      </c>
      <c r="C20" s="7" t="n">
        <v>12</v>
      </c>
      <c r="D20" s="7" t="n">
        <v>11</v>
      </c>
      <c r="E20" s="7" t="n">
        <v>10</v>
      </c>
      <c r="F20" s="7" t="n">
        <v>9</v>
      </c>
      <c r="G20" s="7" t="n">
        <v>9</v>
      </c>
      <c r="H20" s="7" t="n">
        <v>9</v>
      </c>
      <c r="I20" s="7" t="n">
        <v>8</v>
      </c>
      <c r="J20" s="7" t="n">
        <v>8</v>
      </c>
      <c r="K20" s="27" t="n">
        <v>9</v>
      </c>
      <c r="L20" s="28" t="n">
        <v>9</v>
      </c>
    </row>
    <row r="21" customFormat="false" ht="18.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8"/>
    </row>
    <row r="22" customFormat="false" ht="18.75" hidden="false" customHeight="true" outlineLevel="0" collapsed="false">
      <c r="A22" s="22" t="s">
        <v>28</v>
      </c>
      <c r="B22" s="7" t="n">
        <v>58</v>
      </c>
      <c r="C22" s="7" t="n">
        <v>62</v>
      </c>
      <c r="D22" s="7" t="n">
        <v>51</v>
      </c>
      <c r="E22" s="7" t="n">
        <v>56</v>
      </c>
      <c r="F22" s="7" t="n">
        <v>56</v>
      </c>
      <c r="G22" s="7" t="n">
        <v>53</v>
      </c>
      <c r="H22" s="7" t="n">
        <v>54</v>
      </c>
      <c r="I22" s="7" t="n">
        <v>55</v>
      </c>
      <c r="J22" s="7" t="n">
        <v>51</v>
      </c>
      <c r="K22" s="27" t="n">
        <v>59</v>
      </c>
      <c r="L22" s="28" t="n">
        <v>60</v>
      </c>
    </row>
    <row r="23" customFormat="false" ht="18.75" hidden="false" customHeight="true" outlineLevel="0" collapsed="false">
      <c r="A23" s="22" t="s">
        <v>29</v>
      </c>
      <c r="B23" s="7" t="n">
        <v>15</v>
      </c>
      <c r="C23" s="7" t="n">
        <v>16</v>
      </c>
      <c r="D23" s="7" t="n">
        <v>17</v>
      </c>
      <c r="E23" s="7" t="n">
        <v>15</v>
      </c>
      <c r="F23" s="7" t="n">
        <v>15</v>
      </c>
      <c r="G23" s="7" t="n">
        <v>17</v>
      </c>
      <c r="H23" s="7" t="n">
        <v>18</v>
      </c>
      <c r="I23" s="7" t="n">
        <v>18</v>
      </c>
      <c r="J23" s="7" t="n">
        <v>17</v>
      </c>
      <c r="K23" s="27" t="n">
        <v>18</v>
      </c>
      <c r="L23" s="28" t="n">
        <v>10</v>
      </c>
    </row>
    <row r="24" customFormat="false" ht="18.75" hidden="false" customHeight="true" outlineLevel="0" collapsed="false">
      <c r="A24" s="22" t="s">
        <v>30</v>
      </c>
      <c r="B24" s="7" t="n">
        <v>368</v>
      </c>
      <c r="C24" s="7" t="n">
        <v>372</v>
      </c>
      <c r="D24" s="7" t="n">
        <v>366</v>
      </c>
      <c r="E24" s="7" t="n">
        <v>369</v>
      </c>
      <c r="F24" s="7" t="n">
        <v>351</v>
      </c>
      <c r="G24" s="7" t="n">
        <v>338</v>
      </c>
      <c r="H24" s="7" t="n">
        <v>332</v>
      </c>
      <c r="I24" s="7" t="n">
        <v>312</v>
      </c>
      <c r="J24" s="7" t="n">
        <v>307</v>
      </c>
      <c r="K24" s="27" t="n">
        <v>291</v>
      </c>
      <c r="L24" s="28" t="n">
        <v>284</v>
      </c>
    </row>
    <row r="25" customFormat="false" ht="18.75" hidden="false" customHeight="true" outlineLevel="0" collapsed="false">
      <c r="A25" s="22" t="s">
        <v>31</v>
      </c>
      <c r="B25" s="7" t="n">
        <v>61</v>
      </c>
      <c r="C25" s="7" t="n">
        <v>64</v>
      </c>
      <c r="D25" s="7" t="n">
        <v>60</v>
      </c>
      <c r="E25" s="7" t="n">
        <v>61</v>
      </c>
      <c r="F25" s="7" t="n">
        <v>61</v>
      </c>
      <c r="G25" s="7" t="n">
        <v>54</v>
      </c>
      <c r="H25" s="7" t="n">
        <v>52</v>
      </c>
      <c r="I25" s="7" t="n">
        <v>53</v>
      </c>
      <c r="J25" s="7" t="n">
        <v>52</v>
      </c>
      <c r="K25" s="27" t="n">
        <v>53</v>
      </c>
      <c r="L25" s="28" t="n">
        <v>58</v>
      </c>
    </row>
    <row r="26" customFormat="false" ht="18.75" hidden="false" customHeight="true" outlineLevel="0" collapsed="false">
      <c r="A26" s="22" t="s">
        <v>32</v>
      </c>
      <c r="B26" s="7" t="n">
        <v>65</v>
      </c>
      <c r="C26" s="7" t="n">
        <v>78</v>
      </c>
      <c r="D26" s="7" t="n">
        <v>65</v>
      </c>
      <c r="E26" s="7" t="n">
        <v>64</v>
      </c>
      <c r="F26" s="7" t="n">
        <v>77</v>
      </c>
      <c r="G26" s="7" t="n">
        <v>79</v>
      </c>
      <c r="H26" s="7" t="n">
        <v>75</v>
      </c>
      <c r="I26" s="7" t="n">
        <v>84</v>
      </c>
      <c r="J26" s="7" t="n">
        <v>83</v>
      </c>
      <c r="K26" s="27" t="n">
        <v>90</v>
      </c>
      <c r="L26" s="28" t="n">
        <v>78</v>
      </c>
    </row>
    <row r="27" customFormat="false" ht="18.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8"/>
    </row>
    <row r="28" customFormat="false" ht="18.75" hidden="false" customHeight="true" outlineLevel="0" collapsed="false">
      <c r="A28" s="22" t="s">
        <v>33</v>
      </c>
      <c r="B28" s="7" t="n">
        <v>23</v>
      </c>
      <c r="C28" s="7" t="n">
        <v>23</v>
      </c>
      <c r="D28" s="7" t="n">
        <v>21</v>
      </c>
      <c r="E28" s="7" t="n">
        <v>19</v>
      </c>
      <c r="F28" s="7" t="n">
        <v>21</v>
      </c>
      <c r="G28" s="7" t="n">
        <v>18</v>
      </c>
      <c r="H28" s="7" t="n">
        <v>19</v>
      </c>
      <c r="I28" s="7" t="n">
        <v>17</v>
      </c>
      <c r="J28" s="7" t="n">
        <v>16</v>
      </c>
      <c r="K28" s="27" t="n">
        <v>17</v>
      </c>
      <c r="L28" s="28" t="n">
        <v>15</v>
      </c>
    </row>
    <row r="29" customFormat="false" ht="18.75" hidden="false" customHeight="true" outlineLevel="0" collapsed="false">
      <c r="A29" s="22" t="s">
        <v>34</v>
      </c>
      <c r="B29" s="7" t="n">
        <v>395</v>
      </c>
      <c r="C29" s="7" t="n">
        <v>362</v>
      </c>
      <c r="D29" s="7" t="n">
        <v>378</v>
      </c>
      <c r="E29" s="7" t="n">
        <v>396</v>
      </c>
      <c r="F29" s="7" t="n">
        <v>381</v>
      </c>
      <c r="G29" s="7" t="n">
        <v>351</v>
      </c>
      <c r="H29" s="7" t="n">
        <v>350</v>
      </c>
      <c r="I29" s="7" t="n">
        <v>329</v>
      </c>
      <c r="J29" s="7" t="n">
        <v>330</v>
      </c>
      <c r="K29" s="27" t="n">
        <v>369</v>
      </c>
      <c r="L29" s="28" t="n">
        <v>354</v>
      </c>
    </row>
    <row r="30" customFormat="false" ht="18.75" hidden="false" customHeight="true" outlineLevel="0" collapsed="false">
      <c r="A30" s="22" t="s">
        <v>35</v>
      </c>
      <c r="B30" s="7" t="n">
        <v>285</v>
      </c>
      <c r="C30" s="7" t="n">
        <v>303</v>
      </c>
      <c r="D30" s="7" t="n">
        <v>295</v>
      </c>
      <c r="E30" s="7" t="n">
        <v>304</v>
      </c>
      <c r="F30" s="7" t="n">
        <v>295</v>
      </c>
      <c r="G30" s="7" t="n">
        <v>280</v>
      </c>
      <c r="H30" s="7" t="n">
        <v>282</v>
      </c>
      <c r="I30" s="7" t="n">
        <v>268</v>
      </c>
      <c r="J30" s="7" t="n">
        <v>272</v>
      </c>
      <c r="K30" s="27" t="n">
        <v>283</v>
      </c>
      <c r="L30" s="28" t="n">
        <v>279</v>
      </c>
    </row>
    <row r="31" customFormat="false" ht="18.75" hidden="false" customHeight="true" outlineLevel="0" collapsed="false">
      <c r="A31" s="22" t="s">
        <v>36</v>
      </c>
      <c r="B31" s="7" t="n">
        <v>128</v>
      </c>
      <c r="C31" s="7" t="n">
        <v>150</v>
      </c>
      <c r="D31" s="7" t="n">
        <v>137</v>
      </c>
      <c r="E31" s="7" t="n">
        <v>148</v>
      </c>
      <c r="F31" s="7" t="n">
        <v>151</v>
      </c>
      <c r="G31" s="7" t="n">
        <v>149</v>
      </c>
      <c r="H31" s="7" t="n">
        <v>145</v>
      </c>
      <c r="I31" s="7" t="n">
        <v>136</v>
      </c>
      <c r="J31" s="7" t="n">
        <v>137</v>
      </c>
      <c r="K31" s="27" t="n">
        <v>151</v>
      </c>
      <c r="L31" s="28" t="n">
        <v>150</v>
      </c>
    </row>
    <row r="32" customFormat="false" ht="18.75" hidden="false" customHeight="true" outlineLevel="0" collapsed="false">
      <c r="A32" s="22" t="s">
        <v>37</v>
      </c>
      <c r="B32" s="7" t="n">
        <v>42</v>
      </c>
      <c r="C32" s="7" t="n">
        <v>43</v>
      </c>
      <c r="D32" s="7" t="n">
        <v>46</v>
      </c>
      <c r="E32" s="7" t="n">
        <v>51</v>
      </c>
      <c r="F32" s="7" t="n">
        <v>52</v>
      </c>
      <c r="G32" s="7" t="n">
        <v>49</v>
      </c>
      <c r="H32" s="7" t="n">
        <v>53</v>
      </c>
      <c r="I32" s="7" t="n">
        <v>50</v>
      </c>
      <c r="J32" s="7" t="n">
        <v>52</v>
      </c>
      <c r="K32" s="27" t="n">
        <v>56</v>
      </c>
      <c r="L32" s="28" t="n">
        <v>55</v>
      </c>
    </row>
    <row r="33" customFormat="false" ht="18.7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4"/>
      <c r="L33" s="28"/>
    </row>
    <row r="34" customFormat="false" ht="18.75" hidden="false" customHeight="true" outlineLevel="0" collapsed="false">
      <c r="A34" s="22" t="s">
        <v>38</v>
      </c>
      <c r="B34" s="7" t="n">
        <v>7</v>
      </c>
      <c r="C34" s="7" t="n">
        <v>7</v>
      </c>
      <c r="D34" s="7" t="n">
        <v>6</v>
      </c>
      <c r="E34" s="7" t="n">
        <v>9</v>
      </c>
      <c r="F34" s="7" t="n">
        <v>9</v>
      </c>
      <c r="G34" s="7" t="n">
        <v>7</v>
      </c>
      <c r="H34" s="7" t="n">
        <v>5</v>
      </c>
      <c r="I34" s="7" t="n">
        <v>6</v>
      </c>
      <c r="J34" s="7" t="n">
        <v>6</v>
      </c>
      <c r="K34" s="27" t="n">
        <v>6</v>
      </c>
      <c r="L34" s="28" t="n">
        <v>7</v>
      </c>
    </row>
    <row r="35" customFormat="false" ht="18.75" hidden="false" customHeight="true" outlineLevel="0" collapsed="false">
      <c r="A35" s="22" t="s">
        <v>39</v>
      </c>
      <c r="B35" s="29" t="s">
        <v>40</v>
      </c>
      <c r="C35" s="29" t="s">
        <v>40</v>
      </c>
      <c r="D35" s="29" t="s">
        <v>40</v>
      </c>
      <c r="E35" s="29" t="s">
        <v>40</v>
      </c>
      <c r="F35" s="29" t="s">
        <v>40</v>
      </c>
      <c r="G35" s="29" t="s">
        <v>40</v>
      </c>
      <c r="H35" s="29" t="s">
        <v>40</v>
      </c>
      <c r="I35" s="29" t="s">
        <v>40</v>
      </c>
      <c r="J35" s="29" t="s">
        <v>40</v>
      </c>
      <c r="K35" s="29" t="s">
        <v>40</v>
      </c>
      <c r="L35" s="30" t="s">
        <v>40</v>
      </c>
    </row>
    <row r="36" customFormat="false" ht="18.75" hidden="false" customHeight="true" outlineLevel="0" collapsed="false">
      <c r="A36" s="22" t="s">
        <v>41</v>
      </c>
      <c r="B36" s="7" t="n">
        <v>177</v>
      </c>
      <c r="C36" s="7" t="n">
        <v>165</v>
      </c>
      <c r="D36" s="7" t="n">
        <v>166</v>
      </c>
      <c r="E36" s="7" t="n">
        <v>165</v>
      </c>
      <c r="F36" s="7" t="n">
        <v>157</v>
      </c>
      <c r="G36" s="7" t="n">
        <v>143</v>
      </c>
      <c r="H36" s="7" t="n">
        <v>158</v>
      </c>
      <c r="I36" s="7" t="n">
        <v>139</v>
      </c>
      <c r="J36" s="7" t="n">
        <v>145</v>
      </c>
      <c r="K36" s="29" t="n">
        <v>173</v>
      </c>
      <c r="L36" s="28" t="n">
        <v>157</v>
      </c>
    </row>
    <row r="37" customFormat="false" ht="18.7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5"/>
    </row>
    <row r="38" customFormat="false" ht="1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7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