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第２表 産業中分類別従業者数の推移（全事業所）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）</t>
    </r>
  </si>
  <si>
    <t xml:space="preserve">（単位 人）</t>
  </si>
  <si>
    <t xml:space="preserve">年次</t>
  </si>
  <si>
    <t xml:space="preserve">昭和</t>
  </si>
  <si>
    <t xml:space="preserve">平成</t>
  </si>
  <si>
    <t xml:space="preserve">６３年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総数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食料品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飲料・飼料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繊維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衣服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木材・木製品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家具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パルプ・紙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出版・印刷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化学</t>
    </r>
  </si>
  <si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石油・石炭</t>
    </r>
  </si>
  <si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なめし革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窯業・土石</t>
    </r>
  </si>
  <si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一般機械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輸送機械</t>
    </r>
  </si>
  <si>
    <r>
      <rPr>
        <sz val="10"/>
        <rFont val="ＭＳ 明朝"/>
        <family val="1"/>
      </rPr>
      <t xml:space="preserve">32</t>
    </r>
    <r>
      <rPr>
        <sz val="10"/>
        <rFont val="Noto Sans"/>
        <family val="2"/>
      </rPr>
      <t xml:space="preserve">精密機械</t>
    </r>
  </si>
  <si>
    <r>
      <rPr>
        <sz val="10"/>
        <rFont val="ＭＳ 明朝"/>
        <family val="1"/>
      </rPr>
      <t xml:space="preserve">33</t>
    </r>
    <r>
      <rPr>
        <sz val="10"/>
        <rFont val="Noto Sans"/>
        <family val="2"/>
      </rPr>
      <t xml:space="preserve">武器</t>
    </r>
  </si>
  <si>
    <t xml:space="preserve">－</t>
  </si>
  <si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3</xdr:row>
      <xdr:rowOff>18720</xdr:rowOff>
    </xdr:from>
    <xdr:to>
      <xdr:col>1</xdr:col>
      <xdr:colOff>43920</xdr:colOff>
      <xdr:row>5</xdr:row>
      <xdr:rowOff>238320</xdr:rowOff>
    </xdr:to>
    <xdr:sp>
      <xdr:nvSpPr>
        <xdr:cNvPr id="0" name="Line 2"/>
        <xdr:cNvSpPr/>
      </xdr:nvSpPr>
      <xdr:spPr>
        <a:xfrm>
          <a:off x="10440" y="732960"/>
          <a:ext cx="1370160" cy="695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37"/>
    <col collapsed="false" customWidth="true" hidden="false" outlineLevel="0" max="12" min="2" style="0" width="5.8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18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3"/>
    </row>
    <row r="5" customFormat="false" ht="18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10" t="s">
        <v>16</v>
      </c>
    </row>
    <row r="6" customFormat="false" ht="18.75" hidden="false" customHeight="true" outlineLevel="0" collapsed="false">
      <c r="A6" s="11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4"/>
    </row>
    <row r="7" customFormat="false" ht="18.75" hidden="false" customHeight="true" outlineLevel="0" collapsed="false">
      <c r="A7" s="8"/>
      <c r="B7" s="15" t="str">
        <f aca="false">IF(SUM(B10:B36)&lt;&gt;B8,"err","")</f>
        <v/>
      </c>
      <c r="C7" s="15" t="str">
        <f aca="false">IF(SUM(C10:C36)&lt;&gt;C8,"err","")</f>
        <v/>
      </c>
      <c r="D7" s="15" t="str">
        <f aca="false">IF(SUM(D10:D36)&lt;&gt;D8,"err","")</f>
        <v/>
      </c>
      <c r="E7" s="15" t="str">
        <f aca="false">IF(SUM(E10:E36)&lt;&gt;E8,"err","")</f>
        <v/>
      </c>
      <c r="F7" s="15" t="str">
        <f aca="false">IF(SUM(F10:F36)&lt;&gt;F8,"err","")</f>
        <v/>
      </c>
      <c r="G7" s="15" t="str">
        <f aca="false">IF(SUM(G10:G36)&lt;&gt;G8,"err","")</f>
        <v/>
      </c>
      <c r="H7" s="15" t="str">
        <f aca="false">IF(SUM(H10:H36)&lt;&gt;H8,"err","")</f>
        <v/>
      </c>
      <c r="I7" s="15" t="str">
        <f aca="false">IF(SUM(I10:I36)&lt;&gt;I8,"err","")</f>
        <v/>
      </c>
      <c r="J7" s="15" t="str">
        <f aca="false">IF(SUM(J10:J36)&lt;&gt;J8,"err","")</f>
        <v/>
      </c>
      <c r="K7" s="15" t="str">
        <f aca="false">IF(SUM(K10:K36)&lt;&gt;K8,"err","")</f>
        <v/>
      </c>
      <c r="L7" s="16" t="str">
        <f aca="false">IF(SUM(L10:L36)&lt;&gt;L8,"err","")</f>
        <v/>
      </c>
    </row>
    <row r="8" customFormat="false" ht="18.75" hidden="false" customHeight="true" outlineLevel="0" collapsed="false">
      <c r="A8" s="17" t="s">
        <v>18</v>
      </c>
      <c r="B8" s="18" t="n">
        <v>53707</v>
      </c>
      <c r="C8" s="18" t="n">
        <v>54634</v>
      </c>
      <c r="D8" s="18" t="n">
        <v>54590</v>
      </c>
      <c r="E8" s="18" t="n">
        <v>55136</v>
      </c>
      <c r="F8" s="18" t="n">
        <v>54459</v>
      </c>
      <c r="G8" s="18" t="n">
        <v>53781</v>
      </c>
      <c r="H8" s="18" t="n">
        <v>52861</v>
      </c>
      <c r="I8" s="18" t="n">
        <v>51656</v>
      </c>
      <c r="J8" s="18" t="n">
        <v>50246</v>
      </c>
      <c r="K8" s="18" t="n">
        <v>51524</v>
      </c>
      <c r="L8" s="19" t="n">
        <v>50077</v>
      </c>
    </row>
    <row r="9" customFormat="false" ht="18.75" hidden="false" customHeight="true" outlineLevel="0" collapsed="false">
      <c r="A9" s="8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18.75" hidden="false" customHeight="true" outlineLevel="0" collapsed="false">
      <c r="A10" s="22" t="s">
        <v>19</v>
      </c>
      <c r="B10" s="18" t="n">
        <v>5064</v>
      </c>
      <c r="C10" s="18" t="n">
        <v>5262</v>
      </c>
      <c r="D10" s="18" t="n">
        <v>5062</v>
      </c>
      <c r="E10" s="18" t="n">
        <v>5116</v>
      </c>
      <c r="F10" s="18" t="n">
        <v>5186</v>
      </c>
      <c r="G10" s="18" t="n">
        <v>5308</v>
      </c>
      <c r="H10" s="18" t="n">
        <v>5295</v>
      </c>
      <c r="I10" s="18" t="n">
        <v>5097</v>
      </c>
      <c r="J10" s="18" t="n">
        <v>4989</v>
      </c>
      <c r="K10" s="18" t="n">
        <v>5375</v>
      </c>
      <c r="L10" s="19" t="n">
        <v>5488</v>
      </c>
    </row>
    <row r="11" customFormat="false" ht="18.75" hidden="false" customHeight="true" outlineLevel="0" collapsed="false">
      <c r="A11" s="22" t="s">
        <v>20</v>
      </c>
      <c r="B11" s="18" t="n">
        <v>460</v>
      </c>
      <c r="C11" s="18" t="n">
        <v>409</v>
      </c>
      <c r="D11" s="18" t="n">
        <v>423</v>
      </c>
      <c r="E11" s="18" t="n">
        <v>410</v>
      </c>
      <c r="F11" s="18" t="n">
        <v>366</v>
      </c>
      <c r="G11" s="18" t="n">
        <v>337</v>
      </c>
      <c r="H11" s="18" t="n">
        <v>411</v>
      </c>
      <c r="I11" s="18" t="n">
        <v>309</v>
      </c>
      <c r="J11" s="18" t="n">
        <v>287</v>
      </c>
      <c r="K11" s="18" t="n">
        <v>333</v>
      </c>
      <c r="L11" s="21" t="n">
        <v>315</v>
      </c>
    </row>
    <row r="12" customFormat="false" ht="18.75" hidden="false" customHeight="true" outlineLevel="0" collapsed="false">
      <c r="A12" s="22" t="s">
        <v>21</v>
      </c>
      <c r="B12" s="18" t="n">
        <v>1737</v>
      </c>
      <c r="C12" s="18" t="n">
        <v>1665</v>
      </c>
      <c r="D12" s="18" t="n">
        <v>1519</v>
      </c>
      <c r="E12" s="18" t="n">
        <v>1389</v>
      </c>
      <c r="F12" s="18" t="n">
        <v>1257</v>
      </c>
      <c r="G12" s="18" t="n">
        <v>1266</v>
      </c>
      <c r="H12" s="18" t="n">
        <v>717</v>
      </c>
      <c r="I12" s="18" t="n">
        <v>673</v>
      </c>
      <c r="J12" s="18" t="n">
        <v>581</v>
      </c>
      <c r="K12" s="18" t="n">
        <v>579</v>
      </c>
      <c r="L12" s="21" t="n">
        <v>506</v>
      </c>
    </row>
    <row r="13" customFormat="false" ht="18.75" hidden="false" customHeight="true" outlineLevel="0" collapsed="false">
      <c r="A13" s="22" t="s">
        <v>22</v>
      </c>
      <c r="B13" s="18" t="n">
        <v>989</v>
      </c>
      <c r="C13" s="18" t="n">
        <v>1023</v>
      </c>
      <c r="D13" s="18" t="n">
        <v>971</v>
      </c>
      <c r="E13" s="18" t="n">
        <v>936</v>
      </c>
      <c r="F13" s="18" t="n">
        <v>949</v>
      </c>
      <c r="G13" s="18" t="n">
        <v>947</v>
      </c>
      <c r="H13" s="18" t="n">
        <v>1369</v>
      </c>
      <c r="I13" s="18" t="n">
        <v>1287</v>
      </c>
      <c r="J13" s="18" t="n">
        <v>1124</v>
      </c>
      <c r="K13" s="18" t="n">
        <v>1217</v>
      </c>
      <c r="L13" s="19" t="n">
        <v>1193</v>
      </c>
    </row>
    <row r="14" customFormat="false" ht="18.75" hidden="false" customHeight="true" outlineLevel="0" collapsed="false">
      <c r="A14" s="22" t="s">
        <v>23</v>
      </c>
      <c r="B14" s="18" t="n">
        <v>886</v>
      </c>
      <c r="C14" s="18" t="n">
        <v>836</v>
      </c>
      <c r="D14" s="18" t="n">
        <v>769</v>
      </c>
      <c r="E14" s="18" t="n">
        <v>756</v>
      </c>
      <c r="F14" s="18" t="n">
        <v>701</v>
      </c>
      <c r="G14" s="18" t="n">
        <v>710</v>
      </c>
      <c r="H14" s="18" t="n">
        <v>606</v>
      </c>
      <c r="I14" s="18" t="n">
        <v>534</v>
      </c>
      <c r="J14" s="18" t="n">
        <v>516</v>
      </c>
      <c r="K14" s="18" t="n">
        <v>471</v>
      </c>
      <c r="L14" s="21" t="n">
        <v>431</v>
      </c>
    </row>
    <row r="15" customFormat="false" ht="18.7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8.75" hidden="false" customHeight="true" outlineLevel="0" collapsed="false">
      <c r="A16" s="23" t="s">
        <v>24</v>
      </c>
      <c r="B16" s="18" t="n">
        <v>940</v>
      </c>
      <c r="C16" s="18" t="n">
        <v>924</v>
      </c>
      <c r="D16" s="18" t="n">
        <v>894</v>
      </c>
      <c r="E16" s="18" t="n">
        <v>867</v>
      </c>
      <c r="F16" s="18" t="n">
        <v>853</v>
      </c>
      <c r="G16" s="18" t="n">
        <v>810</v>
      </c>
      <c r="H16" s="18" t="n">
        <v>772</v>
      </c>
      <c r="I16" s="18" t="n">
        <v>807</v>
      </c>
      <c r="J16" s="18" t="n">
        <v>814</v>
      </c>
      <c r="K16" s="18" t="n">
        <v>821</v>
      </c>
      <c r="L16" s="21" t="n">
        <v>743</v>
      </c>
    </row>
    <row r="17" customFormat="false" ht="18.75" hidden="false" customHeight="true" outlineLevel="0" collapsed="false">
      <c r="A17" s="23" t="s">
        <v>25</v>
      </c>
      <c r="B17" s="18" t="n">
        <v>1124</v>
      </c>
      <c r="C17" s="18" t="n">
        <v>1100</v>
      </c>
      <c r="D17" s="18" t="n">
        <v>1170</v>
      </c>
      <c r="E17" s="18" t="n">
        <v>1090</v>
      </c>
      <c r="F17" s="18" t="n">
        <v>1083</v>
      </c>
      <c r="G17" s="18" t="n">
        <v>1118</v>
      </c>
      <c r="H17" s="18" t="n">
        <v>1158</v>
      </c>
      <c r="I17" s="18" t="n">
        <v>1130</v>
      </c>
      <c r="J17" s="18" t="n">
        <v>1116</v>
      </c>
      <c r="K17" s="18" t="n">
        <v>1148</v>
      </c>
      <c r="L17" s="19" t="n">
        <v>1072</v>
      </c>
    </row>
    <row r="18" customFormat="false" ht="18.75" hidden="false" customHeight="true" outlineLevel="0" collapsed="false">
      <c r="A18" s="23" t="s">
        <v>26</v>
      </c>
      <c r="B18" s="18" t="n">
        <v>1944</v>
      </c>
      <c r="C18" s="18" t="n">
        <v>1932</v>
      </c>
      <c r="D18" s="18" t="n">
        <v>1956</v>
      </c>
      <c r="E18" s="18" t="n">
        <v>1941</v>
      </c>
      <c r="F18" s="18" t="n">
        <v>2041</v>
      </c>
      <c r="G18" s="18" t="n">
        <v>1996</v>
      </c>
      <c r="H18" s="18" t="n">
        <v>1940</v>
      </c>
      <c r="I18" s="18" t="n">
        <v>1964</v>
      </c>
      <c r="J18" s="18" t="n">
        <v>1875</v>
      </c>
      <c r="K18" s="18" t="n">
        <v>1910</v>
      </c>
      <c r="L18" s="19" t="n">
        <v>1828</v>
      </c>
    </row>
    <row r="19" customFormat="false" ht="18.75" hidden="false" customHeight="true" outlineLevel="0" collapsed="false">
      <c r="A19" s="23" t="s">
        <v>27</v>
      </c>
      <c r="B19" s="18" t="n">
        <v>2950</v>
      </c>
      <c r="C19" s="18" t="n">
        <v>2966</v>
      </c>
      <c r="D19" s="18" t="n">
        <v>3007</v>
      </c>
      <c r="E19" s="18" t="n">
        <v>3267</v>
      </c>
      <c r="F19" s="18" t="n">
        <v>3454</v>
      </c>
      <c r="G19" s="18" t="n">
        <v>3623</v>
      </c>
      <c r="H19" s="18" t="n">
        <v>3595</v>
      </c>
      <c r="I19" s="18" t="n">
        <v>3410</v>
      </c>
      <c r="J19" s="18" t="n">
        <v>3426</v>
      </c>
      <c r="K19" s="18" t="n">
        <v>3622</v>
      </c>
      <c r="L19" s="19" t="n">
        <v>3701</v>
      </c>
    </row>
    <row r="20" customFormat="false" ht="18.75" hidden="false" customHeight="true" outlineLevel="0" collapsed="false">
      <c r="A20" s="23" t="s">
        <v>28</v>
      </c>
      <c r="B20" s="18" t="n">
        <v>550</v>
      </c>
      <c r="C20" s="18" t="n">
        <v>564</v>
      </c>
      <c r="D20" s="18" t="n">
        <v>542</v>
      </c>
      <c r="E20" s="18" t="n">
        <v>532</v>
      </c>
      <c r="F20" s="18" t="n">
        <v>549</v>
      </c>
      <c r="G20" s="18" t="n">
        <v>545</v>
      </c>
      <c r="H20" s="18" t="n">
        <v>536</v>
      </c>
      <c r="I20" s="18" t="n">
        <v>547</v>
      </c>
      <c r="J20" s="18" t="n">
        <v>506</v>
      </c>
      <c r="K20" s="18" t="n">
        <v>507</v>
      </c>
      <c r="L20" s="21" t="n">
        <v>495</v>
      </c>
    </row>
    <row r="21" customFormat="false" ht="18.75" hidden="false" customHeight="true" outlineLevel="0" collapsed="false">
      <c r="A21" s="23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8.75" hidden="false" customHeight="true" outlineLevel="0" collapsed="false">
      <c r="A22" s="23" t="s">
        <v>29</v>
      </c>
      <c r="B22" s="18" t="n">
        <v>936</v>
      </c>
      <c r="C22" s="18" t="n">
        <v>1072</v>
      </c>
      <c r="D22" s="18" t="n">
        <v>939</v>
      </c>
      <c r="E22" s="18" t="n">
        <v>1019</v>
      </c>
      <c r="F22" s="18" t="n">
        <v>1043</v>
      </c>
      <c r="G22" s="18" t="n">
        <v>1039</v>
      </c>
      <c r="H22" s="18" t="n">
        <v>1210</v>
      </c>
      <c r="I22" s="18" t="n">
        <v>1260</v>
      </c>
      <c r="J22" s="18" t="n">
        <v>1153</v>
      </c>
      <c r="K22" s="18" t="n">
        <v>1204</v>
      </c>
      <c r="L22" s="19" t="n">
        <v>1170</v>
      </c>
    </row>
    <row r="23" customFormat="false" ht="18.75" hidden="false" customHeight="true" outlineLevel="0" collapsed="false">
      <c r="A23" s="23" t="s">
        <v>30</v>
      </c>
      <c r="B23" s="18" t="n">
        <v>1017</v>
      </c>
      <c r="C23" s="18" t="n">
        <v>1072</v>
      </c>
      <c r="D23" s="18" t="n">
        <v>1013</v>
      </c>
      <c r="E23" s="18" t="n">
        <v>965</v>
      </c>
      <c r="F23" s="18" t="n">
        <v>928</v>
      </c>
      <c r="G23" s="18" t="n">
        <v>987</v>
      </c>
      <c r="H23" s="18" t="n">
        <v>1014</v>
      </c>
      <c r="I23" s="18" t="n">
        <v>978</v>
      </c>
      <c r="J23" s="18" t="n">
        <v>969</v>
      </c>
      <c r="K23" s="18" t="n">
        <v>974</v>
      </c>
      <c r="L23" s="21" t="n">
        <v>922</v>
      </c>
    </row>
    <row r="24" customFormat="false" ht="18.75" hidden="false" customHeight="true" outlineLevel="0" collapsed="false">
      <c r="A24" s="23" t="s">
        <v>31</v>
      </c>
      <c r="B24" s="18" t="n">
        <v>2463</v>
      </c>
      <c r="C24" s="18" t="n">
        <v>2478</v>
      </c>
      <c r="D24" s="18" t="n">
        <v>2483</v>
      </c>
      <c r="E24" s="18" t="n">
        <v>2458</v>
      </c>
      <c r="F24" s="18" t="n">
        <v>2440</v>
      </c>
      <c r="G24" s="18" t="n">
        <v>2282</v>
      </c>
      <c r="H24" s="18" t="n">
        <v>2213</v>
      </c>
      <c r="I24" s="18" t="n">
        <v>2053</v>
      </c>
      <c r="J24" s="18" t="n">
        <v>1986</v>
      </c>
      <c r="K24" s="18" t="n">
        <v>1897</v>
      </c>
      <c r="L24" s="19" t="n">
        <v>1770</v>
      </c>
    </row>
    <row r="25" customFormat="false" ht="18.75" hidden="false" customHeight="true" outlineLevel="0" collapsed="false">
      <c r="A25" s="23" t="s">
        <v>32</v>
      </c>
      <c r="B25" s="18" t="n">
        <v>821</v>
      </c>
      <c r="C25" s="18" t="n">
        <v>990</v>
      </c>
      <c r="D25" s="18" t="n">
        <v>1041</v>
      </c>
      <c r="E25" s="18" t="n">
        <v>1220</v>
      </c>
      <c r="F25" s="18" t="n">
        <v>1193</v>
      </c>
      <c r="G25" s="18" t="n">
        <v>1162</v>
      </c>
      <c r="H25" s="18" t="n">
        <v>742</v>
      </c>
      <c r="I25" s="18" t="n">
        <v>1126</v>
      </c>
      <c r="J25" s="18" t="n">
        <v>1084</v>
      </c>
      <c r="K25" s="18" t="n">
        <v>1128</v>
      </c>
      <c r="L25" s="19" t="n">
        <v>1069</v>
      </c>
    </row>
    <row r="26" customFormat="false" ht="18.75" hidden="false" customHeight="true" outlineLevel="0" collapsed="false">
      <c r="A26" s="23" t="s">
        <v>33</v>
      </c>
      <c r="B26" s="18" t="n">
        <v>9746</v>
      </c>
      <c r="C26" s="18" t="n">
        <v>9151</v>
      </c>
      <c r="D26" s="18" t="n">
        <v>8865</v>
      </c>
      <c r="E26" s="18" t="n">
        <v>8676</v>
      </c>
      <c r="F26" s="18" t="n">
        <v>8531</v>
      </c>
      <c r="G26" s="18" t="n">
        <v>8826</v>
      </c>
      <c r="H26" s="18" t="n">
        <v>8068</v>
      </c>
      <c r="I26" s="18" t="n">
        <v>8173</v>
      </c>
      <c r="J26" s="18" t="n">
        <v>7732</v>
      </c>
      <c r="K26" s="18" t="n">
        <v>7574</v>
      </c>
      <c r="L26" s="19" t="n">
        <v>6483</v>
      </c>
    </row>
    <row r="27" customFormat="false" ht="18.75" hidden="false" customHeight="true" outlineLevel="0" collapsed="false">
      <c r="A27" s="23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8.75" hidden="false" customHeight="true" outlineLevel="0" collapsed="false">
      <c r="A28" s="23" t="s">
        <v>34</v>
      </c>
      <c r="B28" s="18" t="n">
        <v>468</v>
      </c>
      <c r="C28" s="18" t="n">
        <v>478</v>
      </c>
      <c r="D28" s="18" t="n">
        <v>439</v>
      </c>
      <c r="E28" s="18" t="n">
        <v>402</v>
      </c>
      <c r="F28" s="18" t="n">
        <v>438</v>
      </c>
      <c r="G28" s="18" t="n">
        <v>415</v>
      </c>
      <c r="H28" s="18" t="n">
        <v>430</v>
      </c>
      <c r="I28" s="18" t="n">
        <v>424</v>
      </c>
      <c r="J28" s="18" t="n">
        <v>401</v>
      </c>
      <c r="K28" s="18" t="n">
        <v>388</v>
      </c>
      <c r="L28" s="21" t="n">
        <v>383</v>
      </c>
    </row>
    <row r="29" customFormat="false" ht="18.75" hidden="false" customHeight="true" outlineLevel="0" collapsed="false">
      <c r="A29" s="23" t="s">
        <v>35</v>
      </c>
      <c r="B29" s="18" t="n">
        <v>3766</v>
      </c>
      <c r="C29" s="18" t="n">
        <v>3812</v>
      </c>
      <c r="D29" s="18" t="n">
        <v>3970</v>
      </c>
      <c r="E29" s="18" t="n">
        <v>3999</v>
      </c>
      <c r="F29" s="18" t="n">
        <v>3877</v>
      </c>
      <c r="G29" s="18" t="n">
        <v>3696</v>
      </c>
      <c r="H29" s="18" t="n">
        <v>3631</v>
      </c>
      <c r="I29" s="18" t="n">
        <v>3820</v>
      </c>
      <c r="J29" s="18" t="n">
        <v>3681</v>
      </c>
      <c r="K29" s="18" t="n">
        <v>4211</v>
      </c>
      <c r="L29" s="19" t="n">
        <v>3610</v>
      </c>
    </row>
    <row r="30" customFormat="false" ht="18.75" hidden="false" customHeight="true" outlineLevel="0" collapsed="false">
      <c r="A30" s="23" t="s">
        <v>36</v>
      </c>
      <c r="B30" s="18" t="n">
        <v>5533</v>
      </c>
      <c r="C30" s="18" t="n">
        <v>5547</v>
      </c>
      <c r="D30" s="18" t="n">
        <v>5583</v>
      </c>
      <c r="E30" s="18" t="n">
        <v>5859</v>
      </c>
      <c r="F30" s="18" t="n">
        <v>5508</v>
      </c>
      <c r="G30" s="18" t="n">
        <v>5088</v>
      </c>
      <c r="H30" s="18" t="n">
        <v>5323</v>
      </c>
      <c r="I30" s="18" t="n">
        <v>4890</v>
      </c>
      <c r="J30" s="18" t="n">
        <v>4998</v>
      </c>
      <c r="K30" s="18" t="n">
        <v>5005</v>
      </c>
      <c r="L30" s="19" t="n">
        <v>5699</v>
      </c>
    </row>
    <row r="31" customFormat="false" ht="18.75" hidden="false" customHeight="true" outlineLevel="0" collapsed="false">
      <c r="A31" s="23" t="s">
        <v>37</v>
      </c>
      <c r="B31" s="18" t="n">
        <v>10076</v>
      </c>
      <c r="C31" s="18" t="n">
        <v>11134</v>
      </c>
      <c r="D31" s="18" t="n">
        <v>11413</v>
      </c>
      <c r="E31" s="18" t="n">
        <v>11896</v>
      </c>
      <c r="F31" s="18" t="n">
        <v>11850</v>
      </c>
      <c r="G31" s="18" t="n">
        <v>11559</v>
      </c>
      <c r="H31" s="18" t="n">
        <v>11864</v>
      </c>
      <c r="I31" s="18" t="n">
        <v>11335</v>
      </c>
      <c r="J31" s="18" t="n">
        <v>11067</v>
      </c>
      <c r="K31" s="18" t="n">
        <v>11112</v>
      </c>
      <c r="L31" s="19" t="n">
        <v>10981</v>
      </c>
    </row>
    <row r="32" customFormat="false" ht="18.75" hidden="false" customHeight="true" outlineLevel="0" collapsed="false">
      <c r="A32" s="23" t="s">
        <v>38</v>
      </c>
      <c r="B32" s="18" t="n">
        <v>541</v>
      </c>
      <c r="C32" s="18" t="n">
        <v>606</v>
      </c>
      <c r="D32" s="18" t="n">
        <v>895</v>
      </c>
      <c r="E32" s="18" t="n">
        <v>740</v>
      </c>
      <c r="F32" s="18" t="n">
        <v>759</v>
      </c>
      <c r="G32" s="18" t="n">
        <v>695</v>
      </c>
      <c r="H32" s="18" t="n">
        <v>737</v>
      </c>
      <c r="I32" s="18" t="n">
        <v>687</v>
      </c>
      <c r="J32" s="18" t="n">
        <v>772</v>
      </c>
      <c r="K32" s="18" t="n">
        <v>824</v>
      </c>
      <c r="L32" s="19" t="n">
        <v>1065</v>
      </c>
    </row>
    <row r="33" customFormat="false" ht="18.75" hidden="false" customHeight="tru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8.75" hidden="false" customHeight="true" outlineLevel="0" collapsed="false">
      <c r="A34" s="23" t="s">
        <v>39</v>
      </c>
      <c r="B34" s="18" t="n">
        <v>61</v>
      </c>
      <c r="C34" s="18" t="n">
        <v>75</v>
      </c>
      <c r="D34" s="18" t="n">
        <v>55</v>
      </c>
      <c r="E34" s="18" t="n">
        <v>83</v>
      </c>
      <c r="F34" s="18" t="n">
        <v>77</v>
      </c>
      <c r="G34" s="18" t="n">
        <v>67</v>
      </c>
      <c r="H34" s="18" t="n">
        <v>38</v>
      </c>
      <c r="I34" s="18" t="n">
        <v>49</v>
      </c>
      <c r="J34" s="18" t="n">
        <v>47</v>
      </c>
      <c r="K34" s="18" t="n">
        <v>47</v>
      </c>
      <c r="L34" s="21" t="n">
        <v>42</v>
      </c>
    </row>
    <row r="35" customFormat="false" ht="18.75" hidden="false" customHeight="true" outlineLevel="0" collapsed="false">
      <c r="A35" s="23" t="s">
        <v>40</v>
      </c>
      <c r="B35" s="24" t="s">
        <v>41</v>
      </c>
      <c r="C35" s="24" t="s">
        <v>41</v>
      </c>
      <c r="D35" s="24" t="s">
        <v>41</v>
      </c>
      <c r="E35" s="24" t="s">
        <v>41</v>
      </c>
      <c r="F35" s="24" t="s">
        <v>41</v>
      </c>
      <c r="G35" s="24" t="s">
        <v>41</v>
      </c>
      <c r="H35" s="24" t="s">
        <v>41</v>
      </c>
      <c r="I35" s="24" t="s">
        <v>41</v>
      </c>
      <c r="J35" s="24" t="s">
        <v>41</v>
      </c>
      <c r="K35" s="24" t="s">
        <v>41</v>
      </c>
      <c r="L35" s="25" t="s">
        <v>41</v>
      </c>
    </row>
    <row r="36" customFormat="false" ht="18.75" hidden="false" customHeight="true" outlineLevel="0" collapsed="false">
      <c r="A36" s="23" t="s">
        <v>42</v>
      </c>
      <c r="B36" s="24" t="n">
        <v>1635</v>
      </c>
      <c r="C36" s="24" t="n">
        <v>1538</v>
      </c>
      <c r="D36" s="24" t="n">
        <v>1581</v>
      </c>
      <c r="E36" s="24" t="n">
        <v>1515</v>
      </c>
      <c r="F36" s="24" t="n">
        <v>1376</v>
      </c>
      <c r="G36" s="24" t="n">
        <v>1305</v>
      </c>
      <c r="H36" s="24" t="n">
        <v>1192</v>
      </c>
      <c r="I36" s="24" t="n">
        <v>1103</v>
      </c>
      <c r="J36" s="24" t="n">
        <v>1122</v>
      </c>
      <c r="K36" s="24" t="n">
        <v>1177</v>
      </c>
      <c r="L36" s="19" t="n">
        <v>1111</v>
      </c>
    </row>
    <row r="37" customFormat="false" ht="18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1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1.25" hidden="false" customHeight="true" outlineLevel="0" collapsed="false"/>
    <row r="4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