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第４表　産業中分類別事業所数，従業者数，現金給与総額，原材料使用総額，製造品出荷額等，</t>
  </si>
  <si>
    <r>
      <rPr>
        <sz val="10"/>
        <rFont val="Noto Sans"/>
        <family val="2"/>
      </rPr>
      <t xml:space="preserve">　　　付加価値額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）</t>
    </r>
  </si>
  <si>
    <t xml:space="preserve">事　業　所　数</t>
  </si>
  <si>
    <t xml:space="preserve">従　業　者　数　　（人）</t>
  </si>
  <si>
    <t xml:space="preserve">製　造　品　出　荷　額　等</t>
  </si>
  <si>
    <t xml:space="preserve">常用労働者</t>
  </si>
  <si>
    <t xml:space="preserve">　個人事業主・</t>
  </si>
  <si>
    <t xml:space="preserve">現金給与</t>
  </si>
  <si>
    <t xml:space="preserve">原材料使用</t>
  </si>
  <si>
    <t xml:space="preserve">製　造　品</t>
  </si>
  <si>
    <t xml:space="preserve">加 工 賃</t>
  </si>
  <si>
    <t xml:space="preserve">修理料</t>
  </si>
  <si>
    <t xml:space="preserve">付加価値額</t>
  </si>
  <si>
    <t xml:space="preserve">分類</t>
  </si>
  <si>
    <t xml:space="preserve">産 業 中 分 類</t>
  </si>
  <si>
    <t xml:space="preserve">合　計</t>
  </si>
  <si>
    <t xml:space="preserve">会　社</t>
  </si>
  <si>
    <t xml:space="preserve">組合・</t>
  </si>
  <si>
    <t xml:space="preserve">個　人</t>
  </si>
  <si>
    <t xml:space="preserve">　家族従業者</t>
  </si>
  <si>
    <t xml:space="preserve">総　　額</t>
  </si>
  <si>
    <t xml:space="preserve">総　　　額</t>
  </si>
  <si>
    <t xml:space="preserve">合　　　計</t>
  </si>
  <si>
    <t xml:space="preserve">その他</t>
  </si>
  <si>
    <t xml:space="preserve">出　荷　額</t>
  </si>
  <si>
    <t xml:space="preserve">収 入 額</t>
  </si>
  <si>
    <t xml:space="preserve">収入額</t>
  </si>
  <si>
    <t xml:space="preserve">番号</t>
  </si>
  <si>
    <t xml:space="preserve">法　人</t>
  </si>
  <si>
    <t xml:space="preserve">男</t>
  </si>
  <si>
    <t xml:space="preserve">女</t>
  </si>
  <si>
    <t xml:space="preserve">（万円）</t>
  </si>
  <si>
    <t xml:space="preserve">　総　　　数　　　　　</t>
  </si>
  <si>
    <t xml:space="preserve">総数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　食料品　　　　</t>
    </r>
  </si>
  <si>
    <t xml:space="preserve">－ 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　飲料・飼料　　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　繊　維　　　　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　衣　服　　　　　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　木材・木製品　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　家　具　　　　　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　パルプ・紙　　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　出版・印刷　　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　化　学　　　　　</t>
    </r>
  </si>
  <si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　石油・石炭　　</t>
    </r>
  </si>
  <si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　プラスチック　</t>
    </r>
  </si>
  <si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　ゴム製品　　　</t>
    </r>
  </si>
  <si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　なめし革　　　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　窯業・土石　　</t>
    </r>
  </si>
  <si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　鉄　鋼　　　　　</t>
    </r>
  </si>
  <si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　非鉄金属　　　</t>
    </r>
  </si>
  <si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　金属製品　　　</t>
    </r>
  </si>
  <si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　一般機械　　　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　電気機械　　　</t>
    </r>
  </si>
  <si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　輸送機械　　　</t>
    </r>
  </si>
  <si>
    <r>
      <rPr>
        <sz val="10"/>
        <rFont val="ＭＳ 明朝"/>
        <family val="1"/>
      </rPr>
      <t xml:space="preserve">32</t>
    </r>
    <r>
      <rPr>
        <sz val="10"/>
        <rFont val="Noto Sans"/>
        <family val="2"/>
      </rPr>
      <t xml:space="preserve">　精密機械　　　</t>
    </r>
  </si>
  <si>
    <r>
      <rPr>
        <sz val="10"/>
        <rFont val="ＭＳ 明朝"/>
        <family val="1"/>
      </rPr>
      <t xml:space="preserve">33</t>
    </r>
    <r>
      <rPr>
        <sz val="10"/>
        <rFont val="Noto Sans"/>
        <family val="2"/>
      </rPr>
      <t xml:space="preserve">　武　器　　　　　</t>
    </r>
  </si>
  <si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　その他　　　　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3"/>
    </font>
    <font>
      <sz val="10"/>
      <name val="ＭＳ ゴシック"/>
      <family val="3"/>
    </font>
    <font>
      <sz val="10"/>
      <name val="ＭＳ 明朝"/>
      <family val="1"/>
    </font>
    <font>
      <sz val="11"/>
      <name val="ＭＳ 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 K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74"/>
    <col collapsed="false" customWidth="true" hidden="false" outlineLevel="0" max="10" min="2" style="0" width="6.5"/>
    <col collapsed="false" customWidth="true" hidden="false" outlineLevel="0" max="14" min="11" style="0" width="10.87"/>
    <col collapsed="false" customWidth="true" hidden="false" outlineLevel="0" max="15" min="15" style="0" width="9.36"/>
    <col collapsed="false" customWidth="true" hidden="false" outlineLevel="0" max="16" min="16" style="0" width="8.24"/>
    <col collapsed="false" customWidth="true" hidden="false" outlineLevel="0" max="17" min="17" style="0" width="10.87"/>
    <col collapsed="false" customWidth="true" hidden="false" outlineLevel="0" max="18" min="18" style="0" width="7.8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/>
    </row>
    <row r="2" customFormat="false" ht="16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8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9"/>
      <c r="R4" s="11"/>
    </row>
    <row r="5" customFormat="false" ht="16.5" hidden="false" customHeight="true" outlineLevel="0" collapsed="false">
      <c r="A5" s="12"/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/>
      <c r="K5" s="14"/>
      <c r="L5" s="14"/>
      <c r="M5" s="15" t="s">
        <v>5</v>
      </c>
      <c r="N5" s="15"/>
      <c r="O5" s="15"/>
      <c r="P5" s="15"/>
      <c r="Q5" s="12"/>
      <c r="R5" s="16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7" t="s">
        <v>6</v>
      </c>
      <c r="H6" s="17"/>
      <c r="I6" s="18" t="s">
        <v>7</v>
      </c>
      <c r="J6" s="12"/>
      <c r="K6" s="17" t="s">
        <v>8</v>
      </c>
      <c r="L6" s="17" t="s">
        <v>9</v>
      </c>
      <c r="M6" s="12"/>
      <c r="N6" s="17" t="s">
        <v>10</v>
      </c>
      <c r="O6" s="19" t="s">
        <v>11</v>
      </c>
      <c r="P6" s="20" t="s">
        <v>12</v>
      </c>
      <c r="Q6" s="17" t="s">
        <v>13</v>
      </c>
      <c r="R6" s="21" t="s">
        <v>14</v>
      </c>
    </row>
    <row r="7" customFormat="false" ht="16.5" hidden="false" customHeight="true" outlineLevel="0" collapsed="false">
      <c r="A7" s="17" t="s">
        <v>15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16</v>
      </c>
      <c r="G7" s="22"/>
      <c r="H7" s="23"/>
      <c r="I7" s="24" t="s">
        <v>20</v>
      </c>
      <c r="J7" s="23"/>
      <c r="K7" s="17" t="s">
        <v>21</v>
      </c>
      <c r="L7" s="17" t="s">
        <v>22</v>
      </c>
      <c r="M7" s="17" t="s">
        <v>23</v>
      </c>
      <c r="N7" s="17"/>
      <c r="O7" s="25"/>
      <c r="P7" s="20"/>
      <c r="Q7" s="17"/>
      <c r="R7" s="21"/>
    </row>
    <row r="8" customFormat="false" ht="16.5" hidden="false" customHeight="true" outlineLevel="0" collapsed="false">
      <c r="A8" s="12"/>
      <c r="B8" s="17"/>
      <c r="C8" s="17"/>
      <c r="D8" s="17" t="s">
        <v>24</v>
      </c>
      <c r="E8" s="17"/>
      <c r="F8" s="17"/>
      <c r="G8" s="12"/>
      <c r="H8" s="12"/>
      <c r="I8" s="12"/>
      <c r="J8" s="12"/>
      <c r="K8" s="12"/>
      <c r="L8" s="12"/>
      <c r="M8" s="12"/>
      <c r="N8" s="17" t="s">
        <v>25</v>
      </c>
      <c r="O8" s="26" t="s">
        <v>26</v>
      </c>
      <c r="P8" s="20" t="s">
        <v>27</v>
      </c>
      <c r="Q8" s="17"/>
      <c r="R8" s="21" t="s">
        <v>28</v>
      </c>
    </row>
    <row r="9" customFormat="false" ht="17.25" hidden="false" customHeight="true" outlineLevel="0" collapsed="false">
      <c r="A9" s="23"/>
      <c r="B9" s="27"/>
      <c r="C9" s="27"/>
      <c r="D9" s="13" t="s">
        <v>29</v>
      </c>
      <c r="E9" s="13"/>
      <c r="F9" s="13"/>
      <c r="G9" s="13" t="s">
        <v>30</v>
      </c>
      <c r="H9" s="13" t="s">
        <v>31</v>
      </c>
      <c r="I9" s="13" t="s">
        <v>30</v>
      </c>
      <c r="J9" s="13" t="s">
        <v>31</v>
      </c>
      <c r="K9" s="13" t="s">
        <v>32</v>
      </c>
      <c r="L9" s="13" t="s">
        <v>32</v>
      </c>
      <c r="M9" s="13" t="s">
        <v>32</v>
      </c>
      <c r="N9" s="13" t="s">
        <v>32</v>
      </c>
      <c r="O9" s="15" t="s">
        <v>32</v>
      </c>
      <c r="P9" s="13" t="s">
        <v>32</v>
      </c>
      <c r="Q9" s="13" t="s">
        <v>32</v>
      </c>
      <c r="R9" s="28"/>
      <c r="S9" s="29"/>
    </row>
    <row r="10" customFormat="false" ht="18.75" hidden="false" customHeight="true" outlineLevel="0" collapsed="false">
      <c r="A10" s="12"/>
      <c r="B10" s="12" t="str">
        <f aca="false">IF(SUM(B13:B39)&lt;&gt;B11,"err"," ")</f>
        <v> </v>
      </c>
      <c r="C10" s="12" t="str">
        <f aca="false">IF(SUM(C13:C39)&lt;&gt;C11,"err"," ")</f>
        <v> </v>
      </c>
      <c r="D10" s="12" t="str">
        <f aca="false">IF(SUM(D13:D39)&lt;&gt;D11,"err"," ")</f>
        <v> </v>
      </c>
      <c r="E10" s="12" t="str">
        <f aca="false">IF(SUM(E13:E39)&lt;&gt;E11,"err"," ")</f>
        <v> </v>
      </c>
      <c r="F10" s="12" t="str">
        <f aca="false">IF(SUM(F13:F39)&lt;&gt;F11,"err"," ")</f>
        <v> </v>
      </c>
      <c r="G10" s="12" t="str">
        <f aca="false">IF(SUM(G13:G39)&lt;&gt;G11,"err"," ")</f>
        <v> </v>
      </c>
      <c r="H10" s="12" t="str">
        <f aca="false">IF(SUM(H13:H39)&lt;&gt;H11,"err"," ")</f>
        <v> </v>
      </c>
      <c r="I10" s="12" t="str">
        <f aca="false">IF(SUM(I13:I39)&lt;&gt;I11,"err"," ")</f>
        <v> </v>
      </c>
      <c r="J10" s="12" t="str">
        <f aca="false">IF(SUM(J13:J39)&lt;&gt;J11,"err"," ")</f>
        <v> </v>
      </c>
      <c r="K10" s="12" t="str">
        <f aca="false">IF(SUM(K13:K39)&lt;&gt;K11,"err"," ")</f>
        <v> </v>
      </c>
      <c r="L10" s="12" t="str">
        <f aca="false">IF(SUM(L13:L39)&lt;&gt;L11,"err"," ")</f>
        <v> </v>
      </c>
      <c r="M10" s="12" t="str">
        <f aca="false">IF(SUM(M13:M39)&lt;&gt;M11,"err"," ")</f>
        <v> </v>
      </c>
      <c r="N10" s="12" t="str">
        <f aca="false">IF(SUM(N13:N39)&lt;&gt;N11,"err"," ")</f>
        <v> </v>
      </c>
      <c r="O10" s="30" t="str">
        <f aca="false">IF(SUM(O13:O39)&lt;&gt;O11,"err"," ")</f>
        <v> </v>
      </c>
      <c r="P10" s="31" t="str">
        <f aca="false">IF(SUM(P13:P39)&lt;&gt;P11,"err"," ")</f>
        <v> </v>
      </c>
      <c r="Q10" s="12" t="str">
        <f aca="false">IF(SUM(Q13:Q39)&lt;&gt;Q11,"err"," ")</f>
        <v> </v>
      </c>
      <c r="R10" s="21"/>
    </row>
    <row r="11" customFormat="false" ht="18.75" hidden="false" customHeight="true" outlineLevel="0" collapsed="false">
      <c r="A11" s="32" t="s">
        <v>33</v>
      </c>
      <c r="B11" s="31" t="n">
        <v>2394</v>
      </c>
      <c r="C11" s="31" t="n">
        <v>1279</v>
      </c>
      <c r="D11" s="33" t="n">
        <v>14</v>
      </c>
      <c r="E11" s="31" t="n">
        <v>1101</v>
      </c>
      <c r="F11" s="31" t="n">
        <v>50077</v>
      </c>
      <c r="G11" s="31" t="n">
        <v>33430</v>
      </c>
      <c r="H11" s="31" t="n">
        <v>14836</v>
      </c>
      <c r="I11" s="31" t="n">
        <v>1144</v>
      </c>
      <c r="J11" s="34" t="n">
        <v>667</v>
      </c>
      <c r="K11" s="31" t="n">
        <v>23901946</v>
      </c>
      <c r="L11" s="31" t="n">
        <v>101856951</v>
      </c>
      <c r="M11" s="31" t="n">
        <v>184955868</v>
      </c>
      <c r="N11" s="31" t="n">
        <v>178230424</v>
      </c>
      <c r="O11" s="35" t="n">
        <v>6472312</v>
      </c>
      <c r="P11" s="31" t="n">
        <v>253132</v>
      </c>
      <c r="Q11" s="31" t="n">
        <v>61258862</v>
      </c>
      <c r="R11" s="21" t="s">
        <v>34</v>
      </c>
    </row>
    <row r="12" customFormat="false" ht="18.75" hidden="false" customHeight="true" outlineLevel="0" collapsed="false">
      <c r="A12" s="31"/>
      <c r="B12" s="34"/>
      <c r="C12" s="34"/>
      <c r="D12" s="31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4"/>
      <c r="Q12" s="34"/>
      <c r="R12" s="37"/>
    </row>
    <row r="13" customFormat="false" ht="18.75" hidden="false" customHeight="true" outlineLevel="0" collapsed="false">
      <c r="A13" s="12" t="s">
        <v>35</v>
      </c>
      <c r="B13" s="34" t="n">
        <v>290</v>
      </c>
      <c r="C13" s="34" t="n">
        <v>145</v>
      </c>
      <c r="D13" s="33" t="n">
        <v>4</v>
      </c>
      <c r="E13" s="34" t="n">
        <v>141</v>
      </c>
      <c r="F13" s="31" t="n">
        <v>5488</v>
      </c>
      <c r="G13" s="31" t="n">
        <v>1820</v>
      </c>
      <c r="H13" s="31" t="n">
        <v>3433</v>
      </c>
      <c r="I13" s="34" t="n">
        <v>137</v>
      </c>
      <c r="J13" s="34" t="n">
        <v>98</v>
      </c>
      <c r="K13" s="31" t="n">
        <v>1359421</v>
      </c>
      <c r="L13" s="31" t="n">
        <v>4048923</v>
      </c>
      <c r="M13" s="31" t="n">
        <v>7501156</v>
      </c>
      <c r="N13" s="31" t="n">
        <v>7296643</v>
      </c>
      <c r="O13" s="35" t="n">
        <v>204513</v>
      </c>
      <c r="P13" s="38" t="s">
        <v>36</v>
      </c>
      <c r="Q13" s="31" t="n">
        <v>3025533</v>
      </c>
      <c r="R13" s="21" t="n">
        <v>12</v>
      </c>
    </row>
    <row r="14" customFormat="false" ht="18.75" hidden="false" customHeight="true" outlineLevel="0" collapsed="false">
      <c r="A14" s="12" t="s">
        <v>37</v>
      </c>
      <c r="B14" s="34" t="n">
        <v>21</v>
      </c>
      <c r="C14" s="34" t="n">
        <v>15</v>
      </c>
      <c r="D14" s="38" t="n">
        <v>1</v>
      </c>
      <c r="E14" s="34" t="n">
        <v>5</v>
      </c>
      <c r="F14" s="34" t="n">
        <v>315</v>
      </c>
      <c r="G14" s="34" t="n">
        <v>213</v>
      </c>
      <c r="H14" s="34" t="n">
        <v>94</v>
      </c>
      <c r="I14" s="34" t="n">
        <v>5</v>
      </c>
      <c r="J14" s="34" t="n">
        <v>3</v>
      </c>
      <c r="K14" s="31" t="n">
        <v>132888</v>
      </c>
      <c r="L14" s="31" t="n">
        <v>579677</v>
      </c>
      <c r="M14" s="31" t="n">
        <v>987499</v>
      </c>
      <c r="N14" s="31" t="n">
        <v>970215</v>
      </c>
      <c r="O14" s="35" t="n">
        <v>17284</v>
      </c>
      <c r="P14" s="38" t="s">
        <v>36</v>
      </c>
      <c r="Q14" s="31" t="n">
        <v>309060</v>
      </c>
      <c r="R14" s="21" t="n">
        <v>13</v>
      </c>
    </row>
    <row r="15" customFormat="false" ht="18.75" hidden="false" customHeight="true" outlineLevel="0" collapsed="false">
      <c r="A15" s="12" t="s">
        <v>38</v>
      </c>
      <c r="B15" s="34" t="n">
        <v>13</v>
      </c>
      <c r="C15" s="34" t="n">
        <v>7</v>
      </c>
      <c r="D15" s="38" t="s">
        <v>36</v>
      </c>
      <c r="E15" s="34" t="n">
        <v>6</v>
      </c>
      <c r="F15" s="34" t="n">
        <v>506</v>
      </c>
      <c r="G15" s="34" t="n">
        <v>347</v>
      </c>
      <c r="H15" s="34" t="n">
        <v>148</v>
      </c>
      <c r="I15" s="34" t="n">
        <v>6</v>
      </c>
      <c r="J15" s="34" t="n">
        <v>5</v>
      </c>
      <c r="K15" s="31" t="n">
        <v>235124</v>
      </c>
      <c r="L15" s="31" t="n">
        <v>441070</v>
      </c>
      <c r="M15" s="31" t="n">
        <v>914263</v>
      </c>
      <c r="N15" s="31" t="n">
        <v>902725</v>
      </c>
      <c r="O15" s="35" t="n">
        <v>11538</v>
      </c>
      <c r="P15" s="38" t="s">
        <v>36</v>
      </c>
      <c r="Q15" s="31" t="n">
        <v>440893</v>
      </c>
      <c r="R15" s="21" t="n">
        <v>14</v>
      </c>
    </row>
    <row r="16" customFormat="false" ht="18.75" hidden="false" customHeight="true" outlineLevel="0" collapsed="false">
      <c r="A16" s="12" t="s">
        <v>39</v>
      </c>
      <c r="B16" s="34" t="n">
        <v>116</v>
      </c>
      <c r="C16" s="34" t="n">
        <v>52</v>
      </c>
      <c r="D16" s="38" t="s">
        <v>36</v>
      </c>
      <c r="E16" s="34" t="n">
        <v>64</v>
      </c>
      <c r="F16" s="31" t="n">
        <v>1193</v>
      </c>
      <c r="G16" s="34" t="n">
        <v>285</v>
      </c>
      <c r="H16" s="34" t="n">
        <v>813</v>
      </c>
      <c r="I16" s="34" t="n">
        <v>58</v>
      </c>
      <c r="J16" s="34" t="n">
        <v>37</v>
      </c>
      <c r="K16" s="31" t="n">
        <v>306296</v>
      </c>
      <c r="L16" s="31" t="n">
        <v>474224</v>
      </c>
      <c r="M16" s="31" t="n">
        <v>1012578</v>
      </c>
      <c r="N16" s="31" t="n">
        <v>847111</v>
      </c>
      <c r="O16" s="35" t="n">
        <v>164236</v>
      </c>
      <c r="P16" s="31" t="n">
        <v>1231</v>
      </c>
      <c r="Q16" s="31" t="n">
        <v>496866</v>
      </c>
      <c r="R16" s="21" t="n">
        <v>15</v>
      </c>
    </row>
    <row r="17" customFormat="false" ht="18.75" hidden="false" customHeight="true" outlineLevel="0" collapsed="false">
      <c r="A17" s="12" t="s">
        <v>40</v>
      </c>
      <c r="B17" s="34" t="n">
        <v>45</v>
      </c>
      <c r="C17" s="34" t="n">
        <v>31</v>
      </c>
      <c r="D17" s="33" t="n">
        <v>1</v>
      </c>
      <c r="E17" s="34" t="n">
        <v>13</v>
      </c>
      <c r="F17" s="34" t="n">
        <v>431</v>
      </c>
      <c r="G17" s="34" t="n">
        <v>262</v>
      </c>
      <c r="H17" s="34" t="n">
        <v>142</v>
      </c>
      <c r="I17" s="34" t="n">
        <v>15</v>
      </c>
      <c r="J17" s="34" t="n">
        <v>12</v>
      </c>
      <c r="K17" s="31" t="n">
        <v>158955</v>
      </c>
      <c r="L17" s="31" t="n">
        <v>254769</v>
      </c>
      <c r="M17" s="31" t="n">
        <v>575073</v>
      </c>
      <c r="N17" s="31" t="n">
        <v>538377</v>
      </c>
      <c r="O17" s="35" t="n">
        <v>35821</v>
      </c>
      <c r="P17" s="34" t="n">
        <v>875</v>
      </c>
      <c r="Q17" s="31" t="n">
        <v>293494</v>
      </c>
      <c r="R17" s="21" t="n">
        <v>16</v>
      </c>
    </row>
    <row r="18" customFormat="false" ht="18.75" hidden="false" customHeight="true" outlineLevel="0" collapsed="false">
      <c r="A18" s="32"/>
      <c r="B18" s="34"/>
      <c r="C18" s="34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6"/>
      <c r="P18" s="34"/>
      <c r="Q18" s="34"/>
      <c r="R18" s="21"/>
    </row>
    <row r="19" customFormat="false" ht="18.75" hidden="false" customHeight="true" outlineLevel="0" collapsed="false">
      <c r="A19" s="12" t="s">
        <v>41</v>
      </c>
      <c r="B19" s="34" t="n">
        <v>118</v>
      </c>
      <c r="C19" s="34" t="n">
        <v>34</v>
      </c>
      <c r="D19" s="38" t="s">
        <v>36</v>
      </c>
      <c r="E19" s="34" t="n">
        <v>84</v>
      </c>
      <c r="F19" s="34" t="n">
        <v>743</v>
      </c>
      <c r="G19" s="34" t="n">
        <v>449</v>
      </c>
      <c r="H19" s="34" t="n">
        <v>166</v>
      </c>
      <c r="I19" s="34" t="n">
        <v>91</v>
      </c>
      <c r="J19" s="34" t="n">
        <v>37</v>
      </c>
      <c r="K19" s="31" t="n">
        <v>252217</v>
      </c>
      <c r="L19" s="31" t="n">
        <v>446636</v>
      </c>
      <c r="M19" s="31" t="n">
        <v>903844</v>
      </c>
      <c r="N19" s="31" t="n">
        <v>889767</v>
      </c>
      <c r="O19" s="35" t="n">
        <v>13089</v>
      </c>
      <c r="P19" s="34" t="n">
        <v>988</v>
      </c>
      <c r="Q19" s="31" t="n">
        <v>427464</v>
      </c>
      <c r="R19" s="21" t="n">
        <v>17</v>
      </c>
    </row>
    <row r="20" customFormat="false" ht="18.75" hidden="false" customHeight="true" outlineLevel="0" collapsed="false">
      <c r="A20" s="12" t="s">
        <v>42</v>
      </c>
      <c r="B20" s="34" t="n">
        <v>51</v>
      </c>
      <c r="C20" s="34" t="n">
        <v>39</v>
      </c>
      <c r="D20" s="38" t="s">
        <v>36</v>
      </c>
      <c r="E20" s="34" t="n">
        <v>12</v>
      </c>
      <c r="F20" s="31" t="n">
        <v>1072</v>
      </c>
      <c r="G20" s="34" t="n">
        <v>658</v>
      </c>
      <c r="H20" s="34" t="n">
        <v>394</v>
      </c>
      <c r="I20" s="34" t="n">
        <v>12</v>
      </c>
      <c r="J20" s="34" t="n">
        <v>8</v>
      </c>
      <c r="K20" s="31" t="n">
        <v>406260</v>
      </c>
      <c r="L20" s="31" t="n">
        <v>1572366</v>
      </c>
      <c r="M20" s="31" t="n">
        <v>3148686</v>
      </c>
      <c r="N20" s="31" t="n">
        <v>2963892</v>
      </c>
      <c r="O20" s="35" t="n">
        <v>184794</v>
      </c>
      <c r="P20" s="38" t="s">
        <v>36</v>
      </c>
      <c r="Q20" s="31" t="n">
        <v>1331461</v>
      </c>
      <c r="R20" s="21" t="n">
        <v>18</v>
      </c>
    </row>
    <row r="21" customFormat="false" ht="18.75" hidden="false" customHeight="true" outlineLevel="0" collapsed="false">
      <c r="A21" s="12" t="s">
        <v>43</v>
      </c>
      <c r="B21" s="34" t="n">
        <v>180</v>
      </c>
      <c r="C21" s="34" t="n">
        <v>94</v>
      </c>
      <c r="D21" s="33" t="n">
        <v>1</v>
      </c>
      <c r="E21" s="34" t="n">
        <v>85</v>
      </c>
      <c r="F21" s="31" t="n">
        <v>1828</v>
      </c>
      <c r="G21" s="31" t="n">
        <v>1037</v>
      </c>
      <c r="H21" s="34" t="n">
        <v>654</v>
      </c>
      <c r="I21" s="34" t="n">
        <v>92</v>
      </c>
      <c r="J21" s="34" t="n">
        <v>45</v>
      </c>
      <c r="K21" s="31" t="n">
        <v>718297</v>
      </c>
      <c r="L21" s="31" t="n">
        <v>1487493</v>
      </c>
      <c r="M21" s="31" t="n">
        <v>3419318</v>
      </c>
      <c r="N21" s="31" t="n">
        <v>3179479</v>
      </c>
      <c r="O21" s="35" t="n">
        <v>239752</v>
      </c>
      <c r="P21" s="34" t="n">
        <v>87</v>
      </c>
      <c r="Q21" s="31" t="n">
        <v>1759669</v>
      </c>
      <c r="R21" s="21" t="n">
        <v>19</v>
      </c>
    </row>
    <row r="22" customFormat="false" ht="18.75" hidden="false" customHeight="true" outlineLevel="0" collapsed="false">
      <c r="A22" s="12" t="s">
        <v>44</v>
      </c>
      <c r="B22" s="34" t="n">
        <v>44</v>
      </c>
      <c r="C22" s="34" t="n">
        <v>38</v>
      </c>
      <c r="D22" s="38" t="n">
        <v>2</v>
      </c>
      <c r="E22" s="34" t="n">
        <v>4</v>
      </c>
      <c r="F22" s="31" t="n">
        <v>3701</v>
      </c>
      <c r="G22" s="31" t="n">
        <v>3042</v>
      </c>
      <c r="H22" s="34" t="n">
        <v>653</v>
      </c>
      <c r="I22" s="34" t="n">
        <v>4</v>
      </c>
      <c r="J22" s="34" t="n">
        <v>2</v>
      </c>
      <c r="K22" s="31" t="n">
        <v>2116482</v>
      </c>
      <c r="L22" s="31" t="n">
        <v>11081685</v>
      </c>
      <c r="M22" s="31" t="n">
        <v>22618965</v>
      </c>
      <c r="N22" s="31" t="n">
        <v>22507231</v>
      </c>
      <c r="O22" s="35" t="n">
        <v>111734</v>
      </c>
      <c r="P22" s="38" t="s">
        <v>36</v>
      </c>
      <c r="Q22" s="31" t="n">
        <v>8982024</v>
      </c>
      <c r="R22" s="21" t="n">
        <v>20</v>
      </c>
    </row>
    <row r="23" customFormat="false" ht="18.75" hidden="false" customHeight="true" outlineLevel="0" collapsed="false">
      <c r="A23" s="12" t="s">
        <v>45</v>
      </c>
      <c r="B23" s="34" t="n">
        <v>9</v>
      </c>
      <c r="C23" s="34" t="n">
        <v>9</v>
      </c>
      <c r="D23" s="38" t="s">
        <v>36</v>
      </c>
      <c r="E23" s="38" t="s">
        <v>36</v>
      </c>
      <c r="F23" s="34" t="n">
        <v>495</v>
      </c>
      <c r="G23" s="34" t="n">
        <v>429</v>
      </c>
      <c r="H23" s="34" t="n">
        <v>66</v>
      </c>
      <c r="I23" s="38" t="s">
        <v>36</v>
      </c>
      <c r="J23" s="38" t="s">
        <v>36</v>
      </c>
      <c r="K23" s="31" t="n">
        <v>312490</v>
      </c>
      <c r="L23" s="31" t="n">
        <v>10272672</v>
      </c>
      <c r="M23" s="31" t="n">
        <v>23272628</v>
      </c>
      <c r="N23" s="31" t="n">
        <v>23267297</v>
      </c>
      <c r="O23" s="35" t="n">
        <v>5331</v>
      </c>
      <c r="P23" s="38" t="s">
        <v>36</v>
      </c>
      <c r="Q23" s="31" t="n">
        <v>4698197</v>
      </c>
      <c r="R23" s="21" t="n">
        <v>21</v>
      </c>
    </row>
    <row r="24" customFormat="false" ht="18.75" hidden="false" customHeight="true" outlineLevel="0" collapsed="false">
      <c r="A24" s="32"/>
      <c r="B24" s="34"/>
      <c r="C24" s="34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4"/>
      <c r="Q24" s="34"/>
      <c r="R24" s="21"/>
    </row>
    <row r="25" customFormat="false" ht="18.75" hidden="false" customHeight="true" outlineLevel="0" collapsed="false">
      <c r="A25" s="12" t="s">
        <v>46</v>
      </c>
      <c r="B25" s="34" t="n">
        <v>60</v>
      </c>
      <c r="C25" s="34" t="n">
        <v>35</v>
      </c>
      <c r="D25" s="38" t="s">
        <v>36</v>
      </c>
      <c r="E25" s="34" t="n">
        <v>25</v>
      </c>
      <c r="F25" s="31" t="n">
        <v>1170</v>
      </c>
      <c r="G25" s="34" t="n">
        <v>631</v>
      </c>
      <c r="H25" s="34" t="n">
        <v>498</v>
      </c>
      <c r="I25" s="34" t="n">
        <v>26</v>
      </c>
      <c r="J25" s="34" t="n">
        <v>15</v>
      </c>
      <c r="K25" s="31" t="n">
        <v>435665</v>
      </c>
      <c r="L25" s="31" t="n">
        <v>1607074</v>
      </c>
      <c r="M25" s="31" t="n">
        <v>2858066</v>
      </c>
      <c r="N25" s="31" t="n">
        <v>2719161</v>
      </c>
      <c r="O25" s="31" t="n">
        <v>138358</v>
      </c>
      <c r="P25" s="34" t="n">
        <v>547</v>
      </c>
      <c r="Q25" s="31" t="n">
        <v>1073022</v>
      </c>
      <c r="R25" s="21" t="n">
        <v>22</v>
      </c>
    </row>
    <row r="26" customFormat="false" ht="18.75" hidden="false" customHeight="true" outlineLevel="0" collapsed="false">
      <c r="A26" s="12" t="s">
        <v>47</v>
      </c>
      <c r="B26" s="34" t="n">
        <v>10</v>
      </c>
      <c r="C26" s="34" t="n">
        <v>9</v>
      </c>
      <c r="D26" s="38" t="s">
        <v>36</v>
      </c>
      <c r="E26" s="34" t="n">
        <v>1</v>
      </c>
      <c r="F26" s="34" t="n">
        <v>922</v>
      </c>
      <c r="G26" s="34" t="n">
        <v>634</v>
      </c>
      <c r="H26" s="34" t="n">
        <v>286</v>
      </c>
      <c r="I26" s="38" t="s">
        <v>36</v>
      </c>
      <c r="J26" s="34" t="n">
        <v>2</v>
      </c>
      <c r="K26" s="31" t="n">
        <v>521281</v>
      </c>
      <c r="L26" s="31" t="n">
        <v>2458988</v>
      </c>
      <c r="M26" s="31" t="n">
        <v>4160346</v>
      </c>
      <c r="N26" s="31" t="n">
        <v>4117320</v>
      </c>
      <c r="O26" s="31" t="n">
        <v>43026</v>
      </c>
      <c r="P26" s="38" t="s">
        <v>36</v>
      </c>
      <c r="Q26" s="31" t="n">
        <v>1559651</v>
      </c>
      <c r="R26" s="21" t="n">
        <v>23</v>
      </c>
    </row>
    <row r="27" customFormat="false" ht="18.75" hidden="false" customHeight="true" outlineLevel="0" collapsed="false">
      <c r="A27" s="12" t="s">
        <v>48</v>
      </c>
      <c r="B27" s="34" t="n">
        <v>284</v>
      </c>
      <c r="C27" s="34" t="n">
        <v>37</v>
      </c>
      <c r="D27" s="33" t="n">
        <v>2</v>
      </c>
      <c r="E27" s="34" t="n">
        <v>245</v>
      </c>
      <c r="F27" s="31" t="n">
        <v>1770</v>
      </c>
      <c r="G27" s="34" t="n">
        <v>717</v>
      </c>
      <c r="H27" s="34" t="n">
        <v>575</v>
      </c>
      <c r="I27" s="34" t="n">
        <v>271</v>
      </c>
      <c r="J27" s="34" t="n">
        <v>207</v>
      </c>
      <c r="K27" s="31" t="n">
        <v>471144</v>
      </c>
      <c r="L27" s="31" t="n">
        <v>1948041</v>
      </c>
      <c r="M27" s="31" t="n">
        <v>2889487</v>
      </c>
      <c r="N27" s="31" t="n">
        <v>2647134</v>
      </c>
      <c r="O27" s="31" t="n">
        <v>242312</v>
      </c>
      <c r="P27" s="34" t="n">
        <v>41</v>
      </c>
      <c r="Q27" s="31" t="n">
        <v>884936</v>
      </c>
      <c r="R27" s="21" t="n">
        <v>24</v>
      </c>
    </row>
    <row r="28" customFormat="false" ht="18.75" hidden="false" customHeight="true" outlineLevel="0" collapsed="false">
      <c r="A28" s="12" t="s">
        <v>49</v>
      </c>
      <c r="B28" s="34" t="n">
        <v>58</v>
      </c>
      <c r="C28" s="34" t="n">
        <v>46</v>
      </c>
      <c r="D28" s="38" t="s">
        <v>36</v>
      </c>
      <c r="E28" s="34" t="n">
        <v>12</v>
      </c>
      <c r="F28" s="31" t="n">
        <v>1069</v>
      </c>
      <c r="G28" s="34" t="n">
        <v>901</v>
      </c>
      <c r="H28" s="34" t="n">
        <v>145</v>
      </c>
      <c r="I28" s="34" t="n">
        <v>14</v>
      </c>
      <c r="J28" s="34" t="n">
        <v>9</v>
      </c>
      <c r="K28" s="31" t="n">
        <v>764977</v>
      </c>
      <c r="L28" s="31" t="n">
        <v>1038729</v>
      </c>
      <c r="M28" s="31" t="n">
        <v>3239978</v>
      </c>
      <c r="N28" s="31" t="n">
        <v>3217016</v>
      </c>
      <c r="O28" s="31" t="n">
        <v>22688</v>
      </c>
      <c r="P28" s="34" t="n">
        <v>274</v>
      </c>
      <c r="Q28" s="31" t="n">
        <v>1902079</v>
      </c>
      <c r="R28" s="21" t="n">
        <v>25</v>
      </c>
    </row>
    <row r="29" customFormat="false" ht="18.75" hidden="false" customHeight="true" outlineLevel="0" collapsed="false">
      <c r="A29" s="12" t="s">
        <v>50</v>
      </c>
      <c r="B29" s="34" t="n">
        <v>78</v>
      </c>
      <c r="C29" s="34" t="n">
        <v>61</v>
      </c>
      <c r="D29" s="38" t="s">
        <v>36</v>
      </c>
      <c r="E29" s="34" t="n">
        <v>17</v>
      </c>
      <c r="F29" s="31" t="n">
        <v>6483</v>
      </c>
      <c r="G29" s="31" t="n">
        <v>6004</v>
      </c>
      <c r="H29" s="34" t="n">
        <v>458</v>
      </c>
      <c r="I29" s="34" t="n">
        <v>17</v>
      </c>
      <c r="J29" s="34" t="n">
        <v>4</v>
      </c>
      <c r="K29" s="31" t="n">
        <v>4260339</v>
      </c>
      <c r="L29" s="31" t="n">
        <v>19913376</v>
      </c>
      <c r="M29" s="31" t="n">
        <v>34104914</v>
      </c>
      <c r="N29" s="31" t="n">
        <v>33224691</v>
      </c>
      <c r="O29" s="31" t="n">
        <v>866499</v>
      </c>
      <c r="P29" s="31" t="n">
        <v>13724</v>
      </c>
      <c r="Q29" s="31" t="n">
        <v>11455513</v>
      </c>
      <c r="R29" s="21" t="n">
        <v>26</v>
      </c>
    </row>
    <row r="30" customFormat="false" ht="18.75" hidden="false" customHeight="true" outlineLevel="0" collapsed="false">
      <c r="A30" s="32"/>
      <c r="B30" s="34"/>
      <c r="C30" s="34"/>
      <c r="D30" s="3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1"/>
    </row>
    <row r="31" customFormat="false" ht="18.75" hidden="false" customHeight="true" outlineLevel="0" collapsed="false">
      <c r="A31" s="12" t="s">
        <v>51</v>
      </c>
      <c r="B31" s="34" t="n">
        <v>15</v>
      </c>
      <c r="C31" s="34" t="n">
        <v>9</v>
      </c>
      <c r="D31" s="38" t="s">
        <v>36</v>
      </c>
      <c r="E31" s="34" t="n">
        <v>6</v>
      </c>
      <c r="F31" s="34" t="n">
        <v>383</v>
      </c>
      <c r="G31" s="34" t="n">
        <v>290</v>
      </c>
      <c r="H31" s="34" t="n">
        <v>79</v>
      </c>
      <c r="I31" s="34" t="n">
        <v>8</v>
      </c>
      <c r="J31" s="34" t="n">
        <v>6</v>
      </c>
      <c r="K31" s="31" t="n">
        <v>172712</v>
      </c>
      <c r="L31" s="31" t="n">
        <v>353845</v>
      </c>
      <c r="M31" s="31" t="n">
        <v>907527</v>
      </c>
      <c r="N31" s="31" t="n">
        <v>853325</v>
      </c>
      <c r="O31" s="31" t="n">
        <v>54202</v>
      </c>
      <c r="P31" s="38" t="s">
        <v>36</v>
      </c>
      <c r="Q31" s="31" t="n">
        <v>533085</v>
      </c>
      <c r="R31" s="21" t="n">
        <v>27</v>
      </c>
    </row>
    <row r="32" customFormat="false" ht="18.75" hidden="false" customHeight="true" outlineLevel="0" collapsed="false">
      <c r="A32" s="12" t="s">
        <v>52</v>
      </c>
      <c r="B32" s="34" t="n">
        <v>354</v>
      </c>
      <c r="C32" s="34" t="n">
        <v>211</v>
      </c>
      <c r="D32" s="33" t="n">
        <v>1</v>
      </c>
      <c r="E32" s="34" t="n">
        <v>142</v>
      </c>
      <c r="F32" s="31" t="n">
        <v>3610</v>
      </c>
      <c r="G32" s="31" t="n">
        <v>2503</v>
      </c>
      <c r="H32" s="34" t="n">
        <v>893</v>
      </c>
      <c r="I32" s="34" t="n">
        <v>150</v>
      </c>
      <c r="J32" s="34" t="n">
        <v>64</v>
      </c>
      <c r="K32" s="31" t="n">
        <v>1458908</v>
      </c>
      <c r="L32" s="31" t="n">
        <v>3526892</v>
      </c>
      <c r="M32" s="31" t="n">
        <v>7145526</v>
      </c>
      <c r="N32" s="31" t="n">
        <v>5314144</v>
      </c>
      <c r="O32" s="31" t="n">
        <v>1800561</v>
      </c>
      <c r="P32" s="31" t="n">
        <v>30821</v>
      </c>
      <c r="Q32" s="31" t="n">
        <v>3245876</v>
      </c>
      <c r="R32" s="21" t="n">
        <v>28</v>
      </c>
    </row>
    <row r="33" customFormat="false" ht="18.75" hidden="false" customHeight="true" outlineLevel="0" collapsed="false">
      <c r="A33" s="12" t="s">
        <v>53</v>
      </c>
      <c r="B33" s="34" t="n">
        <v>279</v>
      </c>
      <c r="C33" s="34" t="n">
        <v>174</v>
      </c>
      <c r="D33" s="38" t="s">
        <v>36</v>
      </c>
      <c r="E33" s="34" t="n">
        <v>105</v>
      </c>
      <c r="F33" s="31" t="n">
        <v>5699</v>
      </c>
      <c r="G33" s="31" t="n">
        <v>4510</v>
      </c>
      <c r="H33" s="31" t="n">
        <v>1036</v>
      </c>
      <c r="I33" s="34" t="n">
        <v>106</v>
      </c>
      <c r="J33" s="34" t="n">
        <v>47</v>
      </c>
      <c r="K33" s="31" t="n">
        <v>2834170</v>
      </c>
      <c r="L33" s="31" t="n">
        <v>6877703</v>
      </c>
      <c r="M33" s="31" t="n">
        <v>12342641</v>
      </c>
      <c r="N33" s="31" t="n">
        <v>10876154</v>
      </c>
      <c r="O33" s="31" t="n">
        <v>1340023</v>
      </c>
      <c r="P33" s="31" t="n">
        <v>126464</v>
      </c>
      <c r="Q33" s="31" t="n">
        <v>4734483</v>
      </c>
      <c r="R33" s="21" t="n">
        <v>29</v>
      </c>
    </row>
    <row r="34" customFormat="false" ht="18.75" hidden="false" customHeight="true" outlineLevel="0" collapsed="false">
      <c r="A34" s="12" t="s">
        <v>54</v>
      </c>
      <c r="B34" s="34" t="n">
        <v>150</v>
      </c>
      <c r="C34" s="34" t="n">
        <v>119</v>
      </c>
      <c r="D34" s="38" t="s">
        <v>36</v>
      </c>
      <c r="E34" s="34" t="n">
        <v>31</v>
      </c>
      <c r="F34" s="31" t="n">
        <v>10981</v>
      </c>
      <c r="G34" s="31" t="n">
        <v>7421</v>
      </c>
      <c r="H34" s="31" t="n">
        <v>3518</v>
      </c>
      <c r="I34" s="34" t="n">
        <v>27</v>
      </c>
      <c r="J34" s="34" t="n">
        <v>15</v>
      </c>
      <c r="K34" s="31" t="n">
        <v>6221418</v>
      </c>
      <c r="L34" s="31" t="n">
        <v>32109965</v>
      </c>
      <c r="M34" s="31" t="n">
        <v>50046893</v>
      </c>
      <c r="N34" s="31" t="n">
        <v>49315973</v>
      </c>
      <c r="O34" s="31" t="n">
        <v>716894</v>
      </c>
      <c r="P34" s="31" t="n">
        <v>14026</v>
      </c>
      <c r="Q34" s="31" t="n">
        <v>12713280</v>
      </c>
      <c r="R34" s="21" t="n">
        <v>30</v>
      </c>
    </row>
    <row r="35" customFormat="false" ht="18.75" hidden="false" customHeight="true" outlineLevel="0" collapsed="false">
      <c r="A35" s="12" t="s">
        <v>55</v>
      </c>
      <c r="B35" s="34" t="n">
        <v>55</v>
      </c>
      <c r="C35" s="34" t="n">
        <v>35</v>
      </c>
      <c r="D35" s="38" t="s">
        <v>36</v>
      </c>
      <c r="E35" s="34" t="n">
        <v>20</v>
      </c>
      <c r="F35" s="31" t="n">
        <v>1065</v>
      </c>
      <c r="G35" s="34" t="n">
        <v>698</v>
      </c>
      <c r="H35" s="34" t="n">
        <v>332</v>
      </c>
      <c r="I35" s="34" t="n">
        <v>22</v>
      </c>
      <c r="J35" s="34" t="n">
        <v>13</v>
      </c>
      <c r="K35" s="31" t="n">
        <v>403345</v>
      </c>
      <c r="L35" s="31" t="n">
        <v>672413</v>
      </c>
      <c r="M35" s="31" t="n">
        <v>1411389</v>
      </c>
      <c r="N35" s="31" t="n">
        <v>1150778</v>
      </c>
      <c r="O35" s="31" t="n">
        <v>201482</v>
      </c>
      <c r="P35" s="31" t="n">
        <v>59129</v>
      </c>
      <c r="Q35" s="31" t="n">
        <v>649590</v>
      </c>
      <c r="R35" s="21" t="n">
        <v>31</v>
      </c>
    </row>
    <row r="36" customFormat="false" ht="18.75" hidden="false" customHeight="true" outlineLevel="0" collapsed="false">
      <c r="A36" s="32"/>
      <c r="B36" s="34"/>
      <c r="C36" s="34"/>
      <c r="D36" s="3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1"/>
    </row>
    <row r="37" customFormat="false" ht="18.75" hidden="false" customHeight="true" outlineLevel="0" collapsed="false">
      <c r="A37" s="12" t="s">
        <v>56</v>
      </c>
      <c r="B37" s="34" t="n">
        <v>7</v>
      </c>
      <c r="C37" s="34" t="n">
        <v>5</v>
      </c>
      <c r="D37" s="38" t="s">
        <v>36</v>
      </c>
      <c r="E37" s="34" t="n">
        <v>2</v>
      </c>
      <c r="F37" s="34" t="n">
        <v>42</v>
      </c>
      <c r="G37" s="34" t="n">
        <v>28</v>
      </c>
      <c r="H37" s="34" t="n">
        <v>11</v>
      </c>
      <c r="I37" s="34" t="n">
        <v>1</v>
      </c>
      <c r="J37" s="34" t="n">
        <v>2</v>
      </c>
      <c r="K37" s="31" t="n">
        <v>18824</v>
      </c>
      <c r="L37" s="31" t="n">
        <v>12111</v>
      </c>
      <c r="M37" s="31" t="n">
        <v>37068</v>
      </c>
      <c r="N37" s="31" t="n">
        <v>31927</v>
      </c>
      <c r="O37" s="31" t="n">
        <v>4441</v>
      </c>
      <c r="P37" s="34" t="n">
        <v>700</v>
      </c>
      <c r="Q37" s="31" t="n">
        <v>24380</v>
      </c>
      <c r="R37" s="21" t="n">
        <v>32</v>
      </c>
    </row>
    <row r="38" customFormat="false" ht="18.75" hidden="false" customHeight="true" outlineLevel="0" collapsed="false">
      <c r="A38" s="12" t="s">
        <v>57</v>
      </c>
      <c r="B38" s="38" t="s">
        <v>36</v>
      </c>
      <c r="C38" s="38" t="s">
        <v>36</v>
      </c>
      <c r="D38" s="38" t="s">
        <v>36</v>
      </c>
      <c r="E38" s="38" t="s">
        <v>36</v>
      </c>
      <c r="F38" s="38" t="s">
        <v>36</v>
      </c>
      <c r="G38" s="38" t="s">
        <v>36</v>
      </c>
      <c r="H38" s="38" t="s">
        <v>36</v>
      </c>
      <c r="I38" s="38" t="s">
        <v>36</v>
      </c>
      <c r="J38" s="38" t="s">
        <v>36</v>
      </c>
      <c r="K38" s="38" t="s">
        <v>36</v>
      </c>
      <c r="L38" s="38" t="s">
        <v>36</v>
      </c>
      <c r="M38" s="38" t="s">
        <v>36</v>
      </c>
      <c r="N38" s="38" t="s">
        <v>36</v>
      </c>
      <c r="O38" s="38" t="s">
        <v>36</v>
      </c>
      <c r="P38" s="38" t="s">
        <v>36</v>
      </c>
      <c r="Q38" s="38" t="s">
        <v>36</v>
      </c>
      <c r="R38" s="21" t="n">
        <v>33</v>
      </c>
    </row>
    <row r="39" customFormat="false" ht="18.75" hidden="false" customHeight="true" outlineLevel="0" collapsed="false">
      <c r="A39" s="12" t="s">
        <v>58</v>
      </c>
      <c r="B39" s="34" t="n">
        <v>157</v>
      </c>
      <c r="C39" s="34" t="n">
        <v>74</v>
      </c>
      <c r="D39" s="33" t="n">
        <v>2</v>
      </c>
      <c r="E39" s="34" t="n">
        <v>81</v>
      </c>
      <c r="F39" s="31" t="n">
        <v>1111</v>
      </c>
      <c r="G39" s="34" t="n">
        <v>551</v>
      </c>
      <c r="H39" s="34" t="n">
        <v>442</v>
      </c>
      <c r="I39" s="34" t="n">
        <v>82</v>
      </c>
      <c r="J39" s="34" t="n">
        <v>36</v>
      </c>
      <c r="K39" s="31" t="n">
        <v>340733</v>
      </c>
      <c r="L39" s="31" t="n">
        <v>678299</v>
      </c>
      <c r="M39" s="31" t="n">
        <v>1458023</v>
      </c>
      <c r="N39" s="31" t="n">
        <v>1400064</v>
      </c>
      <c r="O39" s="31" t="n">
        <v>53734</v>
      </c>
      <c r="P39" s="31" t="n">
        <v>4225</v>
      </c>
      <c r="Q39" s="31" t="n">
        <v>718306</v>
      </c>
      <c r="R39" s="21" t="n">
        <v>34</v>
      </c>
    </row>
    <row r="40" customFormat="false" ht="18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39"/>
      <c r="R40" s="41" t="s">
        <v>59</v>
      </c>
    </row>
    <row r="41" customFormat="false" ht="6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  <c r="Q41" s="42"/>
      <c r="R41" s="21"/>
    </row>
    <row r="42" customFormat="false" ht="12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/>
      <c r="Q42" s="42"/>
      <c r="R42" s="21"/>
    </row>
    <row r="43" customFormat="false" ht="17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7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</sheetData>
  <mergeCells count="4">
    <mergeCell ref="B5:E5"/>
    <mergeCell ref="F5:J5"/>
    <mergeCell ref="M5:P5"/>
    <mergeCell ref="G6:H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