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70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表２　小学校の状況</t>
  </si>
  <si>
    <t xml:space="preserve">年度</t>
  </si>
  <si>
    <t xml:space="preserve">学校数</t>
  </si>
  <si>
    <t xml:space="preserve">学級数</t>
  </si>
  <si>
    <t xml:space="preserve">児                    童                    数</t>
  </si>
  <si>
    <t xml:space="preserve">教員数</t>
  </si>
  <si>
    <t xml:space="preserve">教員１人あたりの児童数</t>
  </si>
  <si>
    <t xml:space="preserve">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21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;\-#,##0;\-"/>
    <numFmt numFmtId="167" formatCode="General"/>
    <numFmt numFmtId="168" formatCode="0.0"/>
    <numFmt numFmtId="169" formatCode="@"/>
  </numFmts>
  <fonts count="9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educsoku1301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3" t="s">
        <v>5</v>
      </c>
      <c r="L2" s="5" t="s">
        <v>6</v>
      </c>
    </row>
    <row r="3" customFormat="false" ht="11.25" hidden="false" customHeight="true" outlineLevel="0" collapsed="false">
      <c r="A3" s="2"/>
      <c r="B3" s="3"/>
      <c r="C3" s="3"/>
      <c r="D3" s="6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7" t="s">
        <v>13</v>
      </c>
      <c r="K3" s="3"/>
      <c r="L3" s="5"/>
    </row>
    <row r="4" customFormat="false" ht="11.25" hidden="false" customHeight="false" outlineLevel="0" collapsed="false">
      <c r="A4" s="2"/>
      <c r="B4" s="3"/>
      <c r="C4" s="3"/>
      <c r="D4" s="6"/>
      <c r="E4" s="3"/>
      <c r="F4" s="3"/>
      <c r="G4" s="3"/>
      <c r="H4" s="3"/>
      <c r="I4" s="3"/>
      <c r="J4" s="7"/>
      <c r="K4" s="3"/>
      <c r="L4" s="5"/>
    </row>
    <row r="5" customFormat="false" ht="11.25" hidden="false" customHeight="false" outlineLevel="0" collapsed="false">
      <c r="A5" s="8" t="s">
        <v>14</v>
      </c>
      <c r="B5" s="9" t="n">
        <v>71</v>
      </c>
      <c r="C5" s="9" t="n">
        <v>1225</v>
      </c>
      <c r="D5" s="9" t="n">
        <f aca="false">E5+F5+G5+H5+I5+J5</f>
        <v>34777</v>
      </c>
      <c r="E5" s="10" t="n">
        <v>5752</v>
      </c>
      <c r="F5" s="10" t="n">
        <v>5898</v>
      </c>
      <c r="G5" s="10" t="n">
        <v>5936</v>
      </c>
      <c r="H5" s="10" t="n">
        <v>5728</v>
      </c>
      <c r="I5" s="10" t="n">
        <v>5633</v>
      </c>
      <c r="J5" s="11" t="n">
        <v>5830</v>
      </c>
      <c r="K5" s="11" t="n">
        <v>1755</v>
      </c>
      <c r="L5" s="12" t="n">
        <f aca="false">ROUND(D5/K5,1)</f>
        <v>19.8</v>
      </c>
    </row>
    <row r="6" customFormat="false" ht="11.25" hidden="false" customHeight="false" outlineLevel="0" collapsed="false">
      <c r="A6" s="13" t="s">
        <v>15</v>
      </c>
      <c r="B6" s="14" t="n">
        <v>72</v>
      </c>
      <c r="C6" s="14" t="n">
        <v>1184</v>
      </c>
      <c r="D6" s="15" t="n">
        <v>34572</v>
      </c>
      <c r="E6" s="15" t="n">
        <v>5915</v>
      </c>
      <c r="F6" s="15" t="n">
        <v>5962</v>
      </c>
      <c r="G6" s="15" t="n">
        <v>5746</v>
      </c>
      <c r="H6" s="15" t="n">
        <v>5648</v>
      </c>
      <c r="I6" s="15" t="n">
        <v>5830</v>
      </c>
      <c r="J6" s="15" t="n">
        <v>5471</v>
      </c>
      <c r="K6" s="14" t="n">
        <v>1724</v>
      </c>
      <c r="L6" s="12" t="n">
        <f aca="false">ROUND(D6/K6,1)</f>
        <v>20.1</v>
      </c>
    </row>
    <row r="7" customFormat="false" ht="11.25" hidden="false" customHeight="false" outlineLevel="0" collapsed="false">
      <c r="A7" s="16" t="s">
        <v>16</v>
      </c>
      <c r="B7" s="17" t="n">
        <v>72</v>
      </c>
      <c r="C7" s="17" t="n">
        <v>1179</v>
      </c>
      <c r="D7" s="18" t="n">
        <v>34316</v>
      </c>
      <c r="E7" s="18" t="n">
        <v>5965</v>
      </c>
      <c r="F7" s="18" t="n">
        <v>5726</v>
      </c>
      <c r="G7" s="18" t="n">
        <v>5667</v>
      </c>
      <c r="H7" s="18" t="n">
        <v>5820</v>
      </c>
      <c r="I7" s="18" t="n">
        <v>5485</v>
      </c>
      <c r="J7" s="18" t="n">
        <v>5653</v>
      </c>
      <c r="K7" s="17" t="n">
        <v>1702</v>
      </c>
      <c r="L7" s="12" t="n">
        <f aca="false">ROUND(D7/K7,1)</f>
        <v>20.2</v>
      </c>
    </row>
    <row r="8" customFormat="false" ht="11.25" hidden="false" customHeight="false" outlineLevel="0" collapsed="false">
      <c r="A8" s="16" t="s">
        <v>17</v>
      </c>
      <c r="B8" s="17" t="n">
        <v>72</v>
      </c>
      <c r="C8" s="17" t="n">
        <v>1136</v>
      </c>
      <c r="D8" s="18" t="n">
        <v>33915</v>
      </c>
      <c r="E8" s="18" t="n">
        <v>5752</v>
      </c>
      <c r="F8" s="18" t="n">
        <v>5677</v>
      </c>
      <c r="G8" s="18" t="n">
        <v>5837</v>
      </c>
      <c r="H8" s="18" t="n">
        <v>5494</v>
      </c>
      <c r="I8" s="18" t="n">
        <v>5641</v>
      </c>
      <c r="J8" s="18" t="n">
        <v>5514</v>
      </c>
      <c r="K8" s="17" t="n">
        <v>1651</v>
      </c>
      <c r="L8" s="19" t="n">
        <f aca="false">ROUND(D8/K8,1)</f>
        <v>20.5</v>
      </c>
    </row>
    <row r="9" customFormat="false" ht="11.25" hidden="false" customHeight="false" outlineLevel="0" collapsed="false">
      <c r="A9" s="20" t="s">
        <v>18</v>
      </c>
      <c r="B9" s="21" t="n">
        <v>72</v>
      </c>
      <c r="C9" s="21" t="n">
        <v>1124</v>
      </c>
      <c r="D9" s="22" t="n">
        <v>33968</v>
      </c>
      <c r="E9" s="22" t="n">
        <v>5697</v>
      </c>
      <c r="F9" s="22" t="n">
        <v>5879</v>
      </c>
      <c r="G9" s="22" t="n">
        <v>5518</v>
      </c>
      <c r="H9" s="22" t="n">
        <v>5656</v>
      </c>
      <c r="I9" s="22" t="n">
        <v>5511</v>
      </c>
      <c r="J9" s="22" t="n">
        <v>5707</v>
      </c>
      <c r="K9" s="21" t="n">
        <v>1614</v>
      </c>
      <c r="L9" s="23" t="s">
        <v>19</v>
      </c>
    </row>
  </sheetData>
  <mergeCells count="13">
    <mergeCell ref="A2:A4"/>
    <mergeCell ref="B2:B4"/>
    <mergeCell ref="C2:C4"/>
    <mergeCell ref="D2:J2"/>
    <mergeCell ref="K2:K4"/>
    <mergeCell ref="L2:L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23:50:15Z</dcterms:created>
  <dc:creator>HEIMAT</dc:creator>
  <dc:description/>
  <dc:language>en-US</dc:language>
  <cp:lastModifiedBy>HEIMAT</cp:lastModifiedBy>
  <dcterms:modified xsi:type="dcterms:W3CDTF">2006-08-30T23:51:53Z</dcterms:modified>
  <cp:revision>0</cp:revision>
  <dc:subject/>
  <dc:title/>
</cp:coreProperties>
</file>