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70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表３　中学校の状況</t>
  </si>
  <si>
    <t xml:space="preserve">年度</t>
  </si>
  <si>
    <t xml:space="preserve">学校数</t>
  </si>
  <si>
    <t xml:space="preserve">学級数</t>
  </si>
  <si>
    <t xml:space="preserve">生　　　徒　　　数</t>
  </si>
  <si>
    <t xml:space="preserve">教員数</t>
  </si>
  <si>
    <r>
      <rPr>
        <sz val="9"/>
        <rFont val="Noto Sans"/>
        <family val="2"/>
      </rPr>
      <t xml:space="preserve">教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の生徒数</t>
    </r>
  </si>
  <si>
    <t xml:space="preserve">計</t>
  </si>
  <si>
    <t xml:space="preserve">１学年</t>
  </si>
  <si>
    <t xml:space="preserve">２学年</t>
  </si>
  <si>
    <t xml:space="preserve">３学年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"/>
    <numFmt numFmtId="167" formatCode="#,##0;\-#,##0;\-"/>
    <numFmt numFmtId="168" formatCode="0.0_ "/>
  </numFmts>
  <fonts count="8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2# 中学校の市町別学校数、学級数、生徒数、長期欠席者、教員数及び職員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2.7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6" t="s">
        <v>5</v>
      </c>
      <c r="I2" s="7" t="s">
        <v>6</v>
      </c>
    </row>
    <row r="3" customFormat="false" ht="11.25" hidden="false" customHeight="false" outlineLevel="0" collapsed="false">
      <c r="A3" s="2"/>
      <c r="B3" s="3"/>
      <c r="C3" s="4"/>
      <c r="D3" s="8" t="s">
        <v>7</v>
      </c>
      <c r="E3" s="4" t="s">
        <v>8</v>
      </c>
      <c r="F3" s="4" t="s">
        <v>9</v>
      </c>
      <c r="G3" s="9" t="s">
        <v>10</v>
      </c>
      <c r="H3" s="6"/>
      <c r="I3" s="7"/>
    </row>
    <row r="4" customFormat="false" ht="11.25" hidden="false" customHeight="false" outlineLevel="0" collapsed="false">
      <c r="A4" s="2"/>
      <c r="B4" s="3"/>
      <c r="C4" s="4"/>
      <c r="D4" s="8"/>
      <c r="E4" s="4"/>
      <c r="F4" s="4"/>
      <c r="G4" s="9"/>
      <c r="H4" s="6"/>
      <c r="I4" s="7"/>
    </row>
    <row r="5" customFormat="false" ht="11.25" hidden="false" customHeight="false" outlineLevel="0" collapsed="false">
      <c r="A5" s="10" t="s">
        <v>11</v>
      </c>
      <c r="B5" s="11" t="n">
        <v>39</v>
      </c>
      <c r="C5" s="11" t="n">
        <v>505</v>
      </c>
      <c r="D5" s="11" t="n">
        <f aca="false">E5+F5+G5</f>
        <v>16613</v>
      </c>
      <c r="E5" s="12" t="n">
        <v>5476</v>
      </c>
      <c r="F5" s="12" t="n">
        <v>5642</v>
      </c>
      <c r="G5" s="13" t="n">
        <v>5495</v>
      </c>
      <c r="H5" s="11" t="n">
        <v>1043</v>
      </c>
      <c r="I5" s="14" t="n">
        <f aca="false">D5/H5</f>
        <v>15.928092042186</v>
      </c>
    </row>
    <row r="6" customFormat="false" ht="11.25" hidden="false" customHeight="false" outlineLevel="0" collapsed="false">
      <c r="A6" s="15" t="s">
        <v>12</v>
      </c>
      <c r="B6" s="16" t="n">
        <v>39</v>
      </c>
      <c r="C6" s="17" t="n">
        <v>505</v>
      </c>
      <c r="D6" s="18" t="n">
        <v>16841</v>
      </c>
      <c r="E6" s="18" t="n">
        <v>5655</v>
      </c>
      <c r="F6" s="18" t="n">
        <v>5490</v>
      </c>
      <c r="G6" s="18" t="n">
        <v>5696</v>
      </c>
      <c r="H6" s="17" t="n">
        <v>1051</v>
      </c>
      <c r="I6" s="19" t="n">
        <f aca="false">D6/H6</f>
        <v>16.023786869648</v>
      </c>
    </row>
    <row r="7" customFormat="false" ht="11.25" hidden="false" customHeight="false" outlineLevel="0" collapsed="false">
      <c r="A7" s="20" t="s">
        <v>13</v>
      </c>
      <c r="B7" s="21" t="n">
        <v>39</v>
      </c>
      <c r="C7" s="22" t="n">
        <v>503</v>
      </c>
      <c r="D7" s="23" t="n">
        <v>16805</v>
      </c>
      <c r="E7" s="23" t="n">
        <v>5496</v>
      </c>
      <c r="F7" s="23" t="n">
        <v>5711</v>
      </c>
      <c r="G7" s="23" t="n">
        <v>5598</v>
      </c>
      <c r="H7" s="22" t="n">
        <v>1042</v>
      </c>
      <c r="I7" s="19" t="n">
        <f aca="false">D7/H7</f>
        <v>16.1276391554703</v>
      </c>
    </row>
    <row r="8" customFormat="false" ht="11.25" hidden="false" customHeight="false" outlineLevel="0" collapsed="false">
      <c r="A8" s="20" t="s">
        <v>14</v>
      </c>
      <c r="B8" s="21" t="n">
        <v>39</v>
      </c>
      <c r="C8" s="22" t="n">
        <v>505</v>
      </c>
      <c r="D8" s="23" t="n">
        <v>17085</v>
      </c>
      <c r="E8" s="23" t="n">
        <v>5735</v>
      </c>
      <c r="F8" s="23" t="n">
        <v>5616</v>
      </c>
      <c r="G8" s="23" t="n">
        <v>5734</v>
      </c>
      <c r="H8" s="22" t="n">
        <v>1037</v>
      </c>
      <c r="I8" s="19" t="n">
        <f aca="false">D8/H8</f>
        <v>16.4754098360656</v>
      </c>
    </row>
    <row r="9" customFormat="false" ht="11.25" hidden="false" customHeight="false" outlineLevel="0" collapsed="false">
      <c r="A9" s="24" t="s">
        <v>15</v>
      </c>
      <c r="B9" s="25" t="n">
        <v>39</v>
      </c>
      <c r="C9" s="26" t="n">
        <v>513</v>
      </c>
      <c r="D9" s="27" t="n">
        <v>17283</v>
      </c>
      <c r="E9" s="27" t="n">
        <v>5621</v>
      </c>
      <c r="F9" s="27" t="n">
        <v>5749</v>
      </c>
      <c r="G9" s="27" t="n">
        <v>5913</v>
      </c>
      <c r="H9" s="26" t="n">
        <v>1042</v>
      </c>
      <c r="I9" s="28" t="n">
        <f aca="false">D9/H9</f>
        <v>16.5863723608445</v>
      </c>
    </row>
  </sheetData>
  <mergeCells count="10">
    <mergeCell ref="A2:A4"/>
    <mergeCell ref="B2:B4"/>
    <mergeCell ref="C2:C4"/>
    <mergeCell ref="D2:G2"/>
    <mergeCell ref="H2:H4"/>
    <mergeCell ref="I2:I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23:51:12Z</dcterms:created>
  <dc:creator>HEIMAT</dc:creator>
  <dc:description/>
  <dc:language>en-US</dc:language>
  <cp:lastModifiedBy>HEIMAT</cp:lastModifiedBy>
  <dcterms:modified xsi:type="dcterms:W3CDTF">2006-08-30T23:54:15Z</dcterms:modified>
  <cp:revision>0</cp:revision>
  <dc:subject/>
  <dc:title/>
</cp:coreProperties>
</file>