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70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表６　高等学校の進路別卒業状況</t>
  </si>
  <si>
    <t xml:space="preserve">年度</t>
  </si>
  <si>
    <t xml:space="preserve">卒　業　者　数</t>
  </si>
  <si>
    <t xml:space="preserve">大学等進学者</t>
  </si>
  <si>
    <t xml:space="preserve">就　職　者</t>
  </si>
  <si>
    <r>
      <rPr>
        <sz val="9"/>
        <rFont val="Noto Sans"/>
        <family val="2"/>
      </rPr>
      <t xml:space="preserve">大学等進学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計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;\-#,###"/>
    <numFmt numFmtId="166" formatCode="#,##0;\-#,##0;\-"/>
    <numFmt numFmtId="167" formatCode="0.0_ "/>
    <numFmt numFmtId="168" formatCode="0.0_);[RED]\(0.0\)"/>
  </numFmts>
  <fonts count="7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8" min="8" style="0" width="9.8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5" t="s">
        <v>4</v>
      </c>
      <c r="I2" s="5"/>
      <c r="J2" s="5"/>
      <c r="K2" s="2" t="s">
        <v>5</v>
      </c>
      <c r="L2" s="2"/>
      <c r="M2" s="2"/>
      <c r="N2" s="6"/>
      <c r="O2" s="6"/>
      <c r="P2" s="6"/>
      <c r="Q2" s="7"/>
    </row>
    <row r="3" customFormat="false" ht="11.25" hidden="false" customHeight="false" outlineLevel="0" collapsed="false">
      <c r="A3" s="2"/>
      <c r="B3" s="3"/>
      <c r="C3" s="3"/>
      <c r="D3" s="3"/>
      <c r="E3" s="4"/>
      <c r="F3" s="4"/>
      <c r="G3" s="4"/>
      <c r="H3" s="5"/>
      <c r="I3" s="5"/>
      <c r="J3" s="5"/>
      <c r="K3" s="2"/>
      <c r="L3" s="2"/>
      <c r="M3" s="2"/>
      <c r="N3" s="6"/>
      <c r="O3" s="6"/>
      <c r="P3" s="6"/>
      <c r="Q3" s="7"/>
    </row>
    <row r="4" customFormat="false" ht="11.25" hidden="false" customHeight="false" outlineLevel="0" collapsed="false">
      <c r="A4" s="2"/>
      <c r="B4" s="3"/>
      <c r="C4" s="3"/>
      <c r="D4" s="3"/>
      <c r="E4" s="4"/>
      <c r="F4" s="4"/>
      <c r="G4" s="4"/>
      <c r="H4" s="5"/>
      <c r="I4" s="5"/>
      <c r="J4" s="5"/>
      <c r="K4" s="2"/>
      <c r="L4" s="2"/>
      <c r="M4" s="2"/>
      <c r="N4" s="6"/>
      <c r="O4" s="6"/>
      <c r="P4" s="6"/>
      <c r="Q4" s="7"/>
    </row>
    <row r="5" customFormat="false" ht="11.25" hidden="false" customHeight="false" outlineLevel="0" collapsed="false">
      <c r="A5" s="2"/>
      <c r="B5" s="3" t="s">
        <v>6</v>
      </c>
      <c r="C5" s="3" t="s">
        <v>7</v>
      </c>
      <c r="D5" s="3" t="s">
        <v>8</v>
      </c>
      <c r="E5" s="3" t="s">
        <v>6</v>
      </c>
      <c r="F5" s="3" t="s">
        <v>7</v>
      </c>
      <c r="G5" s="3" t="s">
        <v>8</v>
      </c>
      <c r="H5" s="3" t="s">
        <v>6</v>
      </c>
      <c r="I5" s="3" t="s">
        <v>7</v>
      </c>
      <c r="J5" s="8" t="s">
        <v>8</v>
      </c>
      <c r="K5" s="3" t="s">
        <v>6</v>
      </c>
      <c r="L5" s="3" t="s">
        <v>7</v>
      </c>
      <c r="M5" s="3" t="s">
        <v>8</v>
      </c>
      <c r="N5" s="9"/>
      <c r="O5" s="10"/>
      <c r="P5" s="10"/>
      <c r="Q5" s="10"/>
    </row>
    <row r="6" customFormat="false" ht="11.25" hidden="false" customHeight="false" outlineLevel="0" collapsed="false">
      <c r="A6" s="11" t="s">
        <v>9</v>
      </c>
      <c r="B6" s="12" t="n">
        <f aca="false">C6+D6</f>
        <v>4969</v>
      </c>
      <c r="C6" s="13" t="n">
        <v>2443</v>
      </c>
      <c r="D6" s="14" t="n">
        <v>2526</v>
      </c>
      <c r="E6" s="15" t="n">
        <f aca="false">F6+G6</f>
        <v>2620</v>
      </c>
      <c r="F6" s="13" t="n">
        <v>1243</v>
      </c>
      <c r="G6" s="14" t="n">
        <v>1377</v>
      </c>
      <c r="H6" s="15" t="n">
        <f aca="false">I6+J6</f>
        <v>972</v>
      </c>
      <c r="I6" s="16" t="n">
        <v>579</v>
      </c>
      <c r="J6" s="16" t="n">
        <v>393</v>
      </c>
      <c r="K6" s="17" t="n">
        <f aca="false">E6/B6*100</f>
        <v>52.7269068222983</v>
      </c>
      <c r="L6" s="18" t="n">
        <f aca="false">F6/C6*100</f>
        <v>50.880065493246</v>
      </c>
      <c r="M6" s="19" t="n">
        <f aca="false">G6/D6*100</f>
        <v>54.5130641330166</v>
      </c>
      <c r="N6" s="20"/>
      <c r="O6" s="21"/>
      <c r="P6" s="21"/>
      <c r="Q6" s="22"/>
    </row>
    <row r="7" customFormat="false" ht="11.25" hidden="false" customHeight="false" outlineLevel="0" collapsed="false">
      <c r="A7" s="23" t="s">
        <v>10</v>
      </c>
      <c r="B7" s="12" t="n">
        <f aca="false">C7+D7</f>
        <v>5187</v>
      </c>
      <c r="C7" s="22" t="n">
        <v>2556</v>
      </c>
      <c r="D7" s="22" t="n">
        <v>2631</v>
      </c>
      <c r="E7" s="12" t="n">
        <f aca="false">SUM(F7:G7)</f>
        <v>2704</v>
      </c>
      <c r="F7" s="22" t="n">
        <v>1334</v>
      </c>
      <c r="G7" s="24" t="n">
        <v>1370</v>
      </c>
      <c r="H7" s="22" t="n">
        <f aca="false">SUM(I7:J7)</f>
        <v>951</v>
      </c>
      <c r="I7" s="22" t="n">
        <v>534</v>
      </c>
      <c r="J7" s="22" t="n">
        <v>417</v>
      </c>
      <c r="K7" s="25" t="n">
        <v>52.1</v>
      </c>
      <c r="L7" s="26" t="n">
        <f aca="false">F7/C7*100</f>
        <v>52.1909233176839</v>
      </c>
      <c r="M7" s="19" t="n">
        <f aca="false">G7/D7*100</f>
        <v>52.0714557202585</v>
      </c>
      <c r="N7" s="20"/>
      <c r="O7" s="21"/>
      <c r="P7" s="21"/>
      <c r="Q7" s="22"/>
    </row>
    <row r="8" customFormat="false" ht="11.25" hidden="false" customHeight="false" outlineLevel="0" collapsed="false">
      <c r="A8" s="23" t="s">
        <v>11</v>
      </c>
      <c r="B8" s="12" t="n">
        <f aca="false">C8+D8</f>
        <v>5145</v>
      </c>
      <c r="C8" s="27" t="n">
        <v>2505</v>
      </c>
      <c r="D8" s="27" t="n">
        <v>2640</v>
      </c>
      <c r="E8" s="12" t="n">
        <f aca="false">SUM(F8:G8)</f>
        <v>2597</v>
      </c>
      <c r="F8" s="27" t="n">
        <v>1266</v>
      </c>
      <c r="G8" s="28" t="n">
        <v>1331</v>
      </c>
      <c r="H8" s="22" t="n">
        <f aca="false">SUM(I8:J8)</f>
        <v>916</v>
      </c>
      <c r="I8" s="27" t="n">
        <v>506</v>
      </c>
      <c r="J8" s="27" t="n">
        <v>410</v>
      </c>
      <c r="K8" s="29" t="n">
        <v>50.5</v>
      </c>
      <c r="L8" s="26" t="n">
        <f aca="false">F8/C8*100</f>
        <v>50.5389221556886</v>
      </c>
      <c r="M8" s="19" t="n">
        <f aca="false">G8/D8*100</f>
        <v>50.4166666666667</v>
      </c>
      <c r="N8" s="20"/>
      <c r="O8" s="21"/>
      <c r="P8" s="21"/>
      <c r="Q8" s="22"/>
    </row>
    <row r="9" customFormat="false" ht="11.25" hidden="false" customHeight="false" outlineLevel="0" collapsed="false">
      <c r="A9" s="23" t="s">
        <v>12</v>
      </c>
      <c r="B9" s="12" t="n">
        <f aca="false">C9+D9</f>
        <v>5464</v>
      </c>
      <c r="C9" s="27" t="n">
        <v>2652</v>
      </c>
      <c r="D9" s="27" t="n">
        <v>2812</v>
      </c>
      <c r="E9" s="12" t="n">
        <f aca="false">SUM(F9:G9)</f>
        <v>2933</v>
      </c>
      <c r="F9" s="27" t="n">
        <v>1395</v>
      </c>
      <c r="G9" s="28" t="n">
        <v>1538</v>
      </c>
      <c r="H9" s="22" t="n">
        <f aca="false">SUM(I9:J9)</f>
        <v>873</v>
      </c>
      <c r="I9" s="27" t="n">
        <v>498</v>
      </c>
      <c r="J9" s="27" t="n">
        <v>375</v>
      </c>
      <c r="K9" s="29" t="n">
        <v>53.7</v>
      </c>
      <c r="L9" s="26" t="n">
        <f aca="false">F9/C9*100</f>
        <v>52.6018099547511</v>
      </c>
      <c r="M9" s="19" t="n">
        <f aca="false">G9/D9*100</f>
        <v>54.6941678520626</v>
      </c>
      <c r="N9" s="20"/>
      <c r="O9" s="21"/>
      <c r="P9" s="21"/>
      <c r="Q9" s="22"/>
    </row>
    <row r="10" customFormat="false" ht="11.25" hidden="false" customHeight="false" outlineLevel="0" collapsed="false">
      <c r="A10" s="30" t="s">
        <v>13</v>
      </c>
      <c r="B10" s="31" t="n">
        <f aca="false">C10+D10</f>
        <v>5495</v>
      </c>
      <c r="C10" s="32" t="n">
        <v>2548</v>
      </c>
      <c r="D10" s="32" t="n">
        <v>2947</v>
      </c>
      <c r="E10" s="31" t="n">
        <f aca="false">SUM(F10:G10)</f>
        <v>2835</v>
      </c>
      <c r="F10" s="32" t="n">
        <v>1322</v>
      </c>
      <c r="G10" s="33" t="n">
        <v>1513</v>
      </c>
      <c r="H10" s="34" t="n">
        <f aca="false">SUM(I10:J10)</f>
        <v>930</v>
      </c>
      <c r="I10" s="32" t="n">
        <v>521</v>
      </c>
      <c r="J10" s="32" t="n">
        <v>409</v>
      </c>
      <c r="K10" s="35" t="n">
        <v>51.6</v>
      </c>
      <c r="L10" s="36" t="n">
        <f aca="false">F10/C10*100</f>
        <v>51.883830455259</v>
      </c>
      <c r="M10" s="37" t="n">
        <f aca="false">G10/D10*100</f>
        <v>51.3403461146929</v>
      </c>
      <c r="N10" s="20"/>
      <c r="O10" s="21"/>
      <c r="P10" s="21"/>
      <c r="Q10" s="22"/>
    </row>
  </sheetData>
  <mergeCells count="6">
    <mergeCell ref="A2:A5"/>
    <mergeCell ref="B2:D4"/>
    <mergeCell ref="E2:G4"/>
    <mergeCell ref="H2:J4"/>
    <mergeCell ref="K2:M4"/>
    <mergeCell ref="N2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23:55:24Z</dcterms:created>
  <dc:creator>HEIMAT</dc:creator>
  <dc:description/>
  <dc:language>en-US</dc:language>
  <cp:lastModifiedBy>HEIMAT</cp:lastModifiedBy>
  <dcterms:modified xsi:type="dcterms:W3CDTF">2006-08-30T23:56:47Z</dcterms:modified>
  <cp:revision>0</cp:revision>
  <dc:subject/>
  <dc:title/>
</cp:coreProperties>
</file>