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８　専修学校の状況</t>
  </si>
  <si>
    <t xml:space="preserve">年度</t>
  </si>
  <si>
    <t xml:space="preserve">学校数</t>
  </si>
  <si>
    <t xml:space="preserve">学科数</t>
  </si>
  <si>
    <t xml:space="preserve">生徒数</t>
  </si>
  <si>
    <t xml:space="preserve">教員数</t>
  </si>
  <si>
    <r>
      <rPr>
        <sz val="9"/>
        <rFont val="Noto Sans"/>
        <family val="2"/>
      </rPr>
      <t xml:space="preserve">教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の生徒数</t>
    </r>
  </si>
  <si>
    <t xml:space="preserve">計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_ "/>
    <numFmt numFmtId="167" formatCode="#,###;\-#,###;\-"/>
  </numFmts>
  <fonts count="8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0# 専修学校の市町別学校数、学科数、生徒数、教員数及び職員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6" t="s">
        <v>5</v>
      </c>
      <c r="H2" s="7" t="s">
        <v>6</v>
      </c>
    </row>
    <row r="3" customFormat="false" ht="11.25" hidden="false" customHeight="false" outlineLevel="0" collapsed="false">
      <c r="A3" s="2"/>
      <c r="B3" s="3"/>
      <c r="C3" s="4"/>
      <c r="D3" s="8" t="s">
        <v>7</v>
      </c>
      <c r="E3" s="4" t="s">
        <v>8</v>
      </c>
      <c r="F3" s="3" t="s">
        <v>9</v>
      </c>
      <c r="G3" s="6"/>
      <c r="H3" s="7"/>
    </row>
    <row r="4" customFormat="false" ht="11.25" hidden="false" customHeight="false" outlineLevel="0" collapsed="false">
      <c r="A4" s="2"/>
      <c r="B4" s="3"/>
      <c r="C4" s="4"/>
      <c r="D4" s="8"/>
      <c r="E4" s="4"/>
      <c r="F4" s="3"/>
      <c r="G4" s="6"/>
      <c r="H4" s="7"/>
    </row>
    <row r="5" customFormat="false" ht="11.25" hidden="false" customHeight="false" outlineLevel="0" collapsed="false">
      <c r="A5" s="9" t="s">
        <v>10</v>
      </c>
      <c r="B5" s="10" t="n">
        <v>12</v>
      </c>
      <c r="C5" s="10" t="n">
        <v>33</v>
      </c>
      <c r="D5" s="11" t="n">
        <f aca="false">E5+F5</f>
        <v>1996</v>
      </c>
      <c r="E5" s="11" t="n">
        <v>737</v>
      </c>
      <c r="F5" s="11" t="n">
        <v>1259</v>
      </c>
      <c r="G5" s="10" t="n">
        <v>133</v>
      </c>
      <c r="H5" s="12" t="n">
        <f aca="false">D5/G5</f>
        <v>15.0075187969925</v>
      </c>
    </row>
    <row r="6" customFormat="false" ht="11.25" hidden="false" customHeight="false" outlineLevel="0" collapsed="false">
      <c r="A6" s="13" t="s">
        <v>11</v>
      </c>
      <c r="B6" s="14" t="n">
        <v>11</v>
      </c>
      <c r="C6" s="15" t="n">
        <v>26</v>
      </c>
      <c r="D6" s="16" t="n">
        <f aca="false">E6+F6</f>
        <v>2041</v>
      </c>
      <c r="E6" s="16" t="n">
        <v>778</v>
      </c>
      <c r="F6" s="16" t="n">
        <v>1263</v>
      </c>
      <c r="G6" s="15" t="n">
        <v>126</v>
      </c>
      <c r="H6" s="17" t="n">
        <f aca="false">D6/G6</f>
        <v>16.1984126984127</v>
      </c>
    </row>
    <row r="7" customFormat="false" ht="11.25" hidden="false" customHeight="false" outlineLevel="0" collapsed="false">
      <c r="A7" s="13" t="s">
        <v>12</v>
      </c>
      <c r="B7" s="18" t="n">
        <v>10</v>
      </c>
      <c r="C7" s="19" t="n">
        <v>28</v>
      </c>
      <c r="D7" s="16" t="n">
        <f aca="false">E7+F7</f>
        <v>2038</v>
      </c>
      <c r="E7" s="20" t="n">
        <v>758</v>
      </c>
      <c r="F7" s="20" t="n">
        <v>1280</v>
      </c>
      <c r="G7" s="19" t="n">
        <v>125</v>
      </c>
      <c r="H7" s="17" t="n">
        <f aca="false">D7/G7</f>
        <v>16.304</v>
      </c>
    </row>
    <row r="8" customFormat="false" ht="11.25" hidden="false" customHeight="false" outlineLevel="0" collapsed="false">
      <c r="A8" s="13" t="s">
        <v>13</v>
      </c>
      <c r="B8" s="18" t="n">
        <v>10</v>
      </c>
      <c r="C8" s="19" t="n">
        <v>28</v>
      </c>
      <c r="D8" s="16" t="n">
        <f aca="false">E8+F8</f>
        <v>2070</v>
      </c>
      <c r="E8" s="20" t="n">
        <v>766</v>
      </c>
      <c r="F8" s="20" t="n">
        <v>1304</v>
      </c>
      <c r="G8" s="19" t="n">
        <v>120</v>
      </c>
      <c r="H8" s="17" t="n">
        <f aca="false">D8/G8</f>
        <v>17.25</v>
      </c>
    </row>
    <row r="9" customFormat="false" ht="11.25" hidden="false" customHeight="false" outlineLevel="0" collapsed="false">
      <c r="A9" s="21" t="s">
        <v>14</v>
      </c>
      <c r="B9" s="22" t="n">
        <v>11</v>
      </c>
      <c r="C9" s="23" t="n">
        <v>28</v>
      </c>
      <c r="D9" s="24" t="n">
        <f aca="false">E9+F9</f>
        <v>1972</v>
      </c>
      <c r="E9" s="25" t="n">
        <v>679</v>
      </c>
      <c r="F9" s="25" t="n">
        <v>1293</v>
      </c>
      <c r="G9" s="23" t="n">
        <v>120</v>
      </c>
      <c r="H9" s="26" t="n">
        <f aca="false">D9/G9</f>
        <v>16.4333333333333</v>
      </c>
    </row>
  </sheetData>
  <mergeCells count="9">
    <mergeCell ref="A2:A4"/>
    <mergeCell ref="B2:B4"/>
    <mergeCell ref="C2:C4"/>
    <mergeCell ref="D2:F2"/>
    <mergeCell ref="G2:G4"/>
    <mergeCell ref="H2:H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3:59:21Z</dcterms:created>
  <dc:creator>HEIMAT</dc:creator>
  <dc:description/>
  <dc:language>en-US</dc:language>
  <cp:lastModifiedBy>HEIMAT</cp:lastModifiedBy>
  <dcterms:modified xsi:type="dcterms:W3CDTF">2006-08-31T00:00:41Z</dcterms:modified>
  <cp:revision>0</cp:revision>
  <dc:subject/>
  <dc:title/>
</cp:coreProperties>
</file>