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5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表４　中学校の進路別卒業状況</t>
  </si>
  <si>
    <t xml:space="preserve">年度</t>
  </si>
  <si>
    <t xml:space="preserve">卒　業　者　数</t>
  </si>
  <si>
    <r>
      <rPr>
        <sz val="9"/>
        <rFont val="Noto Sans"/>
        <family val="2"/>
      </rPr>
      <t xml:space="preserve">高等学校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（高等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t xml:space="preserve">就　　職　　者</t>
  </si>
  <si>
    <t xml:space="preserve">左記以外の者</t>
  </si>
  <si>
    <t xml:space="preserve">死亡・不詳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
他県への進学者
（再掲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高等学校等進学率</t>
  </si>
  <si>
    <r>
      <rPr>
        <sz val="9"/>
        <rFont val="Noto Sans"/>
        <family val="2"/>
      </rPr>
      <t xml:space="preserve">専修学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進学率
</t>
    </r>
    <r>
      <rPr>
        <sz val="9"/>
        <rFont val="ＭＳ Ｐゴシック"/>
        <family val="3"/>
        <charset val="128"/>
      </rPr>
      <t xml:space="preserve">(%)</t>
    </r>
  </si>
  <si>
    <t xml:space="preserve">就職率</t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"/>
    <numFmt numFmtId="166" formatCode="#,##0;\-#,##0;\-"/>
    <numFmt numFmtId="167" formatCode="#,##0.0;\-#,##0.0;\-"/>
    <numFmt numFmtId="168" formatCode="0.0_ 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82"/>
  </cols>
  <sheetData>
    <row r="1" customFormat="false" ht="11.25" hidden="false" customHeight="false" outlineLevel="0" collapsed="false">
      <c r="A1" s="1" t="s">
        <v>0</v>
      </c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5" t="s">
        <v>5</v>
      </c>
      <c r="K2" s="5"/>
      <c r="L2" s="7" t="s">
        <v>6</v>
      </c>
      <c r="M2" s="7"/>
      <c r="N2" s="5" t="s">
        <v>7</v>
      </c>
      <c r="O2" s="5"/>
      <c r="P2" s="5"/>
      <c r="Q2" s="8" t="s">
        <v>8</v>
      </c>
      <c r="R2" s="8"/>
      <c r="S2" s="5" t="s">
        <v>9</v>
      </c>
      <c r="T2" s="5"/>
      <c r="U2" s="9" t="s">
        <v>10</v>
      </c>
      <c r="V2" s="9"/>
      <c r="W2" s="10" t="s">
        <v>11</v>
      </c>
      <c r="X2" s="10"/>
      <c r="Y2" s="11" t="s">
        <v>12</v>
      </c>
      <c r="Z2" s="11"/>
      <c r="AA2" s="11"/>
      <c r="AB2" s="5" t="s">
        <v>13</v>
      </c>
      <c r="AC2" s="12" t="s">
        <v>14</v>
      </c>
      <c r="AD2" s="12"/>
      <c r="AE2" s="12"/>
    </row>
    <row r="3" customFormat="false" ht="11.25" hidden="false" customHeight="false" outlineLevel="0" collapsed="false">
      <c r="A3" s="3"/>
      <c r="B3" s="4"/>
      <c r="C3" s="4"/>
      <c r="D3" s="4"/>
      <c r="E3" s="5"/>
      <c r="F3" s="5"/>
      <c r="G3" s="5"/>
      <c r="H3" s="6"/>
      <c r="I3" s="6"/>
      <c r="J3" s="5"/>
      <c r="K3" s="5"/>
      <c r="L3" s="7"/>
      <c r="M3" s="7"/>
      <c r="N3" s="5"/>
      <c r="O3" s="5"/>
      <c r="P3" s="5"/>
      <c r="Q3" s="8"/>
      <c r="R3" s="8"/>
      <c r="S3" s="5"/>
      <c r="T3" s="5"/>
      <c r="U3" s="9"/>
      <c r="V3" s="9"/>
      <c r="W3" s="10"/>
      <c r="X3" s="10"/>
      <c r="Y3" s="11"/>
      <c r="Z3" s="11"/>
      <c r="AA3" s="11"/>
      <c r="AB3" s="5"/>
      <c r="AC3" s="12"/>
      <c r="AD3" s="12"/>
      <c r="AE3" s="12"/>
    </row>
    <row r="4" customFormat="false" ht="11.25" hidden="false" customHeight="false" outlineLevel="0" collapsed="false">
      <c r="A4" s="3"/>
      <c r="B4" s="4"/>
      <c r="C4" s="4"/>
      <c r="D4" s="4"/>
      <c r="E4" s="5"/>
      <c r="F4" s="5"/>
      <c r="G4" s="5"/>
      <c r="H4" s="6"/>
      <c r="I4" s="6"/>
      <c r="J4" s="5"/>
      <c r="K4" s="5"/>
      <c r="L4" s="7"/>
      <c r="M4" s="7"/>
      <c r="N4" s="5"/>
      <c r="O4" s="5"/>
      <c r="P4" s="5"/>
      <c r="Q4" s="8"/>
      <c r="R4" s="8"/>
      <c r="S4" s="5"/>
      <c r="T4" s="5"/>
      <c r="U4" s="9"/>
      <c r="V4" s="9"/>
      <c r="W4" s="10"/>
      <c r="X4" s="10"/>
      <c r="Y4" s="11"/>
      <c r="Z4" s="11"/>
      <c r="AA4" s="11"/>
      <c r="AB4" s="5"/>
      <c r="AC4" s="12"/>
      <c r="AD4" s="12"/>
      <c r="AE4" s="12"/>
    </row>
    <row r="5" customFormat="false" ht="11.25" hidden="false" customHeight="false" outlineLevel="0" collapsed="false">
      <c r="A5" s="3"/>
      <c r="B5" s="13" t="s">
        <v>15</v>
      </c>
      <c r="C5" s="13" t="s">
        <v>16</v>
      </c>
      <c r="D5" s="4" t="s">
        <v>17</v>
      </c>
      <c r="E5" s="13" t="s">
        <v>15</v>
      </c>
      <c r="F5" s="13" t="s">
        <v>16</v>
      </c>
      <c r="G5" s="13" t="s">
        <v>17</v>
      </c>
      <c r="H5" s="14" t="s">
        <v>16</v>
      </c>
      <c r="I5" s="4" t="s">
        <v>17</v>
      </c>
      <c r="J5" s="13" t="s">
        <v>16</v>
      </c>
      <c r="K5" s="13" t="s">
        <v>17</v>
      </c>
      <c r="L5" s="14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3" t="s">
        <v>16</v>
      </c>
      <c r="R5" s="4" t="s">
        <v>17</v>
      </c>
      <c r="S5" s="13" t="s">
        <v>16</v>
      </c>
      <c r="T5" s="13" t="s">
        <v>17</v>
      </c>
      <c r="U5" s="14" t="s">
        <v>16</v>
      </c>
      <c r="V5" s="4" t="s">
        <v>17</v>
      </c>
      <c r="W5" s="13" t="s">
        <v>16</v>
      </c>
      <c r="X5" s="13" t="s">
        <v>17</v>
      </c>
      <c r="Y5" s="14" t="s">
        <v>15</v>
      </c>
      <c r="Z5" s="13" t="s">
        <v>16</v>
      </c>
      <c r="AA5" s="13" t="s">
        <v>17</v>
      </c>
      <c r="AB5" s="5"/>
      <c r="AC5" s="13" t="s">
        <v>15</v>
      </c>
      <c r="AD5" s="13" t="s">
        <v>16</v>
      </c>
      <c r="AE5" s="13" t="s">
        <v>17</v>
      </c>
    </row>
    <row r="6" customFormat="false" ht="11.25" hidden="false" customHeight="false" outlineLevel="0" collapsed="false">
      <c r="A6" s="15" t="s">
        <v>18</v>
      </c>
      <c r="B6" s="16" t="n">
        <v>4947</v>
      </c>
      <c r="C6" s="17" t="n">
        <v>2547</v>
      </c>
      <c r="D6" s="17" t="n">
        <v>2400</v>
      </c>
      <c r="E6" s="18" t="n">
        <f aca="false">SUM(F6:G6)</f>
        <v>4744</v>
      </c>
      <c r="F6" s="17" t="n">
        <v>2421</v>
      </c>
      <c r="G6" s="19" t="n">
        <v>2323</v>
      </c>
      <c r="H6" s="17" t="n">
        <v>17</v>
      </c>
      <c r="I6" s="17" t="n">
        <v>11</v>
      </c>
      <c r="J6" s="16" t="n">
        <v>1</v>
      </c>
      <c r="K6" s="19" t="n">
        <v>9</v>
      </c>
      <c r="L6" s="17" t="n">
        <v>13</v>
      </c>
      <c r="M6" s="17" t="n">
        <v>0</v>
      </c>
      <c r="N6" s="20" t="n">
        <f aca="false">SUM(O6:P6)</f>
        <v>65</v>
      </c>
      <c r="O6" s="21" t="n">
        <f aca="false">U$6</f>
        <v>38</v>
      </c>
      <c r="P6" s="22" t="n">
        <f aca="false">V$6</f>
        <v>27</v>
      </c>
      <c r="Q6" s="17" t="n">
        <v>50</v>
      </c>
      <c r="R6" s="17" t="n">
        <v>36</v>
      </c>
      <c r="S6" s="16" t="n">
        <v>1</v>
      </c>
      <c r="T6" s="19" t="n">
        <v>0</v>
      </c>
      <c r="U6" s="17" t="n">
        <v>38</v>
      </c>
      <c r="V6" s="17" t="n">
        <v>27</v>
      </c>
      <c r="W6" s="16" t="n">
        <v>0</v>
      </c>
      <c r="X6" s="19" t="n">
        <v>2</v>
      </c>
      <c r="Y6" s="23" t="n">
        <v>95.8965029310693</v>
      </c>
      <c r="Z6" s="24" t="n">
        <v>95.0530035335689</v>
      </c>
      <c r="AA6" s="25" t="n">
        <v>96.7916666666667</v>
      </c>
      <c r="AB6" s="26" t="n">
        <v>0.6</v>
      </c>
      <c r="AC6" s="27" t="n">
        <v>1.31392763290883</v>
      </c>
      <c r="AD6" s="24" t="n">
        <v>1.49195131527287</v>
      </c>
      <c r="AE6" s="25" t="n">
        <v>1.125</v>
      </c>
    </row>
    <row r="7" customFormat="false" ht="11.25" hidden="false" customHeight="false" outlineLevel="0" collapsed="false">
      <c r="A7" s="28" t="s">
        <v>19</v>
      </c>
      <c r="B7" s="29" t="n">
        <v>5057</v>
      </c>
      <c r="C7" s="30" t="n">
        <v>2574</v>
      </c>
      <c r="D7" s="30" t="n">
        <v>2483</v>
      </c>
      <c r="E7" s="29" t="n">
        <f aca="false">SUM(F7:G7)</f>
        <v>4869</v>
      </c>
      <c r="F7" s="30" t="n">
        <v>2463</v>
      </c>
      <c r="G7" s="31" t="n">
        <v>2406</v>
      </c>
      <c r="H7" s="30" t="n">
        <v>9</v>
      </c>
      <c r="I7" s="30" t="n">
        <v>6</v>
      </c>
      <c r="J7" s="29" t="n">
        <v>11</v>
      </c>
      <c r="K7" s="31" t="n">
        <v>10</v>
      </c>
      <c r="L7" s="30" t="n">
        <v>14</v>
      </c>
      <c r="M7" s="30" t="n">
        <v>0</v>
      </c>
      <c r="N7" s="29" t="n">
        <f aca="false">SUM(O7:P7)</f>
        <v>43</v>
      </c>
      <c r="O7" s="30" t="n">
        <v>29</v>
      </c>
      <c r="P7" s="31" t="n">
        <v>14</v>
      </c>
      <c r="Q7" s="30" t="n">
        <v>48</v>
      </c>
      <c r="R7" s="30" t="n">
        <v>47</v>
      </c>
      <c r="S7" s="29" t="n">
        <v>0</v>
      </c>
      <c r="T7" s="31" t="n">
        <v>0</v>
      </c>
      <c r="U7" s="30" t="n">
        <v>58</v>
      </c>
      <c r="V7" s="30" t="n">
        <v>27</v>
      </c>
      <c r="W7" s="29" t="n">
        <v>2</v>
      </c>
      <c r="X7" s="31" t="n">
        <v>0</v>
      </c>
      <c r="Y7" s="23" t="n">
        <v>96.3</v>
      </c>
      <c r="Z7" s="32" t="n">
        <v>95.6876456876457</v>
      </c>
      <c r="AA7" s="33" t="n">
        <v>96.8989126057189</v>
      </c>
      <c r="AB7" s="34" t="n">
        <v>0.3</v>
      </c>
      <c r="AC7" s="35" t="n">
        <v>0.850306505833498</v>
      </c>
      <c r="AD7" s="32" t="n">
        <v>1.12665112665113</v>
      </c>
      <c r="AE7" s="33" t="n">
        <v>0.563834071687475</v>
      </c>
    </row>
    <row r="8" customFormat="false" ht="11.25" hidden="false" customHeight="false" outlineLevel="0" collapsed="false">
      <c r="A8" s="28" t="s">
        <v>20</v>
      </c>
      <c r="B8" s="16" t="n">
        <v>5185</v>
      </c>
      <c r="C8" s="17" t="n">
        <v>2657</v>
      </c>
      <c r="D8" s="17" t="n">
        <v>2528</v>
      </c>
      <c r="E8" s="29" t="n">
        <f aca="false">SUM(F8:G8)</f>
        <v>4986</v>
      </c>
      <c r="F8" s="17" t="n">
        <v>2533</v>
      </c>
      <c r="G8" s="19" t="n">
        <v>2453</v>
      </c>
      <c r="H8" s="17" t="n">
        <v>10</v>
      </c>
      <c r="I8" s="17" t="n">
        <v>8</v>
      </c>
      <c r="J8" s="16" t="n">
        <v>10</v>
      </c>
      <c r="K8" s="19" t="n">
        <v>8</v>
      </c>
      <c r="L8" s="17" t="n">
        <v>13</v>
      </c>
      <c r="M8" s="17" t="n">
        <v>0</v>
      </c>
      <c r="N8" s="29" t="n">
        <f aca="false">SUM(O8:P8)</f>
        <v>45</v>
      </c>
      <c r="O8" s="17" t="n">
        <v>30</v>
      </c>
      <c r="P8" s="19" t="n">
        <v>15</v>
      </c>
      <c r="Q8" s="17" t="n">
        <v>60</v>
      </c>
      <c r="R8" s="17" t="n">
        <v>44</v>
      </c>
      <c r="S8" s="16" t="n">
        <v>1</v>
      </c>
      <c r="T8" s="19" t="n">
        <v>0</v>
      </c>
      <c r="U8" s="17" t="n">
        <v>71</v>
      </c>
      <c r="V8" s="17" t="n">
        <v>26</v>
      </c>
      <c r="W8" s="16" t="n">
        <v>4</v>
      </c>
      <c r="X8" s="19" t="n">
        <v>3</v>
      </c>
      <c r="Y8" s="36" t="n">
        <v>96.2</v>
      </c>
      <c r="Z8" s="32" t="n">
        <v>95.3330824237862</v>
      </c>
      <c r="AA8" s="33" t="n">
        <v>97.0332278481013</v>
      </c>
      <c r="AB8" s="26" t="n">
        <v>0.3</v>
      </c>
      <c r="AC8" s="35" t="n">
        <v>0.867888138862102</v>
      </c>
      <c r="AD8" s="32" t="n">
        <v>1.1290929619872</v>
      </c>
      <c r="AE8" s="33" t="n">
        <v>0.593354430379747</v>
      </c>
    </row>
    <row r="9" customFormat="false" ht="11.25" hidden="false" customHeight="false" outlineLevel="0" collapsed="false">
      <c r="A9" s="28" t="s">
        <v>21</v>
      </c>
      <c r="B9" s="16" t="n">
        <v>5331</v>
      </c>
      <c r="C9" s="17" t="n">
        <v>2737</v>
      </c>
      <c r="D9" s="17" t="n">
        <v>2594</v>
      </c>
      <c r="E9" s="29" t="n">
        <f aca="false">SUM(F9:G9)</f>
        <v>5110</v>
      </c>
      <c r="F9" s="17" t="n">
        <v>2599</v>
      </c>
      <c r="G9" s="19" t="n">
        <v>2511</v>
      </c>
      <c r="H9" s="17" t="n">
        <v>8</v>
      </c>
      <c r="I9" s="17" t="n">
        <v>5</v>
      </c>
      <c r="J9" s="16" t="n">
        <v>3</v>
      </c>
      <c r="K9" s="19" t="n">
        <v>1</v>
      </c>
      <c r="L9" s="17" t="n">
        <v>14</v>
      </c>
      <c r="M9" s="17" t="n">
        <v>1</v>
      </c>
      <c r="N9" s="29" t="n">
        <f aca="false">SUM(O9:P9)</f>
        <v>94</v>
      </c>
      <c r="O9" s="17" t="n">
        <v>66</v>
      </c>
      <c r="P9" s="19" t="n">
        <v>28</v>
      </c>
      <c r="Q9" s="17" t="n">
        <v>46</v>
      </c>
      <c r="R9" s="17" t="n">
        <v>48</v>
      </c>
      <c r="S9" s="16" t="n">
        <v>1</v>
      </c>
      <c r="T9" s="19" t="n">
        <v>0</v>
      </c>
      <c r="U9" s="17" t="n">
        <v>62</v>
      </c>
      <c r="V9" s="17" t="n">
        <v>32</v>
      </c>
      <c r="W9" s="16" t="n">
        <v>2</v>
      </c>
      <c r="X9" s="19" t="n">
        <v>6</v>
      </c>
      <c r="Y9" s="36" t="n">
        <v>95.9</v>
      </c>
      <c r="Z9" s="32" t="n">
        <v>94.9579831932773</v>
      </c>
      <c r="AA9" s="33" t="n">
        <v>96.8003084040092</v>
      </c>
      <c r="AB9" s="26" t="n">
        <v>0.2</v>
      </c>
      <c r="AC9" s="35" t="n">
        <v>1.76327143125117</v>
      </c>
      <c r="AD9" s="32" t="n">
        <v>2.41139934234563</v>
      </c>
      <c r="AE9" s="33" t="n">
        <v>1.07941403238242</v>
      </c>
    </row>
    <row r="10" customFormat="false" ht="11.25" hidden="false" customHeight="false" outlineLevel="0" collapsed="false">
      <c r="A10" s="37" t="s">
        <v>22</v>
      </c>
      <c r="B10" s="38" t="n">
        <v>5403</v>
      </c>
      <c r="C10" s="39" t="n">
        <v>2761</v>
      </c>
      <c r="D10" s="39" t="n">
        <v>2642</v>
      </c>
      <c r="E10" s="40" t="n">
        <f aca="false">SUM(F10:G10)</f>
        <v>5166</v>
      </c>
      <c r="F10" s="39" t="n">
        <v>2606</v>
      </c>
      <c r="G10" s="41" t="n">
        <v>2560</v>
      </c>
      <c r="H10" s="39" t="n">
        <v>12</v>
      </c>
      <c r="I10" s="39" t="n">
        <v>3</v>
      </c>
      <c r="J10" s="38" t="n">
        <v>15</v>
      </c>
      <c r="K10" s="41" t="n">
        <v>6</v>
      </c>
      <c r="L10" s="39" t="n">
        <v>15</v>
      </c>
      <c r="M10" s="39" t="n">
        <v>0</v>
      </c>
      <c r="N10" s="40" t="n">
        <f aca="false">SUM(O10:P10)</f>
        <v>85</v>
      </c>
      <c r="O10" s="39" t="n">
        <v>64</v>
      </c>
      <c r="P10" s="41" t="n">
        <v>21</v>
      </c>
      <c r="Q10" s="39" t="n">
        <v>40</v>
      </c>
      <c r="R10" s="39" t="n">
        <v>38</v>
      </c>
      <c r="S10" s="38" t="n">
        <v>0</v>
      </c>
      <c r="T10" s="41" t="n">
        <v>0</v>
      </c>
      <c r="U10" s="39" t="n">
        <v>79</v>
      </c>
      <c r="V10" s="39" t="n">
        <v>26</v>
      </c>
      <c r="W10" s="38" t="n">
        <v>15</v>
      </c>
      <c r="X10" s="41" t="n">
        <v>3</v>
      </c>
      <c r="Y10" s="42" t="n">
        <v>96.5</v>
      </c>
      <c r="Z10" s="43" t="n">
        <v>94.3860919956538</v>
      </c>
      <c r="AA10" s="44" t="n">
        <v>96.8962906888721</v>
      </c>
      <c r="AB10" s="39" t="n">
        <v>0</v>
      </c>
      <c r="AC10" s="45" t="n">
        <v>1.57320007403294</v>
      </c>
      <c r="AD10" s="43" t="n">
        <v>2.31800072437523</v>
      </c>
      <c r="AE10" s="44" t="n">
        <v>0.794852384557154</v>
      </c>
    </row>
  </sheetData>
  <mergeCells count="14">
    <mergeCell ref="A2:A5"/>
    <mergeCell ref="B2:D4"/>
    <mergeCell ref="E2:G4"/>
    <mergeCell ref="H2:I4"/>
    <mergeCell ref="J2:K4"/>
    <mergeCell ref="L2:M4"/>
    <mergeCell ref="N2:P4"/>
    <mergeCell ref="Q2:R4"/>
    <mergeCell ref="S2:T4"/>
    <mergeCell ref="U2:V4"/>
    <mergeCell ref="W2:X4"/>
    <mergeCell ref="Y2:AA4"/>
    <mergeCell ref="AB2:AB5"/>
    <mergeCell ref="AC2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10:48Z</dcterms:created>
  <dc:creator>HEIMAT</dc:creator>
  <dc:description/>
  <dc:language>en-US</dc:language>
  <cp:lastModifiedBy>HEIMAT</cp:lastModifiedBy>
  <dcterms:modified xsi:type="dcterms:W3CDTF">2006-09-04T06:21:40Z</dcterms:modified>
  <cp:revision>0</cp:revision>
  <dc:subject/>
  <dc:title/>
</cp:coreProperties>
</file>