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4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表７　養護学校の状況</t>
  </si>
  <si>
    <t xml:space="preserve">年度</t>
  </si>
  <si>
    <t xml:space="preserve">学　　　校　　　数</t>
  </si>
  <si>
    <t xml:space="preserve">学級数</t>
  </si>
  <si>
    <t xml:space="preserve">在　　　　　学　　　　　者　　　　　数</t>
  </si>
  <si>
    <t xml:space="preserve">教　員　数（本務者）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計</t>
  </si>
  <si>
    <t xml:space="preserve">国立</t>
  </si>
  <si>
    <t xml:space="preserve">県立</t>
  </si>
  <si>
    <t xml:space="preserve">市立</t>
  </si>
  <si>
    <t xml:space="preserve">男</t>
  </si>
  <si>
    <t xml:space="preserve">女</t>
  </si>
  <si>
    <t xml:space="preserve">幼稚部</t>
  </si>
  <si>
    <t xml:space="preserve">小　　　学　　　部</t>
  </si>
  <si>
    <t xml:space="preserve">中　　学　　部</t>
  </si>
  <si>
    <t xml:space="preserve">高　　等　　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専攻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"/>
    <numFmt numFmtId="167" formatCode="#,###;\-#,###;\-"/>
    <numFmt numFmtId="168" formatCode="0.0_ 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8# 養護学校の市町別学校数、学級数、在学者数、教員数及び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G1" s="2"/>
      <c r="H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  <c r="AB2" s="7"/>
      <c r="AC2" s="7"/>
      <c r="AD2" s="8" t="s">
        <v>6</v>
      </c>
      <c r="AE2" s="9" t="s">
        <v>7</v>
      </c>
    </row>
    <row r="3" customFormat="false" ht="11.25" hidden="false" customHeight="false" outlineLevel="0" collapsed="false">
      <c r="A3" s="3"/>
      <c r="B3" s="5" t="s">
        <v>8</v>
      </c>
      <c r="C3" s="10" t="s">
        <v>9</v>
      </c>
      <c r="D3" s="10" t="s">
        <v>10</v>
      </c>
      <c r="E3" s="4" t="s">
        <v>11</v>
      </c>
      <c r="F3" s="5"/>
      <c r="G3" s="11" t="s">
        <v>8</v>
      </c>
      <c r="H3" s="5" t="s">
        <v>12</v>
      </c>
      <c r="I3" s="5" t="s">
        <v>13</v>
      </c>
      <c r="J3" s="5" t="s">
        <v>14</v>
      </c>
      <c r="K3" s="12" t="s">
        <v>15</v>
      </c>
      <c r="L3" s="12"/>
      <c r="M3" s="12"/>
      <c r="N3" s="12"/>
      <c r="O3" s="12"/>
      <c r="P3" s="12"/>
      <c r="Q3" s="12"/>
      <c r="R3" s="5" t="s">
        <v>16</v>
      </c>
      <c r="S3" s="5"/>
      <c r="T3" s="5"/>
      <c r="U3" s="5"/>
      <c r="V3" s="13" t="s">
        <v>17</v>
      </c>
      <c r="W3" s="13"/>
      <c r="X3" s="13"/>
      <c r="Y3" s="13"/>
      <c r="Z3" s="13"/>
      <c r="AA3" s="7" t="s">
        <v>8</v>
      </c>
      <c r="AB3" s="7" t="s">
        <v>12</v>
      </c>
      <c r="AC3" s="7" t="s">
        <v>13</v>
      </c>
      <c r="AD3" s="8"/>
      <c r="AE3" s="9"/>
    </row>
    <row r="4" customFormat="false" ht="11.25" hidden="false" customHeight="false" outlineLevel="0" collapsed="false">
      <c r="A4" s="3"/>
      <c r="B4" s="5"/>
      <c r="C4" s="10"/>
      <c r="D4" s="10"/>
      <c r="E4" s="4"/>
      <c r="F4" s="5"/>
      <c r="G4" s="11"/>
      <c r="H4" s="5"/>
      <c r="I4" s="5"/>
      <c r="J4" s="5"/>
      <c r="K4" s="5" t="s">
        <v>8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4" t="s">
        <v>8</v>
      </c>
      <c r="S4" s="14" t="s">
        <v>18</v>
      </c>
      <c r="T4" s="14" t="s">
        <v>19</v>
      </c>
      <c r="U4" s="14" t="s">
        <v>20</v>
      </c>
      <c r="V4" s="4" t="s">
        <v>8</v>
      </c>
      <c r="W4" s="14" t="s">
        <v>18</v>
      </c>
      <c r="X4" s="14" t="s">
        <v>19</v>
      </c>
      <c r="Y4" s="14" t="s">
        <v>20</v>
      </c>
      <c r="Z4" s="4" t="s">
        <v>24</v>
      </c>
      <c r="AA4" s="7"/>
      <c r="AB4" s="7"/>
      <c r="AC4" s="7"/>
      <c r="AD4" s="8"/>
      <c r="AE4" s="9"/>
    </row>
    <row r="5" customFormat="false" ht="11.25" hidden="false" customHeight="false" outlineLevel="0" collapsed="false">
      <c r="A5" s="15" t="s">
        <v>25</v>
      </c>
      <c r="B5" s="16" t="n">
        <v>2</v>
      </c>
      <c r="C5" s="17" t="n">
        <v>0</v>
      </c>
      <c r="D5" s="17" t="n">
        <v>1</v>
      </c>
      <c r="E5" s="17" t="n">
        <v>1</v>
      </c>
      <c r="F5" s="18" t="n">
        <v>104</v>
      </c>
      <c r="G5" s="17" t="n">
        <v>402</v>
      </c>
      <c r="H5" s="17" t="n">
        <v>261</v>
      </c>
      <c r="I5" s="17" t="n">
        <v>141</v>
      </c>
      <c r="J5" s="19" t="n">
        <v>0</v>
      </c>
      <c r="K5" s="19" t="n">
        <f aca="false">SUM(L5:Q5)</f>
        <v>109</v>
      </c>
      <c r="L5" s="17" t="n">
        <v>17</v>
      </c>
      <c r="M5" s="17" t="n">
        <v>20</v>
      </c>
      <c r="N5" s="17" t="n">
        <v>21</v>
      </c>
      <c r="O5" s="17" t="n">
        <v>21</v>
      </c>
      <c r="P5" s="17" t="n">
        <v>19</v>
      </c>
      <c r="Q5" s="17" t="n">
        <v>11</v>
      </c>
      <c r="R5" s="17" t="n">
        <f aca="false">SUM(S5:U5)</f>
        <v>75</v>
      </c>
      <c r="S5" s="17" t="n">
        <v>26</v>
      </c>
      <c r="T5" s="17" t="n">
        <v>14</v>
      </c>
      <c r="U5" s="17" t="n">
        <v>35</v>
      </c>
      <c r="V5" s="17" t="n">
        <f aca="false">SUM(W5:Y5)</f>
        <v>218</v>
      </c>
      <c r="W5" s="17" t="n">
        <v>89</v>
      </c>
      <c r="X5" s="17" t="n">
        <v>72</v>
      </c>
      <c r="Y5" s="17" t="n">
        <v>57</v>
      </c>
      <c r="Z5" s="19" t="n">
        <v>0</v>
      </c>
      <c r="AA5" s="16" t="n">
        <v>225</v>
      </c>
      <c r="AB5" s="17" t="n">
        <v>119</v>
      </c>
      <c r="AC5" s="20" t="n">
        <v>106</v>
      </c>
      <c r="AD5" s="20" t="n">
        <v>44</v>
      </c>
      <c r="AE5" s="21" t="n">
        <v>1.78666666666667</v>
      </c>
    </row>
    <row r="6" customFormat="false" ht="11.25" hidden="false" customHeight="false" outlineLevel="0" collapsed="false">
      <c r="A6" s="22" t="s">
        <v>26</v>
      </c>
      <c r="B6" s="23" t="n">
        <v>2</v>
      </c>
      <c r="C6" s="24" t="n">
        <v>0</v>
      </c>
      <c r="D6" s="24" t="n">
        <v>1</v>
      </c>
      <c r="E6" s="24" t="n">
        <v>1</v>
      </c>
      <c r="F6" s="25" t="n">
        <v>101</v>
      </c>
      <c r="G6" s="24" t="n">
        <v>368</v>
      </c>
      <c r="H6" s="24" t="n">
        <v>228</v>
      </c>
      <c r="I6" s="24" t="n">
        <v>140</v>
      </c>
      <c r="J6" s="26" t="n">
        <v>0</v>
      </c>
      <c r="K6" s="19" t="n">
        <f aca="false">SUM(L6:Q6)</f>
        <v>104</v>
      </c>
      <c r="L6" s="24" t="n">
        <v>18</v>
      </c>
      <c r="M6" s="24" t="n">
        <v>21</v>
      </c>
      <c r="N6" s="24" t="n">
        <v>20</v>
      </c>
      <c r="O6" s="24" t="n">
        <v>18</v>
      </c>
      <c r="P6" s="24" t="n">
        <v>13</v>
      </c>
      <c r="Q6" s="24" t="n">
        <v>14</v>
      </c>
      <c r="R6" s="17" t="n">
        <f aca="false">SUM(S6:U6)</f>
        <v>77</v>
      </c>
      <c r="S6" s="24" t="n">
        <v>13</v>
      </c>
      <c r="T6" s="24" t="n">
        <v>35</v>
      </c>
      <c r="U6" s="24" t="n">
        <v>29</v>
      </c>
      <c r="V6" s="17" t="n">
        <f aca="false">SUM(W6:Y6)</f>
        <v>187</v>
      </c>
      <c r="W6" s="24" t="n">
        <v>75</v>
      </c>
      <c r="X6" s="24" t="n">
        <v>60</v>
      </c>
      <c r="Y6" s="24" t="n">
        <v>52</v>
      </c>
      <c r="Z6" s="26" t="n">
        <v>0</v>
      </c>
      <c r="AA6" s="23" t="n">
        <v>219</v>
      </c>
      <c r="AB6" s="24" t="n">
        <v>117</v>
      </c>
      <c r="AC6" s="27" t="n">
        <v>102</v>
      </c>
      <c r="AD6" s="27" t="n">
        <v>45</v>
      </c>
      <c r="AE6" s="28" t="n">
        <v>1.68036529680365</v>
      </c>
    </row>
    <row r="7" customFormat="false" ht="11.25" hidden="false" customHeight="false" outlineLevel="0" collapsed="false">
      <c r="A7" s="22" t="s">
        <v>27</v>
      </c>
      <c r="B7" s="23" t="n">
        <v>2</v>
      </c>
      <c r="C7" s="24" t="n">
        <v>0</v>
      </c>
      <c r="D7" s="24" t="n">
        <v>1</v>
      </c>
      <c r="E7" s="24" t="n">
        <v>1</v>
      </c>
      <c r="F7" s="25" t="n">
        <v>103</v>
      </c>
      <c r="G7" s="24" t="n">
        <v>373</v>
      </c>
      <c r="H7" s="24" t="n">
        <v>229</v>
      </c>
      <c r="I7" s="24" t="n">
        <v>144</v>
      </c>
      <c r="J7" s="26" t="n">
        <v>0</v>
      </c>
      <c r="K7" s="19" t="n">
        <f aca="false">SUM(L7:Q7)</f>
        <v>96</v>
      </c>
      <c r="L7" s="24" t="n">
        <v>20</v>
      </c>
      <c r="M7" s="24" t="n">
        <v>20</v>
      </c>
      <c r="N7" s="24" t="n">
        <v>18</v>
      </c>
      <c r="O7" s="24" t="n">
        <v>13</v>
      </c>
      <c r="P7" s="24" t="n">
        <v>15</v>
      </c>
      <c r="Q7" s="24" t="n">
        <v>10</v>
      </c>
      <c r="R7" s="17" t="n">
        <f aca="false">SUM(S7:U7)</f>
        <v>97</v>
      </c>
      <c r="S7" s="24" t="n">
        <v>35</v>
      </c>
      <c r="T7" s="24" t="n">
        <v>29</v>
      </c>
      <c r="U7" s="24" t="n">
        <v>33</v>
      </c>
      <c r="V7" s="17" t="n">
        <f aca="false">SUM(W7:Y7)</f>
        <v>180</v>
      </c>
      <c r="W7" s="24" t="n">
        <v>60</v>
      </c>
      <c r="X7" s="24" t="n">
        <v>52</v>
      </c>
      <c r="Y7" s="24" t="n">
        <v>68</v>
      </c>
      <c r="Z7" s="26" t="n">
        <v>0</v>
      </c>
      <c r="AA7" s="23" t="n">
        <v>219</v>
      </c>
      <c r="AB7" s="24" t="n">
        <v>114</v>
      </c>
      <c r="AC7" s="27" t="n">
        <v>105</v>
      </c>
      <c r="AD7" s="27" t="n">
        <v>44</v>
      </c>
      <c r="AE7" s="28" t="n">
        <v>1.70319634703196</v>
      </c>
    </row>
    <row r="8" customFormat="false" ht="11.25" hidden="false" customHeight="false" outlineLevel="0" collapsed="false">
      <c r="A8" s="22" t="s">
        <v>28</v>
      </c>
      <c r="B8" s="23" t="n">
        <v>2</v>
      </c>
      <c r="C8" s="29" t="s">
        <v>29</v>
      </c>
      <c r="D8" s="24" t="n">
        <v>1</v>
      </c>
      <c r="E8" s="24" t="n">
        <v>1</v>
      </c>
      <c r="F8" s="25" t="n">
        <v>102</v>
      </c>
      <c r="G8" s="24" t="n">
        <v>352</v>
      </c>
      <c r="H8" s="24" t="n">
        <v>216</v>
      </c>
      <c r="I8" s="24" t="n">
        <v>136</v>
      </c>
      <c r="J8" s="26" t="n">
        <v>0</v>
      </c>
      <c r="K8" s="19" t="n">
        <f aca="false">SUM(L8:Q8)</f>
        <v>102</v>
      </c>
      <c r="L8" s="24" t="n">
        <v>19</v>
      </c>
      <c r="M8" s="24" t="n">
        <v>18</v>
      </c>
      <c r="N8" s="24" t="n">
        <v>12</v>
      </c>
      <c r="O8" s="24" t="n">
        <v>18</v>
      </c>
      <c r="P8" s="24" t="n">
        <v>10</v>
      </c>
      <c r="Q8" s="24" t="n">
        <v>25</v>
      </c>
      <c r="R8" s="17" t="n">
        <f aca="false">SUM(S8:U8)</f>
        <v>77</v>
      </c>
      <c r="S8" s="24" t="n">
        <v>28</v>
      </c>
      <c r="T8" s="24" t="n">
        <v>31</v>
      </c>
      <c r="U8" s="24" t="n">
        <v>18</v>
      </c>
      <c r="V8" s="17" t="n">
        <f aca="false">SUM(W8:Y8)</f>
        <v>173</v>
      </c>
      <c r="W8" s="24" t="n">
        <v>53</v>
      </c>
      <c r="X8" s="24" t="n">
        <v>69</v>
      </c>
      <c r="Y8" s="24" t="n">
        <v>51</v>
      </c>
      <c r="Z8" s="26" t="n">
        <v>0</v>
      </c>
      <c r="AA8" s="23" t="n">
        <v>216</v>
      </c>
      <c r="AB8" s="24" t="n">
        <v>109</v>
      </c>
      <c r="AC8" s="27" t="n">
        <v>107</v>
      </c>
      <c r="AD8" s="30" t="s">
        <v>29</v>
      </c>
      <c r="AE8" s="28" t="n">
        <v>1.62962962962963</v>
      </c>
    </row>
    <row r="9" customFormat="false" ht="11.25" hidden="false" customHeight="false" outlineLevel="0" collapsed="false">
      <c r="A9" s="31" t="s">
        <v>30</v>
      </c>
      <c r="B9" s="32" t="n">
        <v>2</v>
      </c>
      <c r="C9" s="33" t="s">
        <v>29</v>
      </c>
      <c r="D9" s="34" t="n">
        <v>1</v>
      </c>
      <c r="E9" s="34" t="n">
        <v>1</v>
      </c>
      <c r="F9" s="35" t="n">
        <v>104</v>
      </c>
      <c r="G9" s="34" t="n">
        <v>351</v>
      </c>
      <c r="H9" s="34" t="n">
        <v>211</v>
      </c>
      <c r="I9" s="34" t="n">
        <v>140</v>
      </c>
      <c r="J9" s="36" t="n">
        <v>0</v>
      </c>
      <c r="K9" s="37" t="n">
        <f aca="false">SUM(L9:Q9)</f>
        <v>100</v>
      </c>
      <c r="L9" s="34" t="n">
        <v>18</v>
      </c>
      <c r="M9" s="34" t="n">
        <v>12</v>
      </c>
      <c r="N9" s="34" t="n">
        <v>18</v>
      </c>
      <c r="O9" s="34" t="n">
        <v>12</v>
      </c>
      <c r="P9" s="34" t="n">
        <v>23</v>
      </c>
      <c r="Q9" s="34" t="n">
        <v>17</v>
      </c>
      <c r="R9" s="38" t="n">
        <f aca="false">SUM(S9:U9)</f>
        <v>75</v>
      </c>
      <c r="S9" s="34" t="n">
        <v>32</v>
      </c>
      <c r="T9" s="34" t="n">
        <v>17</v>
      </c>
      <c r="U9" s="34" t="n">
        <v>26</v>
      </c>
      <c r="V9" s="38" t="n">
        <f aca="false">SUM(W9:Y9)</f>
        <v>176</v>
      </c>
      <c r="W9" s="34" t="n">
        <v>68</v>
      </c>
      <c r="X9" s="34" t="n">
        <v>52</v>
      </c>
      <c r="Y9" s="34" t="n">
        <v>56</v>
      </c>
      <c r="Z9" s="36" t="n">
        <v>0</v>
      </c>
      <c r="AA9" s="32" t="n">
        <v>217</v>
      </c>
      <c r="AB9" s="34" t="n">
        <v>108</v>
      </c>
      <c r="AC9" s="39" t="n">
        <v>109</v>
      </c>
      <c r="AD9" s="40" t="s">
        <v>29</v>
      </c>
      <c r="AE9" s="41" t="n">
        <v>1.61751152073733</v>
      </c>
    </row>
  </sheetData>
  <mergeCells count="21">
    <mergeCell ref="A2:A4"/>
    <mergeCell ref="B2:E2"/>
    <mergeCell ref="F2:F4"/>
    <mergeCell ref="G2:Z2"/>
    <mergeCell ref="AA2:AC2"/>
    <mergeCell ref="AD2:AD4"/>
    <mergeCell ref="AE2:AE4"/>
    <mergeCell ref="B3:B4"/>
    <mergeCell ref="C3:C4"/>
    <mergeCell ref="D3:D4"/>
    <mergeCell ref="E3:E4"/>
    <mergeCell ref="G3:G4"/>
    <mergeCell ref="H3:H4"/>
    <mergeCell ref="I3:I4"/>
    <mergeCell ref="J3:J4"/>
    <mergeCell ref="K3:Q3"/>
    <mergeCell ref="R3:U3"/>
    <mergeCell ref="V3:Z3"/>
    <mergeCell ref="AA3:AA4"/>
    <mergeCell ref="AB3:AB4"/>
    <mergeCell ref="AC3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5:39:07Z</dcterms:created>
  <dc:creator>HEIMAT</dc:creator>
  <dc:description/>
  <dc:language>en-US</dc:language>
  <cp:lastModifiedBy>HEIMAT</cp:lastModifiedBy>
  <dcterms:modified xsi:type="dcterms:W3CDTF">2006-09-04T05:43:38Z</dcterms:modified>
  <cp:revision>0</cp:revision>
  <dc:subject/>
  <dc:title/>
</cp:coreProperties>
</file>