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001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1">
  <si>
    <r>
      <rPr>
        <sz val="11"/>
        <rFont val="Noto Sans"/>
        <family val="2"/>
      </rPr>
      <t xml:space="preserve">校区別年齢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歳階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人口</t>
    </r>
  </si>
  <si>
    <t xml:space="preserve">校区名</t>
  </si>
  <si>
    <t xml:space="preserve">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全市</t>
  </si>
  <si>
    <t xml:space="preserve">男</t>
  </si>
  <si>
    <t xml:space="preserve">女</t>
  </si>
  <si>
    <t xml:space="preserve">城南</t>
  </si>
  <si>
    <t xml:space="preserve">城巽</t>
  </si>
  <si>
    <t xml:space="preserve">野里</t>
  </si>
  <si>
    <t xml:space="preserve">城東</t>
  </si>
  <si>
    <t xml:space="preserve">東</t>
  </si>
  <si>
    <t xml:space="preserve">花田</t>
  </si>
  <si>
    <t xml:space="preserve">城陽</t>
  </si>
  <si>
    <t xml:space="preserve">手柄</t>
  </si>
  <si>
    <t xml:space="preserve">船場</t>
  </si>
  <si>
    <t xml:space="preserve">荒川</t>
  </si>
  <si>
    <t xml:space="preserve">高岡</t>
  </si>
  <si>
    <t xml:space="preserve">安室</t>
  </si>
  <si>
    <t xml:space="preserve">城西</t>
  </si>
  <si>
    <t xml:space="preserve">城北</t>
  </si>
  <si>
    <t xml:space="preserve">広峰</t>
  </si>
  <si>
    <t xml:space="preserve">水上</t>
  </si>
  <si>
    <t xml:space="preserve">砥堀</t>
  </si>
  <si>
    <t xml:space="preserve">安室東</t>
  </si>
  <si>
    <t xml:space="preserve">高岡西</t>
  </si>
  <si>
    <t xml:space="preserve">城乾</t>
  </si>
  <si>
    <t xml:space="preserve">増位</t>
  </si>
  <si>
    <t xml:space="preserve">四郷</t>
  </si>
  <si>
    <t xml:space="preserve">御国野</t>
  </si>
  <si>
    <t xml:space="preserve">別所</t>
  </si>
  <si>
    <t xml:space="preserve">曽左</t>
  </si>
  <si>
    <t xml:space="preserve">白鳥</t>
  </si>
  <si>
    <t xml:space="preserve">太市</t>
  </si>
  <si>
    <t xml:space="preserve">林田</t>
  </si>
  <si>
    <t xml:space="preserve">伊勢</t>
  </si>
  <si>
    <t xml:space="preserve">谷外</t>
  </si>
  <si>
    <t xml:space="preserve">谷内</t>
  </si>
  <si>
    <t xml:space="preserve">豊富</t>
  </si>
  <si>
    <t xml:space="preserve">山田</t>
  </si>
  <si>
    <t xml:space="preserve">船津</t>
  </si>
  <si>
    <t xml:space="preserve">峰相</t>
  </si>
  <si>
    <t xml:space="preserve">青山</t>
  </si>
  <si>
    <t xml:space="preserve">飾磨</t>
  </si>
  <si>
    <t xml:space="preserve">津田</t>
  </si>
  <si>
    <t xml:space="preserve">英賀保</t>
  </si>
  <si>
    <t xml:space="preserve">高浜</t>
  </si>
  <si>
    <t xml:space="preserve">妻鹿</t>
  </si>
  <si>
    <t xml:space="preserve">広畑</t>
  </si>
  <si>
    <t xml:space="preserve">広畑第二</t>
  </si>
  <si>
    <t xml:space="preserve">八幡</t>
  </si>
  <si>
    <t xml:space="preserve">大津</t>
  </si>
  <si>
    <t xml:space="preserve">大津茂</t>
  </si>
  <si>
    <t xml:space="preserve">南大津</t>
  </si>
  <si>
    <t xml:space="preserve">網干</t>
  </si>
  <si>
    <t xml:space="preserve">旭陽</t>
  </si>
  <si>
    <t xml:space="preserve">勝原</t>
  </si>
  <si>
    <t xml:space="preserve">余部</t>
  </si>
  <si>
    <t xml:space="preserve">網干西</t>
  </si>
  <si>
    <t xml:space="preserve">白浜</t>
  </si>
  <si>
    <t xml:space="preserve">八木</t>
  </si>
  <si>
    <t xml:space="preserve">糸引</t>
  </si>
  <si>
    <t xml:space="preserve">的形</t>
  </si>
  <si>
    <t xml:space="preserve">大塩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7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A177" activeCellId="0" sqref="A177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4.86"/>
    <col collapsed="false" customWidth="false" hidden="false" outlineLevel="0" max="20" min="3" style="2" width="8.99"/>
  </cols>
  <sheetData>
    <row r="1" customFormat="false" ht="13.5" hidden="false" customHeight="false" outlineLevel="0" collapsed="false">
      <c r="A1" s="3" t="s">
        <v>0</v>
      </c>
    </row>
    <row r="2" s="1" customFormat="true" ht="13.5" hidden="false" customHeight="false" outlineLevel="0" collapsed="false">
      <c r="A2" s="4" t="s">
        <v>1</v>
      </c>
      <c r="B2" s="4"/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6"/>
    </row>
    <row r="3" customFormat="false" ht="13.5" hidden="false" customHeight="false" outlineLevel="0" collapsed="false">
      <c r="A3" s="7" t="s">
        <v>20</v>
      </c>
      <c r="B3" s="8" t="s">
        <v>2</v>
      </c>
      <c r="C3" s="9" t="n">
        <v>476300</v>
      </c>
      <c r="D3" s="9" t="n">
        <v>26953</v>
      </c>
      <c r="E3" s="9" t="n">
        <v>25294</v>
      </c>
      <c r="F3" s="9" t="n">
        <v>24957</v>
      </c>
      <c r="G3" s="9" t="n">
        <v>27145</v>
      </c>
      <c r="H3" s="9" t="n">
        <v>29835</v>
      </c>
      <c r="I3" s="9" t="n">
        <v>39047</v>
      </c>
      <c r="J3" s="9" t="n">
        <v>37194</v>
      </c>
      <c r="K3" s="9" t="n">
        <v>30719</v>
      </c>
      <c r="L3" s="9" t="n">
        <v>27406</v>
      </c>
      <c r="M3" s="9" t="n">
        <v>29434</v>
      </c>
      <c r="N3" s="9" t="n">
        <v>40404</v>
      </c>
      <c r="O3" s="9" t="n">
        <v>31464</v>
      </c>
      <c r="P3" s="9" t="n">
        <v>29122</v>
      </c>
      <c r="Q3" s="9" t="n">
        <v>25917</v>
      </c>
      <c r="R3" s="9" t="n">
        <v>20475</v>
      </c>
      <c r="S3" s="9" t="n">
        <v>14432</v>
      </c>
      <c r="T3" s="10" t="n">
        <f aca="false">C3-D3-E3-F3-G3-H3-I3-J3-K3-L3-M3-N3-O3-P3-Q3-R3-S3</f>
        <v>16502</v>
      </c>
    </row>
    <row r="4" customFormat="false" ht="13.5" hidden="false" customHeight="false" outlineLevel="0" collapsed="false">
      <c r="A4" s="11"/>
      <c r="B4" s="4" t="s">
        <v>21</v>
      </c>
      <c r="C4" s="10" t="n">
        <v>231081</v>
      </c>
      <c r="D4" s="10" t="n">
        <v>13743</v>
      </c>
      <c r="E4" s="10" t="n">
        <v>13028</v>
      </c>
      <c r="F4" s="10" t="n">
        <v>12787</v>
      </c>
      <c r="G4" s="10" t="n">
        <v>13709</v>
      </c>
      <c r="H4" s="10" t="n">
        <v>15036</v>
      </c>
      <c r="I4" s="10" t="n">
        <v>19473</v>
      </c>
      <c r="J4" s="10" t="n">
        <v>18315</v>
      </c>
      <c r="K4" s="10" t="n">
        <v>15155</v>
      </c>
      <c r="L4" s="10" t="n">
        <v>13843</v>
      </c>
      <c r="M4" s="10" t="n">
        <v>14842</v>
      </c>
      <c r="N4" s="10" t="n">
        <v>19910</v>
      </c>
      <c r="O4" s="10" t="n">
        <v>15290</v>
      </c>
      <c r="P4" s="10" t="n">
        <v>14060</v>
      </c>
      <c r="Q4" s="10" t="n">
        <v>12155</v>
      </c>
      <c r="R4" s="10" t="n">
        <v>9193</v>
      </c>
      <c r="S4" s="10" t="n">
        <v>5574</v>
      </c>
      <c r="T4" s="10" t="n">
        <f aca="false">C4-D4-E4-F4-G4-H4-I4-J4-K4-L4-M4-N4-O4-P4-Q4-R4-S4</f>
        <v>4968</v>
      </c>
    </row>
    <row r="5" customFormat="false" ht="13.5" hidden="false" customHeight="false" outlineLevel="0" collapsed="false">
      <c r="A5" s="11"/>
      <c r="B5" s="4" t="s">
        <v>22</v>
      </c>
      <c r="C5" s="10" t="n">
        <v>245219</v>
      </c>
      <c r="D5" s="10" t="n">
        <v>13210</v>
      </c>
      <c r="E5" s="10" t="n">
        <v>12266</v>
      </c>
      <c r="F5" s="10" t="n">
        <v>12170</v>
      </c>
      <c r="G5" s="10" t="n">
        <v>13436</v>
      </c>
      <c r="H5" s="10" t="n">
        <v>14799</v>
      </c>
      <c r="I5" s="10" t="n">
        <v>19574</v>
      </c>
      <c r="J5" s="10" t="n">
        <v>18879</v>
      </c>
      <c r="K5" s="10" t="n">
        <v>15564</v>
      </c>
      <c r="L5" s="10" t="n">
        <v>13563</v>
      </c>
      <c r="M5" s="10" t="n">
        <v>14592</v>
      </c>
      <c r="N5" s="10" t="n">
        <v>20494</v>
      </c>
      <c r="O5" s="10" t="n">
        <v>16174</v>
      </c>
      <c r="P5" s="10" t="n">
        <v>15062</v>
      </c>
      <c r="Q5" s="10" t="n">
        <v>13762</v>
      </c>
      <c r="R5" s="10" t="n">
        <v>11282</v>
      </c>
      <c r="S5" s="10" t="n">
        <v>8858</v>
      </c>
      <c r="T5" s="10" t="n">
        <f aca="false">C5-D5-E5-F5-G5-H5-I5-J5-K5-L5-M5-N5-O5-P5-Q5-R5-S5</f>
        <v>11534</v>
      </c>
    </row>
    <row r="6" customFormat="false" ht="13.5" hidden="false" customHeight="false" outlineLevel="0" collapsed="false">
      <c r="A6" s="12" t="s">
        <v>23</v>
      </c>
      <c r="B6" s="8" t="s">
        <v>2</v>
      </c>
      <c r="C6" s="10" t="n">
        <v>3907</v>
      </c>
      <c r="D6" s="10" t="n">
        <v>106</v>
      </c>
      <c r="E6" s="10" t="n">
        <v>105</v>
      </c>
      <c r="F6" s="10" t="n">
        <v>129</v>
      </c>
      <c r="G6" s="10" t="n">
        <v>175</v>
      </c>
      <c r="H6" s="10" t="n">
        <v>209</v>
      </c>
      <c r="I6" s="10" t="n">
        <v>269</v>
      </c>
      <c r="J6" s="10" t="n">
        <v>256</v>
      </c>
      <c r="K6" s="10" t="n">
        <v>215</v>
      </c>
      <c r="L6" s="10" t="n">
        <v>177</v>
      </c>
      <c r="M6" s="10" t="n">
        <v>215</v>
      </c>
      <c r="N6" s="10" t="n">
        <v>351</v>
      </c>
      <c r="O6" s="10" t="n">
        <v>312</v>
      </c>
      <c r="P6" s="10" t="n">
        <v>279</v>
      </c>
      <c r="Q6" s="10" t="n">
        <v>332</v>
      </c>
      <c r="R6" s="10" t="n">
        <v>274</v>
      </c>
      <c r="S6" s="10" t="n">
        <v>232</v>
      </c>
      <c r="T6" s="10" t="n">
        <f aca="false">C6-D6-E6-F6-G6-H6-I6-J6-K6-L6-M6-N6-O6-P6-Q6-R6-S6</f>
        <v>271</v>
      </c>
    </row>
    <row r="7" customFormat="false" ht="13.5" hidden="false" customHeight="false" outlineLevel="0" collapsed="false">
      <c r="A7" s="11"/>
      <c r="B7" s="4" t="s">
        <v>21</v>
      </c>
      <c r="C7" s="10" t="n">
        <v>1758</v>
      </c>
      <c r="D7" s="10" t="n">
        <v>56</v>
      </c>
      <c r="E7" s="10" t="n">
        <v>53</v>
      </c>
      <c r="F7" s="10" t="n">
        <v>60</v>
      </c>
      <c r="G7" s="10" t="n">
        <v>80</v>
      </c>
      <c r="H7" s="10" t="n">
        <v>92</v>
      </c>
      <c r="I7" s="10" t="n">
        <v>142</v>
      </c>
      <c r="J7" s="10" t="n">
        <v>137</v>
      </c>
      <c r="K7" s="10" t="n">
        <v>95</v>
      </c>
      <c r="L7" s="10" t="n">
        <v>92</v>
      </c>
      <c r="M7" s="10" t="n">
        <v>113</v>
      </c>
      <c r="N7" s="10" t="n">
        <v>169</v>
      </c>
      <c r="O7" s="10" t="n">
        <v>155</v>
      </c>
      <c r="P7" s="10" t="n">
        <v>112</v>
      </c>
      <c r="Q7" s="10" t="n">
        <v>126</v>
      </c>
      <c r="R7" s="10" t="n">
        <v>105</v>
      </c>
      <c r="S7" s="10" t="n">
        <v>82</v>
      </c>
      <c r="T7" s="10" t="n">
        <f aca="false">C7-D7-E7-F7-G7-H7-I7-J7-K7-L7-M7-N7-O7-P7-Q7-R7-S7</f>
        <v>89</v>
      </c>
    </row>
    <row r="8" customFormat="false" ht="13.5" hidden="false" customHeight="false" outlineLevel="0" collapsed="false">
      <c r="A8" s="11"/>
      <c r="B8" s="4" t="s">
        <v>22</v>
      </c>
      <c r="C8" s="10" t="n">
        <v>2149</v>
      </c>
      <c r="D8" s="10" t="n">
        <v>50</v>
      </c>
      <c r="E8" s="10" t="n">
        <v>52</v>
      </c>
      <c r="F8" s="10" t="n">
        <v>69</v>
      </c>
      <c r="G8" s="10" t="n">
        <v>95</v>
      </c>
      <c r="H8" s="10" t="n">
        <v>117</v>
      </c>
      <c r="I8" s="10" t="n">
        <v>127</v>
      </c>
      <c r="J8" s="10" t="n">
        <v>119</v>
      </c>
      <c r="K8" s="10" t="n">
        <v>120</v>
      </c>
      <c r="L8" s="10" t="n">
        <v>85</v>
      </c>
      <c r="M8" s="10" t="n">
        <v>102</v>
      </c>
      <c r="N8" s="10" t="n">
        <v>182</v>
      </c>
      <c r="O8" s="10" t="n">
        <v>157</v>
      </c>
      <c r="P8" s="10" t="n">
        <v>167</v>
      </c>
      <c r="Q8" s="10" t="n">
        <v>206</v>
      </c>
      <c r="R8" s="10" t="n">
        <v>169</v>
      </c>
      <c r="S8" s="10" t="n">
        <v>150</v>
      </c>
      <c r="T8" s="10" t="n">
        <f aca="false">C8-D8-E8-F8-G8-H8-I8-J8-K8-L8-M8-N8-O8-P8-Q8-R8-S8</f>
        <v>182</v>
      </c>
    </row>
    <row r="9" customFormat="false" ht="13.5" hidden="false" customHeight="false" outlineLevel="0" collapsed="false">
      <c r="A9" s="12" t="s">
        <v>24</v>
      </c>
      <c r="B9" s="8" t="s">
        <v>2</v>
      </c>
      <c r="C9" s="10" t="n">
        <v>3556</v>
      </c>
      <c r="D9" s="10" t="n">
        <v>122</v>
      </c>
      <c r="E9" s="10" t="n">
        <v>109</v>
      </c>
      <c r="F9" s="10" t="n">
        <v>153</v>
      </c>
      <c r="G9" s="10" t="n">
        <v>207</v>
      </c>
      <c r="H9" s="10" t="n">
        <v>217</v>
      </c>
      <c r="I9" s="10" t="n">
        <v>272</v>
      </c>
      <c r="J9" s="10" t="n">
        <v>189</v>
      </c>
      <c r="K9" s="10" t="n">
        <v>176</v>
      </c>
      <c r="L9" s="10" t="n">
        <v>216</v>
      </c>
      <c r="M9" s="10" t="n">
        <v>249</v>
      </c>
      <c r="N9" s="10" t="n">
        <v>317</v>
      </c>
      <c r="O9" s="10" t="n">
        <v>242</v>
      </c>
      <c r="P9" s="10" t="n">
        <v>216</v>
      </c>
      <c r="Q9" s="10" t="n">
        <v>248</v>
      </c>
      <c r="R9" s="10" t="n">
        <v>210</v>
      </c>
      <c r="S9" s="10" t="n">
        <v>188</v>
      </c>
      <c r="T9" s="10" t="n">
        <f aca="false">C9-D9-E9-F9-G9-H9-I9-J9-K9-L9-M9-N9-O9-P9-Q9-R9-S9</f>
        <v>225</v>
      </c>
    </row>
    <row r="10" customFormat="false" ht="13.5" hidden="false" customHeight="false" outlineLevel="0" collapsed="false">
      <c r="A10" s="11"/>
      <c r="B10" s="4" t="s">
        <v>21</v>
      </c>
      <c r="C10" s="10" t="n">
        <v>1648</v>
      </c>
      <c r="D10" s="10" t="n">
        <v>64</v>
      </c>
      <c r="E10" s="10" t="n">
        <v>48</v>
      </c>
      <c r="F10" s="10" t="n">
        <v>70</v>
      </c>
      <c r="G10" s="10" t="n">
        <v>108</v>
      </c>
      <c r="H10" s="10" t="n">
        <v>106</v>
      </c>
      <c r="I10" s="10" t="n">
        <v>130</v>
      </c>
      <c r="J10" s="10" t="n">
        <v>93</v>
      </c>
      <c r="K10" s="10" t="n">
        <v>90</v>
      </c>
      <c r="L10" s="10" t="n">
        <v>97</v>
      </c>
      <c r="M10" s="10" t="n">
        <v>123</v>
      </c>
      <c r="N10" s="10" t="n">
        <v>156</v>
      </c>
      <c r="O10" s="10" t="n">
        <v>122</v>
      </c>
      <c r="P10" s="10" t="n">
        <v>112</v>
      </c>
      <c r="Q10" s="10" t="n">
        <v>105</v>
      </c>
      <c r="R10" s="10" t="n">
        <v>81</v>
      </c>
      <c r="S10" s="10" t="n">
        <v>63</v>
      </c>
      <c r="T10" s="10" t="n">
        <f aca="false">C10-D10-E10-F10-G10-H10-I10-J10-K10-L10-M10-N10-O10-P10-Q10-R10-S10</f>
        <v>80</v>
      </c>
    </row>
    <row r="11" customFormat="false" ht="13.5" hidden="false" customHeight="false" outlineLevel="0" collapsed="false">
      <c r="A11" s="11"/>
      <c r="B11" s="4" t="s">
        <v>22</v>
      </c>
      <c r="C11" s="10" t="n">
        <v>1908</v>
      </c>
      <c r="D11" s="10" t="n">
        <v>58</v>
      </c>
      <c r="E11" s="10" t="n">
        <v>61</v>
      </c>
      <c r="F11" s="10" t="n">
        <v>83</v>
      </c>
      <c r="G11" s="10" t="n">
        <v>99</v>
      </c>
      <c r="H11" s="10" t="n">
        <v>111</v>
      </c>
      <c r="I11" s="10" t="n">
        <v>142</v>
      </c>
      <c r="J11" s="10" t="n">
        <v>96</v>
      </c>
      <c r="K11" s="10" t="n">
        <v>86</v>
      </c>
      <c r="L11" s="10" t="n">
        <v>119</v>
      </c>
      <c r="M11" s="10" t="n">
        <v>126</v>
      </c>
      <c r="N11" s="10" t="n">
        <v>161</v>
      </c>
      <c r="O11" s="10" t="n">
        <v>120</v>
      </c>
      <c r="P11" s="10" t="n">
        <v>104</v>
      </c>
      <c r="Q11" s="10" t="n">
        <v>143</v>
      </c>
      <c r="R11" s="10" t="n">
        <v>129</v>
      </c>
      <c r="S11" s="10" t="n">
        <v>125</v>
      </c>
      <c r="T11" s="10" t="n">
        <f aca="false">C11-D11-E11-F11-G11-H11-I11-J11-K11-L11-M11-N11-O11-P11-Q11-R11-S11</f>
        <v>145</v>
      </c>
    </row>
    <row r="12" customFormat="false" ht="13.5" hidden="false" customHeight="false" outlineLevel="0" collapsed="false">
      <c r="A12" s="12" t="s">
        <v>25</v>
      </c>
      <c r="B12" s="8" t="s">
        <v>2</v>
      </c>
      <c r="C12" s="10" t="n">
        <v>6353</v>
      </c>
      <c r="D12" s="10" t="n">
        <v>252</v>
      </c>
      <c r="E12" s="10" t="n">
        <v>240</v>
      </c>
      <c r="F12" s="10" t="n">
        <v>270</v>
      </c>
      <c r="G12" s="10" t="n">
        <v>305</v>
      </c>
      <c r="H12" s="10" t="n">
        <v>389</v>
      </c>
      <c r="I12" s="10" t="n">
        <v>501</v>
      </c>
      <c r="J12" s="10" t="n">
        <v>392</v>
      </c>
      <c r="K12" s="10" t="n">
        <v>383</v>
      </c>
      <c r="L12" s="10" t="n">
        <v>329</v>
      </c>
      <c r="M12" s="10" t="n">
        <v>347</v>
      </c>
      <c r="N12" s="10" t="n">
        <v>543</v>
      </c>
      <c r="O12" s="10" t="n">
        <v>424</v>
      </c>
      <c r="P12" s="10" t="n">
        <v>459</v>
      </c>
      <c r="Q12" s="10" t="n">
        <v>445</v>
      </c>
      <c r="R12" s="10" t="n">
        <v>392</v>
      </c>
      <c r="S12" s="10" t="n">
        <v>300</v>
      </c>
      <c r="T12" s="10" t="n">
        <f aca="false">C12-D12-E12-F12-G12-H12-I12-J12-K12-L12-M12-N12-O12-P12-Q12-R12-S12</f>
        <v>382</v>
      </c>
    </row>
    <row r="13" customFormat="false" ht="13.5" hidden="false" customHeight="false" outlineLevel="0" collapsed="false">
      <c r="A13" s="11"/>
      <c r="B13" s="4" t="s">
        <v>21</v>
      </c>
      <c r="C13" s="10" t="n">
        <v>2902</v>
      </c>
      <c r="D13" s="10" t="n">
        <v>113</v>
      </c>
      <c r="E13" s="10" t="n">
        <v>129</v>
      </c>
      <c r="F13" s="10" t="n">
        <v>142</v>
      </c>
      <c r="G13" s="10" t="n">
        <v>140</v>
      </c>
      <c r="H13" s="10" t="n">
        <v>181</v>
      </c>
      <c r="I13" s="10" t="n">
        <v>238</v>
      </c>
      <c r="J13" s="10" t="n">
        <v>191</v>
      </c>
      <c r="K13" s="10" t="n">
        <v>189</v>
      </c>
      <c r="L13" s="10" t="n">
        <v>167</v>
      </c>
      <c r="M13" s="10" t="n">
        <v>162</v>
      </c>
      <c r="N13" s="10" t="n">
        <v>266</v>
      </c>
      <c r="O13" s="10" t="n">
        <v>196</v>
      </c>
      <c r="P13" s="10" t="n">
        <v>201</v>
      </c>
      <c r="Q13" s="10" t="n">
        <v>185</v>
      </c>
      <c r="R13" s="10" t="n">
        <v>196</v>
      </c>
      <c r="S13" s="10" t="n">
        <v>89</v>
      </c>
      <c r="T13" s="10" t="n">
        <f aca="false">C13-D13-E13-F13-G13-H13-I13-J13-K13-L13-M13-N13-O13-P13-Q13-R13-S13</f>
        <v>117</v>
      </c>
    </row>
    <row r="14" customFormat="false" ht="13.5" hidden="false" customHeight="false" outlineLevel="0" collapsed="false">
      <c r="A14" s="11"/>
      <c r="B14" s="4" t="s">
        <v>22</v>
      </c>
      <c r="C14" s="10" t="n">
        <v>3451</v>
      </c>
      <c r="D14" s="10" t="n">
        <v>139</v>
      </c>
      <c r="E14" s="10" t="n">
        <v>111</v>
      </c>
      <c r="F14" s="10" t="n">
        <v>128</v>
      </c>
      <c r="G14" s="10" t="n">
        <v>165</v>
      </c>
      <c r="H14" s="10" t="n">
        <v>208</v>
      </c>
      <c r="I14" s="10" t="n">
        <v>263</v>
      </c>
      <c r="J14" s="10" t="n">
        <v>201</v>
      </c>
      <c r="K14" s="10" t="n">
        <v>194</v>
      </c>
      <c r="L14" s="10" t="n">
        <v>162</v>
      </c>
      <c r="M14" s="10" t="n">
        <v>185</v>
      </c>
      <c r="N14" s="10" t="n">
        <v>277</v>
      </c>
      <c r="O14" s="10" t="n">
        <v>228</v>
      </c>
      <c r="P14" s="10" t="n">
        <v>258</v>
      </c>
      <c r="Q14" s="10" t="n">
        <v>260</v>
      </c>
      <c r="R14" s="10" t="n">
        <v>196</v>
      </c>
      <c r="S14" s="10" t="n">
        <v>211</v>
      </c>
      <c r="T14" s="10" t="n">
        <f aca="false">C14-D14-E14-F14-G14-H14-I14-J14-K14-L14-M14-N14-O14-P14-Q14-R14-S14</f>
        <v>265</v>
      </c>
    </row>
    <row r="15" customFormat="false" ht="13.5" hidden="false" customHeight="false" outlineLevel="0" collapsed="false">
      <c r="A15" s="12" t="s">
        <v>26</v>
      </c>
      <c r="B15" s="8" t="s">
        <v>2</v>
      </c>
      <c r="C15" s="10" t="n">
        <v>7423</v>
      </c>
      <c r="D15" s="10" t="n">
        <v>374</v>
      </c>
      <c r="E15" s="10" t="n">
        <v>312</v>
      </c>
      <c r="F15" s="10" t="n">
        <v>396</v>
      </c>
      <c r="G15" s="10" t="n">
        <v>460</v>
      </c>
      <c r="H15" s="10" t="n">
        <v>401</v>
      </c>
      <c r="I15" s="10" t="n">
        <v>535</v>
      </c>
      <c r="J15" s="10" t="n">
        <v>500</v>
      </c>
      <c r="K15" s="10" t="n">
        <v>460</v>
      </c>
      <c r="L15" s="10" t="n">
        <v>468</v>
      </c>
      <c r="M15" s="10" t="n">
        <v>465</v>
      </c>
      <c r="N15" s="10" t="n">
        <v>642</v>
      </c>
      <c r="O15" s="10" t="n">
        <v>521</v>
      </c>
      <c r="P15" s="10" t="n">
        <v>478</v>
      </c>
      <c r="Q15" s="10" t="n">
        <v>474</v>
      </c>
      <c r="R15" s="10" t="n">
        <v>389</v>
      </c>
      <c r="S15" s="10" t="n">
        <v>255</v>
      </c>
      <c r="T15" s="10" t="n">
        <f aca="false">C15-D15-E15-F15-G15-H15-I15-J15-K15-L15-M15-N15-O15-P15-Q15-R15-S15</f>
        <v>293</v>
      </c>
    </row>
    <row r="16" customFormat="false" ht="13.5" hidden="false" customHeight="false" outlineLevel="0" collapsed="false">
      <c r="A16" s="11"/>
      <c r="B16" s="4" t="s">
        <v>21</v>
      </c>
      <c r="C16" s="10" t="n">
        <v>3487</v>
      </c>
      <c r="D16" s="10" t="n">
        <v>188</v>
      </c>
      <c r="E16" s="10" t="n">
        <v>150</v>
      </c>
      <c r="F16" s="10" t="n">
        <v>201</v>
      </c>
      <c r="G16" s="10" t="n">
        <v>234</v>
      </c>
      <c r="H16" s="10" t="n">
        <v>199</v>
      </c>
      <c r="I16" s="10" t="n">
        <v>268</v>
      </c>
      <c r="J16" s="10" t="n">
        <v>249</v>
      </c>
      <c r="K16" s="10" t="n">
        <v>240</v>
      </c>
      <c r="L16" s="10" t="n">
        <v>224</v>
      </c>
      <c r="M16" s="10" t="n">
        <v>216</v>
      </c>
      <c r="N16" s="10" t="n">
        <v>313</v>
      </c>
      <c r="O16" s="10" t="n">
        <v>258</v>
      </c>
      <c r="P16" s="10" t="n">
        <v>207</v>
      </c>
      <c r="Q16" s="10" t="n">
        <v>197</v>
      </c>
      <c r="R16" s="10" t="n">
        <v>156</v>
      </c>
      <c r="S16" s="10" t="n">
        <v>96</v>
      </c>
      <c r="T16" s="10" t="n">
        <f aca="false">C16-D16-E16-F16-G16-H16-I16-J16-K16-L16-M16-N16-O16-P16-Q16-R16-S16</f>
        <v>91</v>
      </c>
    </row>
    <row r="17" customFormat="false" ht="13.5" hidden="false" customHeight="false" outlineLevel="0" collapsed="false">
      <c r="A17" s="11"/>
      <c r="B17" s="4" t="s">
        <v>22</v>
      </c>
      <c r="C17" s="10" t="n">
        <v>3936</v>
      </c>
      <c r="D17" s="10" t="n">
        <v>186</v>
      </c>
      <c r="E17" s="10" t="n">
        <v>162</v>
      </c>
      <c r="F17" s="10" t="n">
        <v>195</v>
      </c>
      <c r="G17" s="10" t="n">
        <v>226</v>
      </c>
      <c r="H17" s="10" t="n">
        <v>202</v>
      </c>
      <c r="I17" s="10" t="n">
        <v>267</v>
      </c>
      <c r="J17" s="10" t="n">
        <v>251</v>
      </c>
      <c r="K17" s="10" t="n">
        <v>220</v>
      </c>
      <c r="L17" s="10" t="n">
        <v>244</v>
      </c>
      <c r="M17" s="10" t="n">
        <v>249</v>
      </c>
      <c r="N17" s="10" t="n">
        <v>329</v>
      </c>
      <c r="O17" s="10" t="n">
        <v>263</v>
      </c>
      <c r="P17" s="10" t="n">
        <v>271</v>
      </c>
      <c r="Q17" s="10" t="n">
        <v>277</v>
      </c>
      <c r="R17" s="10" t="n">
        <v>233</v>
      </c>
      <c r="S17" s="10" t="n">
        <v>159</v>
      </c>
      <c r="T17" s="10" t="n">
        <f aca="false">C17-D17-E17-F17-G17-H17-I17-J17-K17-L17-M17-N17-O17-P17-Q17-R17-S17</f>
        <v>202</v>
      </c>
    </row>
    <row r="18" customFormat="false" ht="13.5" hidden="false" customHeight="false" outlineLevel="0" collapsed="false">
      <c r="A18" s="12" t="s">
        <v>27</v>
      </c>
      <c r="B18" s="8" t="s">
        <v>2</v>
      </c>
      <c r="C18" s="10" t="n">
        <v>8795</v>
      </c>
      <c r="D18" s="10" t="n">
        <v>375</v>
      </c>
      <c r="E18" s="10" t="n">
        <v>429</v>
      </c>
      <c r="F18" s="10" t="n">
        <v>429</v>
      </c>
      <c r="G18" s="10" t="n">
        <v>485</v>
      </c>
      <c r="H18" s="10" t="n">
        <v>564</v>
      </c>
      <c r="I18" s="10" t="n">
        <v>635</v>
      </c>
      <c r="J18" s="10" t="n">
        <v>550</v>
      </c>
      <c r="K18" s="10" t="n">
        <v>504</v>
      </c>
      <c r="L18" s="10" t="n">
        <v>498</v>
      </c>
      <c r="M18" s="10" t="n">
        <v>539</v>
      </c>
      <c r="N18" s="10" t="n">
        <v>798</v>
      </c>
      <c r="O18" s="10" t="n">
        <v>613</v>
      </c>
      <c r="P18" s="10" t="n">
        <v>596</v>
      </c>
      <c r="Q18" s="10" t="n">
        <v>552</v>
      </c>
      <c r="R18" s="10" t="n">
        <v>476</v>
      </c>
      <c r="S18" s="10" t="n">
        <v>352</v>
      </c>
      <c r="T18" s="10" t="n">
        <f aca="false">C18-D18-E18-F18-G18-H18-I18-J18-K18-L18-M18-N18-O18-P18-Q18-R18-S18</f>
        <v>400</v>
      </c>
    </row>
    <row r="19" customFormat="false" ht="13.5" hidden="false" customHeight="false" outlineLevel="0" collapsed="false">
      <c r="A19" s="11"/>
      <c r="B19" s="4" t="s">
        <v>21</v>
      </c>
      <c r="C19" s="10" t="n">
        <v>4181</v>
      </c>
      <c r="D19" s="10" t="n">
        <v>201</v>
      </c>
      <c r="E19" s="10" t="n">
        <v>231</v>
      </c>
      <c r="F19" s="10" t="n">
        <v>207</v>
      </c>
      <c r="G19" s="10" t="n">
        <v>239</v>
      </c>
      <c r="H19" s="10" t="n">
        <v>294</v>
      </c>
      <c r="I19" s="10" t="n">
        <v>321</v>
      </c>
      <c r="J19" s="10" t="n">
        <v>269</v>
      </c>
      <c r="K19" s="10" t="n">
        <v>233</v>
      </c>
      <c r="L19" s="10" t="n">
        <v>256</v>
      </c>
      <c r="M19" s="10" t="n">
        <v>270</v>
      </c>
      <c r="N19" s="10" t="n">
        <v>391</v>
      </c>
      <c r="O19" s="10" t="n">
        <v>280</v>
      </c>
      <c r="P19" s="10" t="n">
        <v>296</v>
      </c>
      <c r="Q19" s="10" t="n">
        <v>250</v>
      </c>
      <c r="R19" s="10" t="n">
        <v>200</v>
      </c>
      <c r="S19" s="10" t="n">
        <v>116</v>
      </c>
      <c r="T19" s="10" t="n">
        <f aca="false">C19-D19-E19-F19-G19-H19-I19-J19-K19-L19-M19-N19-O19-P19-Q19-R19-S19</f>
        <v>127</v>
      </c>
    </row>
    <row r="20" customFormat="false" ht="13.5" hidden="false" customHeight="false" outlineLevel="0" collapsed="false">
      <c r="A20" s="11"/>
      <c r="B20" s="4" t="s">
        <v>22</v>
      </c>
      <c r="C20" s="10" t="n">
        <v>4614</v>
      </c>
      <c r="D20" s="10" t="n">
        <v>174</v>
      </c>
      <c r="E20" s="10" t="n">
        <v>198</v>
      </c>
      <c r="F20" s="10" t="n">
        <v>222</v>
      </c>
      <c r="G20" s="10" t="n">
        <v>246</v>
      </c>
      <c r="H20" s="10" t="n">
        <v>270</v>
      </c>
      <c r="I20" s="10" t="n">
        <v>314</v>
      </c>
      <c r="J20" s="10" t="n">
        <v>281</v>
      </c>
      <c r="K20" s="10" t="n">
        <v>271</v>
      </c>
      <c r="L20" s="10" t="n">
        <v>242</v>
      </c>
      <c r="M20" s="10" t="n">
        <v>269</v>
      </c>
      <c r="N20" s="10" t="n">
        <v>407</v>
      </c>
      <c r="O20" s="10" t="n">
        <v>333</v>
      </c>
      <c r="P20" s="10" t="n">
        <v>300</v>
      </c>
      <c r="Q20" s="10" t="n">
        <v>302</v>
      </c>
      <c r="R20" s="10" t="n">
        <v>276</v>
      </c>
      <c r="S20" s="10" t="n">
        <v>236</v>
      </c>
      <c r="T20" s="10" t="n">
        <f aca="false">C20-D20-E20-F20-G20-H20-I20-J20-K20-L20-M20-N20-O20-P20-Q20-R20-S20</f>
        <v>273</v>
      </c>
    </row>
    <row r="21" customFormat="false" ht="13.5" hidden="false" customHeight="false" outlineLevel="0" collapsed="false">
      <c r="A21" s="12" t="s">
        <v>28</v>
      </c>
      <c r="B21" s="8" t="s">
        <v>2</v>
      </c>
      <c r="C21" s="10" t="n">
        <v>8477</v>
      </c>
      <c r="D21" s="10" t="n">
        <v>499</v>
      </c>
      <c r="E21" s="10" t="n">
        <v>536</v>
      </c>
      <c r="F21" s="10" t="n">
        <v>461</v>
      </c>
      <c r="G21" s="10" t="n">
        <v>507</v>
      </c>
      <c r="H21" s="10" t="n">
        <v>511</v>
      </c>
      <c r="I21" s="10" t="n">
        <v>648</v>
      </c>
      <c r="J21" s="10" t="n">
        <v>668</v>
      </c>
      <c r="K21" s="10" t="n">
        <v>585</v>
      </c>
      <c r="L21" s="10" t="n">
        <v>477</v>
      </c>
      <c r="M21" s="10" t="n">
        <v>494</v>
      </c>
      <c r="N21" s="10" t="n">
        <v>696</v>
      </c>
      <c r="O21" s="10" t="n">
        <v>517</v>
      </c>
      <c r="P21" s="10" t="n">
        <v>525</v>
      </c>
      <c r="Q21" s="10" t="n">
        <v>473</v>
      </c>
      <c r="R21" s="10" t="n">
        <v>326</v>
      </c>
      <c r="S21" s="10" t="n">
        <v>249</v>
      </c>
      <c r="T21" s="10" t="n">
        <f aca="false">C21-D21-E21-F21-G21-H21-I21-J21-K21-L21-M21-N21-O21-P21-Q21-R21-S21</f>
        <v>305</v>
      </c>
    </row>
    <row r="22" customFormat="false" ht="13.5" hidden="false" customHeight="false" outlineLevel="0" collapsed="false">
      <c r="A22" s="11"/>
      <c r="B22" s="4" t="s">
        <v>21</v>
      </c>
      <c r="C22" s="10" t="n">
        <v>4070</v>
      </c>
      <c r="D22" s="10" t="n">
        <v>227</v>
      </c>
      <c r="E22" s="10" t="n">
        <v>292</v>
      </c>
      <c r="F22" s="10" t="n">
        <v>226</v>
      </c>
      <c r="G22" s="10" t="n">
        <v>262</v>
      </c>
      <c r="H22" s="10" t="n">
        <v>255</v>
      </c>
      <c r="I22" s="10" t="n">
        <v>305</v>
      </c>
      <c r="J22" s="10" t="n">
        <v>329</v>
      </c>
      <c r="K22" s="10" t="n">
        <v>294</v>
      </c>
      <c r="L22" s="10" t="n">
        <v>249</v>
      </c>
      <c r="M22" s="10" t="n">
        <v>253</v>
      </c>
      <c r="N22" s="10" t="n">
        <v>342</v>
      </c>
      <c r="O22" s="10" t="n">
        <v>243</v>
      </c>
      <c r="P22" s="10" t="n">
        <v>254</v>
      </c>
      <c r="Q22" s="10" t="n">
        <v>224</v>
      </c>
      <c r="R22" s="10" t="n">
        <v>135</v>
      </c>
      <c r="S22" s="10" t="n">
        <v>101</v>
      </c>
      <c r="T22" s="10" t="n">
        <f aca="false">C22-D22-E22-F22-G22-H22-I22-J22-K22-L22-M22-N22-O22-P22-Q22-R22-S22</f>
        <v>79</v>
      </c>
    </row>
    <row r="23" customFormat="false" ht="13.5" hidden="false" customHeight="false" outlineLevel="0" collapsed="false">
      <c r="A23" s="11"/>
      <c r="B23" s="4" t="s">
        <v>22</v>
      </c>
      <c r="C23" s="10" t="n">
        <v>4407</v>
      </c>
      <c r="D23" s="10" t="n">
        <v>272</v>
      </c>
      <c r="E23" s="10" t="n">
        <v>244</v>
      </c>
      <c r="F23" s="10" t="n">
        <v>235</v>
      </c>
      <c r="G23" s="10" t="n">
        <v>245</v>
      </c>
      <c r="H23" s="10" t="n">
        <v>256</v>
      </c>
      <c r="I23" s="10" t="n">
        <v>343</v>
      </c>
      <c r="J23" s="10" t="n">
        <v>339</v>
      </c>
      <c r="K23" s="10" t="n">
        <v>291</v>
      </c>
      <c r="L23" s="10" t="n">
        <v>228</v>
      </c>
      <c r="M23" s="10" t="n">
        <v>241</v>
      </c>
      <c r="N23" s="10" t="n">
        <v>354</v>
      </c>
      <c r="O23" s="10" t="n">
        <v>274</v>
      </c>
      <c r="P23" s="10" t="n">
        <v>271</v>
      </c>
      <c r="Q23" s="10" t="n">
        <v>249</v>
      </c>
      <c r="R23" s="10" t="n">
        <v>191</v>
      </c>
      <c r="S23" s="10" t="n">
        <v>148</v>
      </c>
      <c r="T23" s="10" t="n">
        <f aca="false">C23-D23-E23-F23-G23-H23-I23-J23-K23-L23-M23-N23-O23-P23-Q23-R23-S23</f>
        <v>226</v>
      </c>
    </row>
    <row r="24" customFormat="false" ht="13.5" hidden="false" customHeight="false" outlineLevel="0" collapsed="false">
      <c r="A24" s="12" t="s">
        <v>29</v>
      </c>
      <c r="B24" s="8" t="s">
        <v>2</v>
      </c>
      <c r="C24" s="10" t="n">
        <v>9490</v>
      </c>
      <c r="D24" s="10" t="n">
        <v>536</v>
      </c>
      <c r="E24" s="10" t="n">
        <v>543</v>
      </c>
      <c r="F24" s="10" t="n">
        <v>493</v>
      </c>
      <c r="G24" s="10" t="n">
        <v>471</v>
      </c>
      <c r="H24" s="10" t="n">
        <v>572</v>
      </c>
      <c r="I24" s="10" t="n">
        <v>943</v>
      </c>
      <c r="J24" s="10" t="n">
        <v>849</v>
      </c>
      <c r="K24" s="10" t="n">
        <v>697</v>
      </c>
      <c r="L24" s="10" t="n">
        <v>550</v>
      </c>
      <c r="M24" s="10" t="n">
        <v>639</v>
      </c>
      <c r="N24" s="10" t="n">
        <v>716</v>
      </c>
      <c r="O24" s="10" t="n">
        <v>578</v>
      </c>
      <c r="P24" s="10" t="n">
        <v>546</v>
      </c>
      <c r="Q24" s="10" t="n">
        <v>431</v>
      </c>
      <c r="R24" s="10" t="n">
        <v>363</v>
      </c>
      <c r="S24" s="10" t="n">
        <v>260</v>
      </c>
      <c r="T24" s="10" t="n">
        <f aca="false">C24-D24-E24-F24-G24-H24-I24-J24-K24-L24-M24-N24-O24-P24-Q24-R24-S24</f>
        <v>303</v>
      </c>
    </row>
    <row r="25" customFormat="false" ht="13.5" hidden="false" customHeight="false" outlineLevel="0" collapsed="false">
      <c r="A25" s="11"/>
      <c r="B25" s="4" t="s">
        <v>21</v>
      </c>
      <c r="C25" s="10" t="n">
        <v>4772</v>
      </c>
      <c r="D25" s="10" t="n">
        <v>290</v>
      </c>
      <c r="E25" s="10" t="n">
        <v>273</v>
      </c>
      <c r="F25" s="10" t="n">
        <v>275</v>
      </c>
      <c r="G25" s="10" t="n">
        <v>234</v>
      </c>
      <c r="H25" s="10" t="n">
        <v>326</v>
      </c>
      <c r="I25" s="10" t="n">
        <v>488</v>
      </c>
      <c r="J25" s="10" t="n">
        <v>435</v>
      </c>
      <c r="K25" s="10" t="n">
        <v>371</v>
      </c>
      <c r="L25" s="10" t="n">
        <v>278</v>
      </c>
      <c r="M25" s="10" t="n">
        <v>355</v>
      </c>
      <c r="N25" s="10" t="n">
        <v>361</v>
      </c>
      <c r="O25" s="10" t="n">
        <v>298</v>
      </c>
      <c r="P25" s="10" t="n">
        <v>261</v>
      </c>
      <c r="Q25" s="10" t="n">
        <v>197</v>
      </c>
      <c r="R25" s="10" t="n">
        <v>147</v>
      </c>
      <c r="S25" s="10" t="n">
        <v>97</v>
      </c>
      <c r="T25" s="10" t="n">
        <f aca="false">C25-D25-E25-F25-G25-H25-I25-J25-K25-L25-M25-N25-O25-P25-Q25-R25-S25</f>
        <v>86</v>
      </c>
    </row>
    <row r="26" customFormat="false" ht="13.5" hidden="false" customHeight="false" outlineLevel="0" collapsed="false">
      <c r="A26" s="11"/>
      <c r="B26" s="4" t="s">
        <v>22</v>
      </c>
      <c r="C26" s="10" t="n">
        <v>4718</v>
      </c>
      <c r="D26" s="10" t="n">
        <v>246</v>
      </c>
      <c r="E26" s="10" t="n">
        <v>270</v>
      </c>
      <c r="F26" s="10" t="n">
        <v>218</v>
      </c>
      <c r="G26" s="10" t="n">
        <v>237</v>
      </c>
      <c r="H26" s="10" t="n">
        <v>246</v>
      </c>
      <c r="I26" s="10" t="n">
        <v>455</v>
      </c>
      <c r="J26" s="10" t="n">
        <v>414</v>
      </c>
      <c r="K26" s="10" t="n">
        <v>326</v>
      </c>
      <c r="L26" s="10" t="n">
        <v>272</v>
      </c>
      <c r="M26" s="10" t="n">
        <v>284</v>
      </c>
      <c r="N26" s="10" t="n">
        <v>355</v>
      </c>
      <c r="O26" s="10" t="n">
        <v>280</v>
      </c>
      <c r="P26" s="10" t="n">
        <v>285</v>
      </c>
      <c r="Q26" s="10" t="n">
        <v>234</v>
      </c>
      <c r="R26" s="10" t="n">
        <v>216</v>
      </c>
      <c r="S26" s="10" t="n">
        <v>163</v>
      </c>
      <c r="T26" s="10" t="n">
        <f aca="false">C26-D26-E26-F26-G26-H26-I26-J26-K26-L26-M26-N26-O26-P26-Q26-R26-S26</f>
        <v>217</v>
      </c>
    </row>
    <row r="27" customFormat="false" ht="13.5" hidden="false" customHeight="false" outlineLevel="0" collapsed="false">
      <c r="A27" s="12" t="s">
        <v>30</v>
      </c>
      <c r="B27" s="8" t="s">
        <v>2</v>
      </c>
      <c r="C27" s="10" t="n">
        <v>10461</v>
      </c>
      <c r="D27" s="10" t="n">
        <v>574</v>
      </c>
      <c r="E27" s="10" t="n">
        <v>480</v>
      </c>
      <c r="F27" s="10" t="n">
        <v>425</v>
      </c>
      <c r="G27" s="10" t="n">
        <v>489</v>
      </c>
      <c r="H27" s="10" t="n">
        <v>690</v>
      </c>
      <c r="I27" s="10" t="n">
        <v>992</v>
      </c>
      <c r="J27" s="10" t="n">
        <v>991</v>
      </c>
      <c r="K27" s="10" t="n">
        <v>718</v>
      </c>
      <c r="L27" s="10" t="n">
        <v>582</v>
      </c>
      <c r="M27" s="10" t="n">
        <v>600</v>
      </c>
      <c r="N27" s="10" t="n">
        <v>909</v>
      </c>
      <c r="O27" s="10" t="n">
        <v>733</v>
      </c>
      <c r="P27" s="10" t="n">
        <v>654</v>
      </c>
      <c r="Q27" s="10" t="n">
        <v>539</v>
      </c>
      <c r="R27" s="10" t="n">
        <v>435</v>
      </c>
      <c r="S27" s="10" t="n">
        <v>296</v>
      </c>
      <c r="T27" s="10" t="n">
        <f aca="false">C27-D27-E27-F27-G27-H27-I27-J27-K27-L27-M27-N27-O27-P27-Q27-R27-S27</f>
        <v>354</v>
      </c>
    </row>
    <row r="28" customFormat="false" ht="13.5" hidden="false" customHeight="false" outlineLevel="0" collapsed="false">
      <c r="A28" s="11"/>
      <c r="B28" s="4" t="s">
        <v>21</v>
      </c>
      <c r="C28" s="10" t="n">
        <v>5160</v>
      </c>
      <c r="D28" s="10" t="n">
        <v>275</v>
      </c>
      <c r="E28" s="10" t="n">
        <v>261</v>
      </c>
      <c r="F28" s="10" t="n">
        <v>202</v>
      </c>
      <c r="G28" s="10" t="n">
        <v>247</v>
      </c>
      <c r="H28" s="10" t="n">
        <v>349</v>
      </c>
      <c r="I28" s="10" t="n">
        <v>537</v>
      </c>
      <c r="J28" s="10" t="n">
        <v>513</v>
      </c>
      <c r="K28" s="10" t="n">
        <v>376</v>
      </c>
      <c r="L28" s="10" t="n">
        <v>312</v>
      </c>
      <c r="M28" s="10" t="n">
        <v>297</v>
      </c>
      <c r="N28" s="10" t="n">
        <v>477</v>
      </c>
      <c r="O28" s="10" t="n">
        <v>355</v>
      </c>
      <c r="P28" s="10" t="n">
        <v>316</v>
      </c>
      <c r="Q28" s="10" t="n">
        <v>252</v>
      </c>
      <c r="R28" s="10" t="n">
        <v>192</v>
      </c>
      <c r="S28" s="10" t="n">
        <v>98</v>
      </c>
      <c r="T28" s="10" t="n">
        <f aca="false">C28-D28-E28-F28-G28-H28-I28-J28-K28-L28-M28-N28-O28-P28-Q28-R28-S28</f>
        <v>101</v>
      </c>
    </row>
    <row r="29" customFormat="false" ht="13.5" hidden="false" customHeight="false" outlineLevel="0" collapsed="false">
      <c r="A29" s="11"/>
      <c r="B29" s="4" t="s">
        <v>22</v>
      </c>
      <c r="C29" s="10" t="n">
        <v>5301</v>
      </c>
      <c r="D29" s="10" t="n">
        <v>299</v>
      </c>
      <c r="E29" s="10" t="n">
        <v>219</v>
      </c>
      <c r="F29" s="10" t="n">
        <v>223</v>
      </c>
      <c r="G29" s="10" t="n">
        <v>242</v>
      </c>
      <c r="H29" s="10" t="n">
        <v>341</v>
      </c>
      <c r="I29" s="10" t="n">
        <v>455</v>
      </c>
      <c r="J29" s="10" t="n">
        <v>478</v>
      </c>
      <c r="K29" s="10" t="n">
        <v>342</v>
      </c>
      <c r="L29" s="10" t="n">
        <v>270</v>
      </c>
      <c r="M29" s="10" t="n">
        <v>303</v>
      </c>
      <c r="N29" s="10" t="n">
        <v>432</v>
      </c>
      <c r="O29" s="10" t="n">
        <v>378</v>
      </c>
      <c r="P29" s="10" t="n">
        <v>338</v>
      </c>
      <c r="Q29" s="10" t="n">
        <v>287</v>
      </c>
      <c r="R29" s="10" t="n">
        <v>243</v>
      </c>
      <c r="S29" s="10" t="n">
        <v>198</v>
      </c>
      <c r="T29" s="10" t="n">
        <f aca="false">C29-D29-E29-F29-G29-H29-I29-J29-K29-L29-M29-N29-O29-P29-Q29-R29-S29</f>
        <v>253</v>
      </c>
    </row>
    <row r="30" customFormat="false" ht="13.5" hidden="false" customHeight="false" outlineLevel="0" collapsed="false">
      <c r="A30" s="12" t="s">
        <v>31</v>
      </c>
      <c r="B30" s="8" t="s">
        <v>2</v>
      </c>
      <c r="C30" s="10" t="n">
        <v>7666</v>
      </c>
      <c r="D30" s="10" t="n">
        <v>261</v>
      </c>
      <c r="E30" s="10" t="n">
        <v>294</v>
      </c>
      <c r="F30" s="10" t="n">
        <v>324</v>
      </c>
      <c r="G30" s="10" t="n">
        <v>389</v>
      </c>
      <c r="H30" s="10" t="n">
        <v>449</v>
      </c>
      <c r="I30" s="10" t="n">
        <v>575</v>
      </c>
      <c r="J30" s="10" t="n">
        <v>476</v>
      </c>
      <c r="K30" s="10" t="n">
        <v>421</v>
      </c>
      <c r="L30" s="10" t="n">
        <v>408</v>
      </c>
      <c r="M30" s="10" t="n">
        <v>491</v>
      </c>
      <c r="N30" s="10" t="n">
        <v>750</v>
      </c>
      <c r="O30" s="10" t="n">
        <v>565</v>
      </c>
      <c r="P30" s="10" t="n">
        <v>542</v>
      </c>
      <c r="Q30" s="10" t="n">
        <v>527</v>
      </c>
      <c r="R30" s="10" t="n">
        <v>435</v>
      </c>
      <c r="S30" s="10" t="n">
        <v>357</v>
      </c>
      <c r="T30" s="10" t="n">
        <f aca="false">C30-D30-E30-F30-G30-H30-I30-J30-K30-L30-M30-N30-O30-P30-Q30-R30-S30</f>
        <v>402</v>
      </c>
    </row>
    <row r="31" customFormat="false" ht="13.5" hidden="false" customHeight="false" outlineLevel="0" collapsed="false">
      <c r="A31" s="11"/>
      <c r="B31" s="4" t="s">
        <v>21</v>
      </c>
      <c r="C31" s="10" t="n">
        <v>3563</v>
      </c>
      <c r="D31" s="10" t="n">
        <v>125</v>
      </c>
      <c r="E31" s="10" t="n">
        <v>158</v>
      </c>
      <c r="F31" s="10" t="n">
        <v>164</v>
      </c>
      <c r="G31" s="10" t="n">
        <v>167</v>
      </c>
      <c r="H31" s="10" t="n">
        <v>219</v>
      </c>
      <c r="I31" s="10" t="n">
        <v>310</v>
      </c>
      <c r="J31" s="10" t="n">
        <v>242</v>
      </c>
      <c r="K31" s="10" t="n">
        <v>189</v>
      </c>
      <c r="L31" s="10" t="n">
        <v>182</v>
      </c>
      <c r="M31" s="10" t="n">
        <v>245</v>
      </c>
      <c r="N31" s="10" t="n">
        <v>380</v>
      </c>
      <c r="O31" s="10" t="n">
        <v>270</v>
      </c>
      <c r="P31" s="10" t="n">
        <v>239</v>
      </c>
      <c r="Q31" s="10" t="n">
        <v>225</v>
      </c>
      <c r="R31" s="10" t="n">
        <v>193</v>
      </c>
      <c r="S31" s="10" t="n">
        <v>123</v>
      </c>
      <c r="T31" s="10" t="n">
        <f aca="false">C31-D31-E31-F31-G31-H31-I31-J31-K31-L31-M31-N31-O31-P31-Q31-R31-S31</f>
        <v>132</v>
      </c>
    </row>
    <row r="32" customFormat="false" ht="13.5" hidden="false" customHeight="false" outlineLevel="0" collapsed="false">
      <c r="A32" s="11"/>
      <c r="B32" s="4" t="s">
        <v>22</v>
      </c>
      <c r="C32" s="10" t="n">
        <v>4103</v>
      </c>
      <c r="D32" s="10" t="n">
        <v>136</v>
      </c>
      <c r="E32" s="10" t="n">
        <v>136</v>
      </c>
      <c r="F32" s="10" t="n">
        <v>160</v>
      </c>
      <c r="G32" s="10" t="n">
        <v>222</v>
      </c>
      <c r="H32" s="10" t="n">
        <v>230</v>
      </c>
      <c r="I32" s="10" t="n">
        <v>265</v>
      </c>
      <c r="J32" s="10" t="n">
        <v>234</v>
      </c>
      <c r="K32" s="10" t="n">
        <v>232</v>
      </c>
      <c r="L32" s="10" t="n">
        <v>226</v>
      </c>
      <c r="M32" s="10" t="n">
        <v>246</v>
      </c>
      <c r="N32" s="10" t="n">
        <v>370</v>
      </c>
      <c r="O32" s="10" t="n">
        <v>295</v>
      </c>
      <c r="P32" s="10" t="n">
        <v>303</v>
      </c>
      <c r="Q32" s="10" t="n">
        <v>302</v>
      </c>
      <c r="R32" s="10" t="n">
        <v>242</v>
      </c>
      <c r="S32" s="10" t="n">
        <v>234</v>
      </c>
      <c r="T32" s="10" t="n">
        <f aca="false">C32-D32-E32-F32-G32-H32-I32-J32-K32-L32-M32-N32-O32-P32-Q32-R32-S32</f>
        <v>270</v>
      </c>
    </row>
    <row r="33" customFormat="false" ht="13.5" hidden="false" customHeight="false" outlineLevel="0" collapsed="false">
      <c r="A33" s="12" t="s">
        <v>32</v>
      </c>
      <c r="B33" s="8" t="s">
        <v>2</v>
      </c>
      <c r="C33" s="10" t="n">
        <v>14877</v>
      </c>
      <c r="D33" s="10" t="n">
        <v>988</v>
      </c>
      <c r="E33" s="10" t="n">
        <v>806</v>
      </c>
      <c r="F33" s="10" t="n">
        <v>742</v>
      </c>
      <c r="G33" s="10" t="n">
        <v>787</v>
      </c>
      <c r="H33" s="10" t="n">
        <v>872</v>
      </c>
      <c r="I33" s="10" t="n">
        <v>1392</v>
      </c>
      <c r="J33" s="10" t="n">
        <v>1400</v>
      </c>
      <c r="K33" s="10" t="n">
        <v>1000</v>
      </c>
      <c r="L33" s="10" t="n">
        <v>830</v>
      </c>
      <c r="M33" s="10" t="n">
        <v>904</v>
      </c>
      <c r="N33" s="10" t="n">
        <v>1222</v>
      </c>
      <c r="O33" s="10" t="n">
        <v>931</v>
      </c>
      <c r="P33" s="10" t="n">
        <v>920</v>
      </c>
      <c r="Q33" s="10" t="n">
        <v>765</v>
      </c>
      <c r="R33" s="10" t="n">
        <v>573</v>
      </c>
      <c r="S33" s="10" t="n">
        <v>354</v>
      </c>
      <c r="T33" s="10" t="n">
        <f aca="false">C33-D33-E33-F33-G33-H33-I33-J33-K33-L33-M33-N33-O33-P33-Q33-R33-S33</f>
        <v>391</v>
      </c>
    </row>
    <row r="34" customFormat="false" ht="13.5" hidden="false" customHeight="false" outlineLevel="0" collapsed="false">
      <c r="A34" s="11"/>
      <c r="B34" s="4" t="s">
        <v>21</v>
      </c>
      <c r="C34" s="10" t="n">
        <v>7150</v>
      </c>
      <c r="D34" s="10" t="n">
        <v>506</v>
      </c>
      <c r="E34" s="10" t="n">
        <v>412</v>
      </c>
      <c r="F34" s="10" t="n">
        <v>371</v>
      </c>
      <c r="G34" s="10" t="n">
        <v>392</v>
      </c>
      <c r="H34" s="10" t="n">
        <v>402</v>
      </c>
      <c r="I34" s="10" t="n">
        <v>658</v>
      </c>
      <c r="J34" s="10" t="n">
        <v>690</v>
      </c>
      <c r="K34" s="10" t="n">
        <v>487</v>
      </c>
      <c r="L34" s="10" t="n">
        <v>411</v>
      </c>
      <c r="M34" s="10" t="n">
        <v>478</v>
      </c>
      <c r="N34" s="10" t="n">
        <v>588</v>
      </c>
      <c r="O34" s="10" t="n">
        <v>421</v>
      </c>
      <c r="P34" s="10" t="n">
        <v>429</v>
      </c>
      <c r="Q34" s="10" t="n">
        <v>372</v>
      </c>
      <c r="R34" s="10" t="n">
        <v>256</v>
      </c>
      <c r="S34" s="10" t="n">
        <v>155</v>
      </c>
      <c r="T34" s="10" t="n">
        <f aca="false">C34-D34-E34-F34-G34-H34-I34-J34-K34-L34-M34-N34-O34-P34-Q34-R34-S34</f>
        <v>122</v>
      </c>
    </row>
    <row r="35" customFormat="false" ht="13.5" hidden="false" customHeight="false" outlineLevel="0" collapsed="false">
      <c r="A35" s="11"/>
      <c r="B35" s="4" t="s">
        <v>22</v>
      </c>
      <c r="C35" s="10" t="n">
        <v>7727</v>
      </c>
      <c r="D35" s="10" t="n">
        <v>482</v>
      </c>
      <c r="E35" s="10" t="n">
        <v>394</v>
      </c>
      <c r="F35" s="10" t="n">
        <v>371</v>
      </c>
      <c r="G35" s="10" t="n">
        <v>395</v>
      </c>
      <c r="H35" s="10" t="n">
        <v>470</v>
      </c>
      <c r="I35" s="10" t="n">
        <v>734</v>
      </c>
      <c r="J35" s="10" t="n">
        <v>710</v>
      </c>
      <c r="K35" s="10" t="n">
        <v>513</v>
      </c>
      <c r="L35" s="10" t="n">
        <v>419</v>
      </c>
      <c r="M35" s="10" t="n">
        <v>426</v>
      </c>
      <c r="N35" s="10" t="n">
        <v>634</v>
      </c>
      <c r="O35" s="10" t="n">
        <v>510</v>
      </c>
      <c r="P35" s="10" t="n">
        <v>491</v>
      </c>
      <c r="Q35" s="10" t="n">
        <v>393</v>
      </c>
      <c r="R35" s="10" t="n">
        <v>317</v>
      </c>
      <c r="S35" s="10" t="n">
        <v>199</v>
      </c>
      <c r="T35" s="10" t="n">
        <f aca="false">C35-D35-E35-F35-G35-H35-I35-J35-K35-L35-M35-N35-O35-P35-Q35-R35-S35</f>
        <v>269</v>
      </c>
    </row>
    <row r="36" customFormat="false" ht="13.5" hidden="false" customHeight="false" outlineLevel="0" collapsed="false">
      <c r="A36" s="12" t="s">
        <v>33</v>
      </c>
      <c r="B36" s="8" t="s">
        <v>2</v>
      </c>
      <c r="C36" s="10" t="n">
        <v>12123</v>
      </c>
      <c r="D36" s="10" t="n">
        <v>828</v>
      </c>
      <c r="E36" s="10" t="n">
        <v>634</v>
      </c>
      <c r="F36" s="10" t="n">
        <v>553</v>
      </c>
      <c r="G36" s="10" t="n">
        <v>553</v>
      </c>
      <c r="H36" s="10" t="n">
        <v>696</v>
      </c>
      <c r="I36" s="10" t="n">
        <v>1052</v>
      </c>
      <c r="J36" s="10" t="n">
        <v>1173</v>
      </c>
      <c r="K36" s="10" t="n">
        <v>918</v>
      </c>
      <c r="L36" s="10" t="n">
        <v>707</v>
      </c>
      <c r="M36" s="10" t="n">
        <v>699</v>
      </c>
      <c r="N36" s="10" t="n">
        <v>981</v>
      </c>
      <c r="O36" s="10" t="n">
        <v>805</v>
      </c>
      <c r="P36" s="10" t="n">
        <v>809</v>
      </c>
      <c r="Q36" s="10" t="n">
        <v>635</v>
      </c>
      <c r="R36" s="10" t="n">
        <v>461</v>
      </c>
      <c r="S36" s="10" t="n">
        <v>311</v>
      </c>
      <c r="T36" s="10" t="n">
        <f aca="false">C36-D36-E36-F36-G36-H36-I36-J36-K36-L36-M36-N36-O36-P36-Q36-R36-S36</f>
        <v>308</v>
      </c>
    </row>
    <row r="37" customFormat="false" ht="13.5" hidden="false" customHeight="false" outlineLevel="0" collapsed="false">
      <c r="A37" s="11"/>
      <c r="B37" s="4" t="s">
        <v>21</v>
      </c>
      <c r="C37" s="10" t="n">
        <v>5872</v>
      </c>
      <c r="D37" s="10" t="n">
        <v>442</v>
      </c>
      <c r="E37" s="10" t="n">
        <v>319</v>
      </c>
      <c r="F37" s="10" t="n">
        <v>291</v>
      </c>
      <c r="G37" s="10" t="n">
        <v>269</v>
      </c>
      <c r="H37" s="10" t="n">
        <v>304</v>
      </c>
      <c r="I37" s="10" t="n">
        <v>519</v>
      </c>
      <c r="J37" s="10" t="n">
        <v>569</v>
      </c>
      <c r="K37" s="10" t="n">
        <v>458</v>
      </c>
      <c r="L37" s="10" t="n">
        <v>379</v>
      </c>
      <c r="M37" s="10" t="n">
        <v>366</v>
      </c>
      <c r="N37" s="10" t="n">
        <v>459</v>
      </c>
      <c r="O37" s="10" t="n">
        <v>387</v>
      </c>
      <c r="P37" s="10" t="n">
        <v>378</v>
      </c>
      <c r="Q37" s="10" t="n">
        <v>296</v>
      </c>
      <c r="R37" s="10" t="n">
        <v>206</v>
      </c>
      <c r="S37" s="10" t="n">
        <v>133</v>
      </c>
      <c r="T37" s="10" t="n">
        <f aca="false">C37-D37-E37-F37-G37-H37-I37-J37-K37-L37-M37-N37-O37-P37-Q37-R37-S37</f>
        <v>97</v>
      </c>
    </row>
    <row r="38" customFormat="false" ht="13.5" hidden="false" customHeight="false" outlineLevel="0" collapsed="false">
      <c r="A38" s="11"/>
      <c r="B38" s="4" t="s">
        <v>22</v>
      </c>
      <c r="C38" s="10" t="n">
        <v>6251</v>
      </c>
      <c r="D38" s="10" t="n">
        <v>386</v>
      </c>
      <c r="E38" s="10" t="n">
        <v>315</v>
      </c>
      <c r="F38" s="10" t="n">
        <v>262</v>
      </c>
      <c r="G38" s="10" t="n">
        <v>284</v>
      </c>
      <c r="H38" s="10" t="n">
        <v>392</v>
      </c>
      <c r="I38" s="10" t="n">
        <v>533</v>
      </c>
      <c r="J38" s="10" t="n">
        <v>604</v>
      </c>
      <c r="K38" s="10" t="n">
        <v>460</v>
      </c>
      <c r="L38" s="10" t="n">
        <v>328</v>
      </c>
      <c r="M38" s="10" t="n">
        <v>333</v>
      </c>
      <c r="N38" s="10" t="n">
        <v>522</v>
      </c>
      <c r="O38" s="10" t="n">
        <v>418</v>
      </c>
      <c r="P38" s="10" t="n">
        <v>431</v>
      </c>
      <c r="Q38" s="10" t="n">
        <v>339</v>
      </c>
      <c r="R38" s="10" t="n">
        <v>255</v>
      </c>
      <c r="S38" s="10" t="n">
        <v>178</v>
      </c>
      <c r="T38" s="10" t="n">
        <f aca="false">C38-D38-E38-F38-G38-H38-I38-J38-K38-L38-M38-N38-O38-P38-Q38-R38-S38</f>
        <v>211</v>
      </c>
    </row>
    <row r="39" customFormat="false" ht="13.5" hidden="false" customHeight="false" outlineLevel="0" collapsed="false">
      <c r="A39" s="12" t="s">
        <v>34</v>
      </c>
      <c r="B39" s="8" t="s">
        <v>2</v>
      </c>
      <c r="C39" s="10" t="n">
        <v>12209</v>
      </c>
      <c r="D39" s="10" t="n">
        <v>747</v>
      </c>
      <c r="E39" s="10" t="n">
        <v>760</v>
      </c>
      <c r="F39" s="10" t="n">
        <v>697</v>
      </c>
      <c r="G39" s="10" t="n">
        <v>734</v>
      </c>
      <c r="H39" s="10" t="n">
        <v>776</v>
      </c>
      <c r="I39" s="10" t="n">
        <v>1059</v>
      </c>
      <c r="J39" s="10" t="n">
        <v>970</v>
      </c>
      <c r="K39" s="10" t="n">
        <v>888</v>
      </c>
      <c r="L39" s="10" t="n">
        <v>752</v>
      </c>
      <c r="M39" s="10" t="n">
        <v>747</v>
      </c>
      <c r="N39" s="10" t="n">
        <v>1073</v>
      </c>
      <c r="O39" s="10" t="n">
        <v>744</v>
      </c>
      <c r="P39" s="10" t="n">
        <v>744</v>
      </c>
      <c r="Q39" s="10" t="n">
        <v>545</v>
      </c>
      <c r="R39" s="10" t="n">
        <v>378</v>
      </c>
      <c r="S39" s="10" t="n">
        <v>276</v>
      </c>
      <c r="T39" s="10" t="n">
        <f aca="false">C39-D39-E39-F39-G39-H39-I39-J39-K39-L39-M39-N39-O39-P39-Q39-R39-S39</f>
        <v>319</v>
      </c>
    </row>
    <row r="40" customFormat="false" ht="13.5" hidden="false" customHeight="false" outlineLevel="0" collapsed="false">
      <c r="A40" s="11"/>
      <c r="B40" s="4" t="s">
        <v>21</v>
      </c>
      <c r="C40" s="10" t="n">
        <v>5895</v>
      </c>
      <c r="D40" s="10" t="n">
        <v>388</v>
      </c>
      <c r="E40" s="10" t="n">
        <v>407</v>
      </c>
      <c r="F40" s="10" t="n">
        <v>369</v>
      </c>
      <c r="G40" s="10" t="n">
        <v>361</v>
      </c>
      <c r="H40" s="10" t="n">
        <v>372</v>
      </c>
      <c r="I40" s="10" t="n">
        <v>513</v>
      </c>
      <c r="J40" s="10" t="n">
        <v>460</v>
      </c>
      <c r="K40" s="10" t="n">
        <v>425</v>
      </c>
      <c r="L40" s="10" t="n">
        <v>369</v>
      </c>
      <c r="M40" s="10" t="n">
        <v>351</v>
      </c>
      <c r="N40" s="10" t="n">
        <v>534</v>
      </c>
      <c r="O40" s="10" t="n">
        <v>352</v>
      </c>
      <c r="P40" s="10" t="n">
        <v>376</v>
      </c>
      <c r="Q40" s="10" t="n">
        <v>260</v>
      </c>
      <c r="R40" s="10" t="n">
        <v>161</v>
      </c>
      <c r="S40" s="10" t="n">
        <v>102</v>
      </c>
      <c r="T40" s="10" t="n">
        <f aca="false">C40-D40-E40-F40-G40-H40-I40-J40-K40-L40-M40-N40-O40-P40-Q40-R40-S40</f>
        <v>95</v>
      </c>
    </row>
    <row r="41" customFormat="false" ht="13.5" hidden="false" customHeight="false" outlineLevel="0" collapsed="false">
      <c r="A41" s="11"/>
      <c r="B41" s="4" t="s">
        <v>22</v>
      </c>
      <c r="C41" s="10" t="n">
        <v>6314</v>
      </c>
      <c r="D41" s="10" t="n">
        <v>359</v>
      </c>
      <c r="E41" s="10" t="n">
        <v>353</v>
      </c>
      <c r="F41" s="10" t="n">
        <v>328</v>
      </c>
      <c r="G41" s="10" t="n">
        <v>373</v>
      </c>
      <c r="H41" s="10" t="n">
        <v>404</v>
      </c>
      <c r="I41" s="10" t="n">
        <v>546</v>
      </c>
      <c r="J41" s="10" t="n">
        <v>510</v>
      </c>
      <c r="K41" s="10" t="n">
        <v>463</v>
      </c>
      <c r="L41" s="10" t="n">
        <v>383</v>
      </c>
      <c r="M41" s="10" t="n">
        <v>396</v>
      </c>
      <c r="N41" s="10" t="n">
        <v>539</v>
      </c>
      <c r="O41" s="10" t="n">
        <v>392</v>
      </c>
      <c r="P41" s="10" t="n">
        <v>368</v>
      </c>
      <c r="Q41" s="10" t="n">
        <v>285</v>
      </c>
      <c r="R41" s="10" t="n">
        <v>217</v>
      </c>
      <c r="S41" s="10" t="n">
        <v>174</v>
      </c>
      <c r="T41" s="10" t="n">
        <f aca="false">C41-D41-E41-F41-G41-H41-I41-J41-K41-L41-M41-N41-O41-P41-Q41-R41-S41</f>
        <v>224</v>
      </c>
    </row>
    <row r="42" customFormat="false" ht="13.5" hidden="false" customHeight="false" outlineLevel="0" collapsed="false">
      <c r="A42" s="12" t="s">
        <v>35</v>
      </c>
      <c r="B42" s="8" t="s">
        <v>2</v>
      </c>
      <c r="C42" s="10" t="n">
        <v>8990</v>
      </c>
      <c r="D42" s="10" t="n">
        <v>463</v>
      </c>
      <c r="E42" s="10" t="n">
        <v>481</v>
      </c>
      <c r="F42" s="10" t="n">
        <v>461</v>
      </c>
      <c r="G42" s="10" t="n">
        <v>506</v>
      </c>
      <c r="H42" s="10" t="n">
        <v>452</v>
      </c>
      <c r="I42" s="10" t="n">
        <v>612</v>
      </c>
      <c r="J42" s="10" t="n">
        <v>607</v>
      </c>
      <c r="K42" s="10" t="n">
        <v>629</v>
      </c>
      <c r="L42" s="10" t="n">
        <v>594</v>
      </c>
      <c r="M42" s="10" t="n">
        <v>559</v>
      </c>
      <c r="N42" s="10" t="n">
        <v>731</v>
      </c>
      <c r="O42" s="10" t="n">
        <v>559</v>
      </c>
      <c r="P42" s="10" t="n">
        <v>518</v>
      </c>
      <c r="Q42" s="10" t="n">
        <v>569</v>
      </c>
      <c r="R42" s="10" t="n">
        <v>494</v>
      </c>
      <c r="S42" s="10" t="n">
        <v>350</v>
      </c>
      <c r="T42" s="10" t="n">
        <f aca="false">C42-D42-E42-F42-G42-H42-I42-J42-K42-L42-M42-N42-O42-P42-Q42-R42-S42</f>
        <v>405</v>
      </c>
    </row>
    <row r="43" customFormat="false" ht="13.5" hidden="false" customHeight="false" outlineLevel="0" collapsed="false">
      <c r="A43" s="11"/>
      <c r="B43" s="4" t="s">
        <v>21</v>
      </c>
      <c r="C43" s="10" t="n">
        <v>4271</v>
      </c>
      <c r="D43" s="10" t="n">
        <v>244</v>
      </c>
      <c r="E43" s="10" t="n">
        <v>247</v>
      </c>
      <c r="F43" s="10" t="n">
        <v>243</v>
      </c>
      <c r="G43" s="10" t="n">
        <v>268</v>
      </c>
      <c r="H43" s="10" t="n">
        <v>250</v>
      </c>
      <c r="I43" s="10" t="n">
        <v>292</v>
      </c>
      <c r="J43" s="10" t="n">
        <v>286</v>
      </c>
      <c r="K43" s="10" t="n">
        <v>296</v>
      </c>
      <c r="L43" s="10" t="n">
        <v>292</v>
      </c>
      <c r="M43" s="10" t="n">
        <v>297</v>
      </c>
      <c r="N43" s="10" t="n">
        <v>349</v>
      </c>
      <c r="O43" s="10" t="n">
        <v>257</v>
      </c>
      <c r="P43" s="10" t="n">
        <v>235</v>
      </c>
      <c r="Q43" s="10" t="n">
        <v>262</v>
      </c>
      <c r="R43" s="10" t="n">
        <v>203</v>
      </c>
      <c r="S43" s="10" t="n">
        <v>131</v>
      </c>
      <c r="T43" s="10" t="n">
        <f aca="false">C43-D43-E43-F43-G43-H43-I43-J43-K43-L43-M43-N43-O43-P43-Q43-R43-S43</f>
        <v>119</v>
      </c>
    </row>
    <row r="44" customFormat="false" ht="13.5" hidden="false" customHeight="false" outlineLevel="0" collapsed="false">
      <c r="A44" s="11"/>
      <c r="B44" s="4" t="s">
        <v>22</v>
      </c>
      <c r="C44" s="10" t="n">
        <v>4719</v>
      </c>
      <c r="D44" s="10" t="n">
        <v>219</v>
      </c>
      <c r="E44" s="10" t="n">
        <v>234</v>
      </c>
      <c r="F44" s="10" t="n">
        <v>218</v>
      </c>
      <c r="G44" s="10" t="n">
        <v>238</v>
      </c>
      <c r="H44" s="10" t="n">
        <v>202</v>
      </c>
      <c r="I44" s="10" t="n">
        <v>320</v>
      </c>
      <c r="J44" s="10" t="n">
        <v>321</v>
      </c>
      <c r="K44" s="10" t="n">
        <v>333</v>
      </c>
      <c r="L44" s="10" t="n">
        <v>302</v>
      </c>
      <c r="M44" s="10" t="n">
        <v>262</v>
      </c>
      <c r="N44" s="10" t="n">
        <v>382</v>
      </c>
      <c r="O44" s="10" t="n">
        <v>302</v>
      </c>
      <c r="P44" s="10" t="n">
        <v>283</v>
      </c>
      <c r="Q44" s="10" t="n">
        <v>307</v>
      </c>
      <c r="R44" s="10" t="n">
        <v>291</v>
      </c>
      <c r="S44" s="10" t="n">
        <v>219</v>
      </c>
      <c r="T44" s="10" t="n">
        <f aca="false">C44-D44-E44-F44-G44-H44-I44-J44-K44-L44-M44-N44-O44-P44-Q44-R44-S44</f>
        <v>286</v>
      </c>
    </row>
    <row r="45" customFormat="false" ht="13.5" hidden="false" customHeight="false" outlineLevel="0" collapsed="false">
      <c r="A45" s="12" t="s">
        <v>36</v>
      </c>
      <c r="B45" s="8" t="s">
        <v>2</v>
      </c>
      <c r="C45" s="10" t="n">
        <v>7206</v>
      </c>
      <c r="D45" s="10" t="n">
        <v>350</v>
      </c>
      <c r="E45" s="10" t="n">
        <v>325</v>
      </c>
      <c r="F45" s="10" t="n">
        <v>338</v>
      </c>
      <c r="G45" s="10" t="n">
        <v>371</v>
      </c>
      <c r="H45" s="10" t="n">
        <v>437</v>
      </c>
      <c r="I45" s="10" t="n">
        <v>493</v>
      </c>
      <c r="J45" s="10" t="n">
        <v>461</v>
      </c>
      <c r="K45" s="10" t="n">
        <v>470</v>
      </c>
      <c r="L45" s="10" t="n">
        <v>400</v>
      </c>
      <c r="M45" s="10" t="n">
        <v>449</v>
      </c>
      <c r="N45" s="10" t="n">
        <v>534</v>
      </c>
      <c r="O45" s="10" t="n">
        <v>456</v>
      </c>
      <c r="P45" s="10" t="n">
        <v>484</v>
      </c>
      <c r="Q45" s="10" t="n">
        <v>517</v>
      </c>
      <c r="R45" s="10" t="n">
        <v>444</v>
      </c>
      <c r="S45" s="10" t="n">
        <v>346</v>
      </c>
      <c r="T45" s="10" t="n">
        <f aca="false">C45-D45-E45-F45-G45-H45-I45-J45-K45-L45-M45-N45-O45-P45-Q45-R45-S45</f>
        <v>331</v>
      </c>
    </row>
    <row r="46" customFormat="false" ht="13.5" hidden="false" customHeight="false" outlineLevel="0" collapsed="false">
      <c r="A46" s="11"/>
      <c r="B46" s="4" t="s">
        <v>21</v>
      </c>
      <c r="C46" s="10" t="n">
        <v>3367</v>
      </c>
      <c r="D46" s="10" t="n">
        <v>191</v>
      </c>
      <c r="E46" s="10" t="n">
        <v>159</v>
      </c>
      <c r="F46" s="10" t="n">
        <v>163</v>
      </c>
      <c r="G46" s="10" t="n">
        <v>189</v>
      </c>
      <c r="H46" s="10" t="n">
        <v>213</v>
      </c>
      <c r="I46" s="10" t="n">
        <v>234</v>
      </c>
      <c r="J46" s="10" t="n">
        <v>224</v>
      </c>
      <c r="K46" s="10" t="n">
        <v>225</v>
      </c>
      <c r="L46" s="10" t="n">
        <v>210</v>
      </c>
      <c r="M46" s="10" t="n">
        <v>200</v>
      </c>
      <c r="N46" s="10" t="n">
        <v>259</v>
      </c>
      <c r="O46" s="10" t="n">
        <v>220</v>
      </c>
      <c r="P46" s="10" t="n">
        <v>214</v>
      </c>
      <c r="Q46" s="10" t="n">
        <v>221</v>
      </c>
      <c r="R46" s="10" t="n">
        <v>205</v>
      </c>
      <c r="S46" s="10" t="n">
        <v>139</v>
      </c>
      <c r="T46" s="10" t="n">
        <f aca="false">C46-D46-E46-F46-G46-H46-I46-J46-K46-L46-M46-N46-O46-P46-Q46-R46-S46</f>
        <v>101</v>
      </c>
    </row>
    <row r="47" customFormat="false" ht="13.5" hidden="false" customHeight="false" outlineLevel="0" collapsed="false">
      <c r="A47" s="11"/>
      <c r="B47" s="4" t="s">
        <v>22</v>
      </c>
      <c r="C47" s="10" t="n">
        <v>3839</v>
      </c>
      <c r="D47" s="10" t="n">
        <v>159</v>
      </c>
      <c r="E47" s="10" t="n">
        <v>166</v>
      </c>
      <c r="F47" s="10" t="n">
        <v>175</v>
      </c>
      <c r="G47" s="10" t="n">
        <v>182</v>
      </c>
      <c r="H47" s="10" t="n">
        <v>224</v>
      </c>
      <c r="I47" s="10" t="n">
        <v>259</v>
      </c>
      <c r="J47" s="10" t="n">
        <v>237</v>
      </c>
      <c r="K47" s="10" t="n">
        <v>245</v>
      </c>
      <c r="L47" s="10" t="n">
        <v>190</v>
      </c>
      <c r="M47" s="10" t="n">
        <v>249</v>
      </c>
      <c r="N47" s="10" t="n">
        <v>275</v>
      </c>
      <c r="O47" s="10" t="n">
        <v>236</v>
      </c>
      <c r="P47" s="10" t="n">
        <v>270</v>
      </c>
      <c r="Q47" s="10" t="n">
        <v>296</v>
      </c>
      <c r="R47" s="10" t="n">
        <v>239</v>
      </c>
      <c r="S47" s="10" t="n">
        <v>207</v>
      </c>
      <c r="T47" s="10" t="n">
        <f aca="false">C47-D47-E47-F47-G47-H47-I47-J47-K47-L47-M47-N47-O47-P47-Q47-R47-S47</f>
        <v>230</v>
      </c>
    </row>
    <row r="48" customFormat="false" ht="13.5" hidden="false" customHeight="false" outlineLevel="0" collapsed="false">
      <c r="A48" s="12" t="s">
        <v>37</v>
      </c>
      <c r="B48" s="8" t="s">
        <v>2</v>
      </c>
      <c r="C48" s="10" t="n">
        <v>11206</v>
      </c>
      <c r="D48" s="10" t="n">
        <v>586</v>
      </c>
      <c r="E48" s="10" t="n">
        <v>615</v>
      </c>
      <c r="F48" s="10" t="n">
        <v>655</v>
      </c>
      <c r="G48" s="10" t="n">
        <v>737</v>
      </c>
      <c r="H48" s="10" t="n">
        <v>759</v>
      </c>
      <c r="I48" s="10" t="n">
        <v>830</v>
      </c>
      <c r="J48" s="10" t="n">
        <v>804</v>
      </c>
      <c r="K48" s="10" t="n">
        <v>732</v>
      </c>
      <c r="L48" s="10" t="n">
        <v>725</v>
      </c>
      <c r="M48" s="10" t="n">
        <v>685</v>
      </c>
      <c r="N48" s="10" t="n">
        <v>926</v>
      </c>
      <c r="O48" s="10" t="n">
        <v>739</v>
      </c>
      <c r="P48" s="10" t="n">
        <v>718</v>
      </c>
      <c r="Q48" s="10" t="n">
        <v>662</v>
      </c>
      <c r="R48" s="10" t="n">
        <v>493</v>
      </c>
      <c r="S48" s="10" t="n">
        <v>292</v>
      </c>
      <c r="T48" s="10" t="n">
        <f aca="false">C48-D48-E48-F48-G48-H48-I48-J48-K48-L48-M48-N48-O48-P48-Q48-R48-S48</f>
        <v>248</v>
      </c>
    </row>
    <row r="49" customFormat="false" ht="13.5" hidden="false" customHeight="false" outlineLevel="0" collapsed="false">
      <c r="A49" s="11"/>
      <c r="B49" s="4" t="s">
        <v>21</v>
      </c>
      <c r="C49" s="10" t="n">
        <v>5452</v>
      </c>
      <c r="D49" s="10" t="n">
        <v>299</v>
      </c>
      <c r="E49" s="10" t="n">
        <v>317</v>
      </c>
      <c r="F49" s="10" t="n">
        <v>337</v>
      </c>
      <c r="G49" s="10" t="n">
        <v>393</v>
      </c>
      <c r="H49" s="10" t="n">
        <v>376</v>
      </c>
      <c r="I49" s="10" t="n">
        <v>404</v>
      </c>
      <c r="J49" s="10" t="n">
        <v>392</v>
      </c>
      <c r="K49" s="10" t="n">
        <v>344</v>
      </c>
      <c r="L49" s="10" t="n">
        <v>369</v>
      </c>
      <c r="M49" s="10" t="n">
        <v>341</v>
      </c>
      <c r="N49" s="10" t="n">
        <v>431</v>
      </c>
      <c r="O49" s="10" t="n">
        <v>343</v>
      </c>
      <c r="P49" s="10" t="n">
        <v>360</v>
      </c>
      <c r="Q49" s="10" t="n">
        <v>297</v>
      </c>
      <c r="R49" s="10" t="n">
        <v>236</v>
      </c>
      <c r="S49" s="10" t="n">
        <v>131</v>
      </c>
      <c r="T49" s="10" t="n">
        <f aca="false">C49-D49-E49-F49-G49-H49-I49-J49-K49-L49-M49-N49-O49-P49-Q49-R49-S49</f>
        <v>82</v>
      </c>
    </row>
    <row r="50" customFormat="false" ht="13.5" hidden="false" customHeight="false" outlineLevel="0" collapsed="false">
      <c r="A50" s="11"/>
      <c r="B50" s="4" t="s">
        <v>22</v>
      </c>
      <c r="C50" s="10" t="n">
        <v>5754</v>
      </c>
      <c r="D50" s="10" t="n">
        <v>287</v>
      </c>
      <c r="E50" s="10" t="n">
        <v>298</v>
      </c>
      <c r="F50" s="10" t="n">
        <v>318</v>
      </c>
      <c r="G50" s="10" t="n">
        <v>344</v>
      </c>
      <c r="H50" s="10" t="n">
        <v>383</v>
      </c>
      <c r="I50" s="10" t="n">
        <v>426</v>
      </c>
      <c r="J50" s="10" t="n">
        <v>412</v>
      </c>
      <c r="K50" s="10" t="n">
        <v>388</v>
      </c>
      <c r="L50" s="10" t="n">
        <v>356</v>
      </c>
      <c r="M50" s="10" t="n">
        <v>344</v>
      </c>
      <c r="N50" s="10" t="n">
        <v>495</v>
      </c>
      <c r="O50" s="10" t="n">
        <v>396</v>
      </c>
      <c r="P50" s="10" t="n">
        <v>358</v>
      </c>
      <c r="Q50" s="10" t="n">
        <v>365</v>
      </c>
      <c r="R50" s="10" t="n">
        <v>257</v>
      </c>
      <c r="S50" s="10" t="n">
        <v>161</v>
      </c>
      <c r="T50" s="10" t="n">
        <f aca="false">C50-D50-E50-F50-G50-H50-I50-J50-K50-L50-M50-N50-O50-P50-Q50-R50-S50</f>
        <v>166</v>
      </c>
    </row>
    <row r="51" customFormat="false" ht="13.5" hidden="false" customHeight="false" outlineLevel="0" collapsed="false">
      <c r="A51" s="12" t="s">
        <v>38</v>
      </c>
      <c r="B51" s="8" t="s">
        <v>2</v>
      </c>
      <c r="C51" s="10" t="n">
        <v>11269</v>
      </c>
      <c r="D51" s="10" t="n">
        <v>659</v>
      </c>
      <c r="E51" s="10" t="n">
        <v>591</v>
      </c>
      <c r="F51" s="10" t="n">
        <v>740</v>
      </c>
      <c r="G51" s="10" t="n">
        <v>805</v>
      </c>
      <c r="H51" s="10" t="n">
        <v>717</v>
      </c>
      <c r="I51" s="10" t="n">
        <v>848</v>
      </c>
      <c r="J51" s="10" t="n">
        <v>831</v>
      </c>
      <c r="K51" s="10" t="n">
        <v>756</v>
      </c>
      <c r="L51" s="10" t="n">
        <v>857</v>
      </c>
      <c r="M51" s="10" t="n">
        <v>809</v>
      </c>
      <c r="N51" s="10" t="n">
        <v>860</v>
      </c>
      <c r="O51" s="10" t="n">
        <v>673</v>
      </c>
      <c r="P51" s="10" t="n">
        <v>610</v>
      </c>
      <c r="Q51" s="10" t="n">
        <v>552</v>
      </c>
      <c r="R51" s="10" t="n">
        <v>443</v>
      </c>
      <c r="S51" s="10" t="n">
        <v>266</v>
      </c>
      <c r="T51" s="10" t="n">
        <f aca="false">C51-D51-E51-F51-G51-H51-I51-J51-K51-L51-M51-N51-O51-P51-Q51-R51-S51</f>
        <v>252</v>
      </c>
    </row>
    <row r="52" customFormat="false" ht="13.5" hidden="false" customHeight="false" outlineLevel="0" collapsed="false">
      <c r="A52" s="11"/>
      <c r="B52" s="4" t="s">
        <v>21</v>
      </c>
      <c r="C52" s="10" t="n">
        <v>5531</v>
      </c>
      <c r="D52" s="10" t="n">
        <v>340</v>
      </c>
      <c r="E52" s="10" t="n">
        <v>297</v>
      </c>
      <c r="F52" s="10" t="n">
        <v>371</v>
      </c>
      <c r="G52" s="10" t="n">
        <v>440</v>
      </c>
      <c r="H52" s="10" t="n">
        <v>356</v>
      </c>
      <c r="I52" s="10" t="n">
        <v>418</v>
      </c>
      <c r="J52" s="10" t="n">
        <v>407</v>
      </c>
      <c r="K52" s="10" t="n">
        <v>356</v>
      </c>
      <c r="L52" s="10" t="n">
        <v>427</v>
      </c>
      <c r="M52" s="10" t="n">
        <v>434</v>
      </c>
      <c r="N52" s="10" t="n">
        <v>420</v>
      </c>
      <c r="O52" s="10" t="n">
        <v>331</v>
      </c>
      <c r="P52" s="10" t="n">
        <v>304</v>
      </c>
      <c r="Q52" s="10" t="n">
        <v>246</v>
      </c>
      <c r="R52" s="10" t="n">
        <v>191</v>
      </c>
      <c r="S52" s="10" t="n">
        <v>111</v>
      </c>
      <c r="T52" s="10" t="n">
        <f aca="false">C52-D52-E52-F52-G52-H52-I52-J52-K52-L52-M52-N52-O52-P52-Q52-R52-S52</f>
        <v>82</v>
      </c>
    </row>
    <row r="53" customFormat="false" ht="13.5" hidden="false" customHeight="false" outlineLevel="0" collapsed="false">
      <c r="A53" s="11"/>
      <c r="B53" s="4" t="s">
        <v>22</v>
      </c>
      <c r="C53" s="10" t="n">
        <v>5738</v>
      </c>
      <c r="D53" s="10" t="n">
        <v>319</v>
      </c>
      <c r="E53" s="10" t="n">
        <v>294</v>
      </c>
      <c r="F53" s="10" t="n">
        <v>369</v>
      </c>
      <c r="G53" s="10" t="n">
        <v>365</v>
      </c>
      <c r="H53" s="10" t="n">
        <v>361</v>
      </c>
      <c r="I53" s="10" t="n">
        <v>430</v>
      </c>
      <c r="J53" s="10" t="n">
        <v>424</v>
      </c>
      <c r="K53" s="10" t="n">
        <v>400</v>
      </c>
      <c r="L53" s="10" t="n">
        <v>430</v>
      </c>
      <c r="M53" s="10" t="n">
        <v>375</v>
      </c>
      <c r="N53" s="10" t="n">
        <v>440</v>
      </c>
      <c r="O53" s="10" t="n">
        <v>342</v>
      </c>
      <c r="P53" s="10" t="n">
        <v>306</v>
      </c>
      <c r="Q53" s="10" t="n">
        <v>306</v>
      </c>
      <c r="R53" s="10" t="n">
        <v>252</v>
      </c>
      <c r="S53" s="10" t="n">
        <v>155</v>
      </c>
      <c r="T53" s="10" t="n">
        <f aca="false">C53-D53-E53-F53-G53-H53-I53-J53-K53-L53-M53-N53-O53-P53-Q53-R53-S53</f>
        <v>170</v>
      </c>
    </row>
    <row r="54" customFormat="false" ht="13.5" hidden="false" customHeight="false" outlineLevel="0" collapsed="false">
      <c r="A54" s="12" t="s">
        <v>39</v>
      </c>
      <c r="B54" s="8" t="s">
        <v>2</v>
      </c>
      <c r="C54" s="10" t="n">
        <v>5172</v>
      </c>
      <c r="D54" s="10" t="n">
        <v>311</v>
      </c>
      <c r="E54" s="10" t="n">
        <v>280</v>
      </c>
      <c r="F54" s="10" t="n">
        <v>258</v>
      </c>
      <c r="G54" s="10" t="n">
        <v>318</v>
      </c>
      <c r="H54" s="10" t="n">
        <v>339</v>
      </c>
      <c r="I54" s="10" t="n">
        <v>422</v>
      </c>
      <c r="J54" s="10" t="n">
        <v>398</v>
      </c>
      <c r="K54" s="10" t="n">
        <v>356</v>
      </c>
      <c r="L54" s="10" t="n">
        <v>307</v>
      </c>
      <c r="M54" s="10" t="n">
        <v>331</v>
      </c>
      <c r="N54" s="10" t="n">
        <v>453</v>
      </c>
      <c r="O54" s="10" t="n">
        <v>330</v>
      </c>
      <c r="P54" s="10" t="n">
        <v>297</v>
      </c>
      <c r="Q54" s="10" t="n">
        <v>259</v>
      </c>
      <c r="R54" s="10" t="n">
        <v>205</v>
      </c>
      <c r="S54" s="10" t="n">
        <v>146</v>
      </c>
      <c r="T54" s="10" t="n">
        <f aca="false">C54-D54-E54-F54-G54-H54-I54-J54-K54-L54-M54-N54-O54-P54-Q54-R54-S54</f>
        <v>162</v>
      </c>
    </row>
    <row r="55" customFormat="false" ht="13.5" hidden="false" customHeight="false" outlineLevel="0" collapsed="false">
      <c r="A55" s="11"/>
      <c r="B55" s="4" t="s">
        <v>21</v>
      </c>
      <c r="C55" s="10" t="n">
        <v>2510</v>
      </c>
      <c r="D55" s="10" t="n">
        <v>170</v>
      </c>
      <c r="E55" s="10" t="n">
        <v>162</v>
      </c>
      <c r="F55" s="10" t="n">
        <v>131</v>
      </c>
      <c r="G55" s="10" t="n">
        <v>159</v>
      </c>
      <c r="H55" s="10" t="n">
        <v>156</v>
      </c>
      <c r="I55" s="10" t="n">
        <v>210</v>
      </c>
      <c r="J55" s="10" t="n">
        <v>194</v>
      </c>
      <c r="K55" s="10" t="n">
        <v>163</v>
      </c>
      <c r="L55" s="10" t="n">
        <v>156</v>
      </c>
      <c r="M55" s="10" t="n">
        <v>166</v>
      </c>
      <c r="N55" s="10" t="n">
        <v>227</v>
      </c>
      <c r="O55" s="10" t="n">
        <v>164</v>
      </c>
      <c r="P55" s="10" t="n">
        <v>141</v>
      </c>
      <c r="Q55" s="10" t="n">
        <v>124</v>
      </c>
      <c r="R55" s="10" t="n">
        <v>81</v>
      </c>
      <c r="S55" s="10" t="n">
        <v>59</v>
      </c>
      <c r="T55" s="10" t="n">
        <f aca="false">C55-D55-E55-F55-G55-H55-I55-J55-K55-L55-M55-N55-O55-P55-Q55-R55-S55</f>
        <v>47</v>
      </c>
    </row>
    <row r="56" customFormat="false" ht="13.5" hidden="false" customHeight="false" outlineLevel="0" collapsed="false">
      <c r="A56" s="11"/>
      <c r="B56" s="4" t="s">
        <v>22</v>
      </c>
      <c r="C56" s="10" t="n">
        <v>2662</v>
      </c>
      <c r="D56" s="10" t="n">
        <v>141</v>
      </c>
      <c r="E56" s="10" t="n">
        <v>118</v>
      </c>
      <c r="F56" s="10" t="n">
        <v>127</v>
      </c>
      <c r="G56" s="10" t="n">
        <v>159</v>
      </c>
      <c r="H56" s="10" t="n">
        <v>183</v>
      </c>
      <c r="I56" s="10" t="n">
        <v>212</v>
      </c>
      <c r="J56" s="10" t="n">
        <v>204</v>
      </c>
      <c r="K56" s="10" t="n">
        <v>193</v>
      </c>
      <c r="L56" s="10" t="n">
        <v>151</v>
      </c>
      <c r="M56" s="10" t="n">
        <v>165</v>
      </c>
      <c r="N56" s="10" t="n">
        <v>226</v>
      </c>
      <c r="O56" s="10" t="n">
        <v>166</v>
      </c>
      <c r="P56" s="10" t="n">
        <v>156</v>
      </c>
      <c r="Q56" s="10" t="n">
        <v>135</v>
      </c>
      <c r="R56" s="10" t="n">
        <v>124</v>
      </c>
      <c r="S56" s="10" t="n">
        <v>87</v>
      </c>
      <c r="T56" s="10" t="n">
        <f aca="false">C56-D56-E56-F56-G56-H56-I56-J56-K56-L56-M56-N56-O56-P56-Q56-R56-S56</f>
        <v>115</v>
      </c>
    </row>
    <row r="57" customFormat="false" ht="13.5" hidden="false" customHeight="false" outlineLevel="0" collapsed="false">
      <c r="A57" s="12" t="s">
        <v>40</v>
      </c>
      <c r="B57" s="8" t="s">
        <v>2</v>
      </c>
      <c r="C57" s="10" t="n">
        <v>12346</v>
      </c>
      <c r="D57" s="10" t="n">
        <v>739</v>
      </c>
      <c r="E57" s="10" t="n">
        <v>784</v>
      </c>
      <c r="F57" s="10" t="n">
        <v>751</v>
      </c>
      <c r="G57" s="10" t="n">
        <v>723</v>
      </c>
      <c r="H57" s="10" t="n">
        <v>861</v>
      </c>
      <c r="I57" s="10" t="n">
        <v>974</v>
      </c>
      <c r="J57" s="10" t="n">
        <v>999</v>
      </c>
      <c r="K57" s="10" t="n">
        <v>870</v>
      </c>
      <c r="L57" s="10" t="n">
        <v>792</v>
      </c>
      <c r="M57" s="10" t="n">
        <v>840</v>
      </c>
      <c r="N57" s="10" t="n">
        <v>1104</v>
      </c>
      <c r="O57" s="10" t="n">
        <v>794</v>
      </c>
      <c r="P57" s="10" t="n">
        <v>651</v>
      </c>
      <c r="Q57" s="10" t="n">
        <v>517</v>
      </c>
      <c r="R57" s="10" t="n">
        <v>390</v>
      </c>
      <c r="S57" s="10" t="n">
        <v>269</v>
      </c>
      <c r="T57" s="10" t="n">
        <f aca="false">C57-D57-E57-F57-G57-H57-I57-J57-K57-L57-M57-N57-O57-P57-Q57-R57-S57</f>
        <v>288</v>
      </c>
    </row>
    <row r="58" customFormat="false" ht="13.5" hidden="false" customHeight="false" outlineLevel="0" collapsed="false">
      <c r="A58" s="11"/>
      <c r="B58" s="4" t="s">
        <v>21</v>
      </c>
      <c r="C58" s="10" t="n">
        <v>6037</v>
      </c>
      <c r="D58" s="10" t="n">
        <v>393</v>
      </c>
      <c r="E58" s="10" t="n">
        <v>422</v>
      </c>
      <c r="F58" s="10" t="n">
        <v>384</v>
      </c>
      <c r="G58" s="10" t="n">
        <v>381</v>
      </c>
      <c r="H58" s="10" t="n">
        <v>437</v>
      </c>
      <c r="I58" s="10" t="n">
        <v>474</v>
      </c>
      <c r="J58" s="10" t="n">
        <v>457</v>
      </c>
      <c r="K58" s="10" t="n">
        <v>413</v>
      </c>
      <c r="L58" s="10" t="n">
        <v>384</v>
      </c>
      <c r="M58" s="10" t="n">
        <v>395</v>
      </c>
      <c r="N58" s="10" t="n">
        <v>549</v>
      </c>
      <c r="O58" s="10" t="n">
        <v>409</v>
      </c>
      <c r="P58" s="10" t="n">
        <v>314</v>
      </c>
      <c r="Q58" s="10" t="n">
        <v>241</v>
      </c>
      <c r="R58" s="10" t="n">
        <v>189</v>
      </c>
      <c r="S58" s="10" t="n">
        <v>103</v>
      </c>
      <c r="T58" s="10" t="n">
        <f aca="false">C58-D58-E58-F58-G58-H58-I58-J58-K58-L58-M58-N58-O58-P58-Q58-R58-S58</f>
        <v>92</v>
      </c>
    </row>
    <row r="59" customFormat="false" ht="13.5" hidden="false" customHeight="false" outlineLevel="0" collapsed="false">
      <c r="A59" s="11"/>
      <c r="B59" s="4" t="s">
        <v>22</v>
      </c>
      <c r="C59" s="10" t="n">
        <v>6309</v>
      </c>
      <c r="D59" s="10" t="n">
        <v>346</v>
      </c>
      <c r="E59" s="10" t="n">
        <v>362</v>
      </c>
      <c r="F59" s="10" t="n">
        <v>367</v>
      </c>
      <c r="G59" s="10" t="n">
        <v>342</v>
      </c>
      <c r="H59" s="10" t="n">
        <v>424</v>
      </c>
      <c r="I59" s="10" t="n">
        <v>500</v>
      </c>
      <c r="J59" s="10" t="n">
        <v>542</v>
      </c>
      <c r="K59" s="10" t="n">
        <v>457</v>
      </c>
      <c r="L59" s="10" t="n">
        <v>408</v>
      </c>
      <c r="M59" s="10" t="n">
        <v>445</v>
      </c>
      <c r="N59" s="10" t="n">
        <v>555</v>
      </c>
      <c r="O59" s="10" t="n">
        <v>385</v>
      </c>
      <c r="P59" s="10" t="n">
        <v>337</v>
      </c>
      <c r="Q59" s="10" t="n">
        <v>276</v>
      </c>
      <c r="R59" s="10" t="n">
        <v>201</v>
      </c>
      <c r="S59" s="10" t="n">
        <v>166</v>
      </c>
      <c r="T59" s="10" t="n">
        <f aca="false">C59-D59-E59-F59-G59-H59-I59-J59-K59-L59-M59-N59-O59-P59-Q59-R59-S59</f>
        <v>196</v>
      </c>
    </row>
    <row r="60" customFormat="false" ht="13.5" hidden="false" customHeight="false" outlineLevel="0" collapsed="false">
      <c r="A60" s="12" t="s">
        <v>41</v>
      </c>
      <c r="B60" s="8" t="s">
        <v>2</v>
      </c>
      <c r="C60" s="10" t="n">
        <v>9214</v>
      </c>
      <c r="D60" s="10" t="n">
        <v>627</v>
      </c>
      <c r="E60" s="10" t="n">
        <v>562</v>
      </c>
      <c r="F60" s="10" t="n">
        <v>519</v>
      </c>
      <c r="G60" s="10" t="n">
        <v>483</v>
      </c>
      <c r="H60" s="10" t="n">
        <v>639</v>
      </c>
      <c r="I60" s="10" t="n">
        <v>773</v>
      </c>
      <c r="J60" s="10" t="n">
        <v>784</v>
      </c>
      <c r="K60" s="10" t="n">
        <v>583</v>
      </c>
      <c r="L60" s="10" t="n">
        <v>512</v>
      </c>
      <c r="M60" s="10" t="n">
        <v>507</v>
      </c>
      <c r="N60" s="10" t="n">
        <v>797</v>
      </c>
      <c r="O60" s="10" t="n">
        <v>605</v>
      </c>
      <c r="P60" s="10" t="n">
        <v>572</v>
      </c>
      <c r="Q60" s="10" t="n">
        <v>476</v>
      </c>
      <c r="R60" s="10" t="n">
        <v>338</v>
      </c>
      <c r="S60" s="10" t="n">
        <v>203</v>
      </c>
      <c r="T60" s="10" t="n">
        <f aca="false">C60-D60-E60-F60-G60-H60-I60-J60-K60-L60-M60-N60-O60-P60-Q60-R60-S60</f>
        <v>234</v>
      </c>
    </row>
    <row r="61" customFormat="false" ht="13.5" hidden="false" customHeight="false" outlineLevel="0" collapsed="false">
      <c r="A61" s="11"/>
      <c r="B61" s="4" t="s">
        <v>21</v>
      </c>
      <c r="C61" s="10" t="n">
        <v>4371</v>
      </c>
      <c r="D61" s="10" t="n">
        <v>335</v>
      </c>
      <c r="E61" s="10" t="n">
        <v>282</v>
      </c>
      <c r="F61" s="10" t="n">
        <v>261</v>
      </c>
      <c r="G61" s="10" t="n">
        <v>243</v>
      </c>
      <c r="H61" s="10" t="n">
        <v>282</v>
      </c>
      <c r="I61" s="10" t="n">
        <v>362</v>
      </c>
      <c r="J61" s="10" t="n">
        <v>363</v>
      </c>
      <c r="K61" s="10" t="n">
        <v>279</v>
      </c>
      <c r="L61" s="10" t="n">
        <v>261</v>
      </c>
      <c r="M61" s="10" t="n">
        <v>258</v>
      </c>
      <c r="N61" s="10" t="n">
        <v>373</v>
      </c>
      <c r="O61" s="10" t="n">
        <v>274</v>
      </c>
      <c r="P61" s="10" t="n">
        <v>272</v>
      </c>
      <c r="Q61" s="10" t="n">
        <v>231</v>
      </c>
      <c r="R61" s="10" t="n">
        <v>153</v>
      </c>
      <c r="S61" s="10" t="n">
        <v>81</v>
      </c>
      <c r="T61" s="10" t="n">
        <f aca="false">C61-D61-E61-F61-G61-H61-I61-J61-K61-L61-M61-N61-O61-P61-Q61-R61-S61</f>
        <v>61</v>
      </c>
    </row>
    <row r="62" customFormat="false" ht="13.5" hidden="false" customHeight="false" outlineLevel="0" collapsed="false">
      <c r="A62" s="11"/>
      <c r="B62" s="4" t="s">
        <v>22</v>
      </c>
      <c r="C62" s="10" t="n">
        <v>4843</v>
      </c>
      <c r="D62" s="10" t="n">
        <v>292</v>
      </c>
      <c r="E62" s="10" t="n">
        <v>280</v>
      </c>
      <c r="F62" s="10" t="n">
        <v>258</v>
      </c>
      <c r="G62" s="10" t="n">
        <v>240</v>
      </c>
      <c r="H62" s="10" t="n">
        <v>357</v>
      </c>
      <c r="I62" s="10" t="n">
        <v>411</v>
      </c>
      <c r="J62" s="10" t="n">
        <v>421</v>
      </c>
      <c r="K62" s="10" t="n">
        <v>304</v>
      </c>
      <c r="L62" s="10" t="n">
        <v>251</v>
      </c>
      <c r="M62" s="10" t="n">
        <v>249</v>
      </c>
      <c r="N62" s="10" t="n">
        <v>424</v>
      </c>
      <c r="O62" s="10" t="n">
        <v>331</v>
      </c>
      <c r="P62" s="10" t="n">
        <v>300</v>
      </c>
      <c r="Q62" s="10" t="n">
        <v>245</v>
      </c>
      <c r="R62" s="10" t="n">
        <v>185</v>
      </c>
      <c r="S62" s="10" t="n">
        <v>122</v>
      </c>
      <c r="T62" s="10" t="n">
        <f aca="false">C62-D62-E62-F62-G62-H62-I62-J62-K62-L62-M62-N62-O62-P62-Q62-R62-S62</f>
        <v>173</v>
      </c>
    </row>
    <row r="63" customFormat="false" ht="13.5" hidden="false" customHeight="false" outlineLevel="0" collapsed="false">
      <c r="A63" s="12" t="s">
        <v>42</v>
      </c>
      <c r="B63" s="8" t="s">
        <v>2</v>
      </c>
      <c r="C63" s="10" t="n">
        <v>6894</v>
      </c>
      <c r="D63" s="10" t="n">
        <v>301</v>
      </c>
      <c r="E63" s="10" t="n">
        <v>343</v>
      </c>
      <c r="F63" s="10" t="n">
        <v>360</v>
      </c>
      <c r="G63" s="10" t="n">
        <v>387</v>
      </c>
      <c r="H63" s="10" t="n">
        <v>429</v>
      </c>
      <c r="I63" s="10" t="n">
        <v>419</v>
      </c>
      <c r="J63" s="10" t="n">
        <v>440</v>
      </c>
      <c r="K63" s="10" t="n">
        <v>413</v>
      </c>
      <c r="L63" s="10" t="n">
        <v>422</v>
      </c>
      <c r="M63" s="10" t="n">
        <v>454</v>
      </c>
      <c r="N63" s="10" t="n">
        <v>618</v>
      </c>
      <c r="O63" s="10" t="n">
        <v>507</v>
      </c>
      <c r="P63" s="10" t="n">
        <v>485</v>
      </c>
      <c r="Q63" s="10" t="n">
        <v>467</v>
      </c>
      <c r="R63" s="10" t="n">
        <v>344</v>
      </c>
      <c r="S63" s="10" t="n">
        <v>251</v>
      </c>
      <c r="T63" s="10" t="n">
        <f aca="false">C63-D63-E63-F63-G63-H63-I63-J63-K63-L63-M63-N63-O63-P63-Q63-R63-S63</f>
        <v>254</v>
      </c>
    </row>
    <row r="64" customFormat="false" ht="13.5" hidden="false" customHeight="false" outlineLevel="0" collapsed="false">
      <c r="A64" s="11"/>
      <c r="B64" s="4" t="s">
        <v>21</v>
      </c>
      <c r="C64" s="10" t="n">
        <v>3235</v>
      </c>
      <c r="D64" s="10" t="n">
        <v>141</v>
      </c>
      <c r="E64" s="10" t="n">
        <v>180</v>
      </c>
      <c r="F64" s="10" t="n">
        <v>184</v>
      </c>
      <c r="G64" s="10" t="n">
        <v>193</v>
      </c>
      <c r="H64" s="10" t="n">
        <v>206</v>
      </c>
      <c r="I64" s="10" t="n">
        <v>210</v>
      </c>
      <c r="J64" s="10" t="n">
        <v>197</v>
      </c>
      <c r="K64" s="10" t="n">
        <v>193</v>
      </c>
      <c r="L64" s="10" t="n">
        <v>197</v>
      </c>
      <c r="M64" s="10" t="n">
        <v>221</v>
      </c>
      <c r="N64" s="10" t="n">
        <v>290</v>
      </c>
      <c r="O64" s="10" t="n">
        <v>229</v>
      </c>
      <c r="P64" s="10" t="n">
        <v>223</v>
      </c>
      <c r="Q64" s="10" t="n">
        <v>227</v>
      </c>
      <c r="R64" s="10" t="n">
        <v>168</v>
      </c>
      <c r="S64" s="10" t="n">
        <v>93</v>
      </c>
      <c r="T64" s="10" t="n">
        <f aca="false">C64-D64-E64-F64-G64-H64-I64-J64-K64-L64-M64-N64-O64-P64-Q64-R64-S64</f>
        <v>83</v>
      </c>
    </row>
    <row r="65" customFormat="false" ht="13.5" hidden="false" customHeight="false" outlineLevel="0" collapsed="false">
      <c r="A65" s="11"/>
      <c r="B65" s="4" t="s">
        <v>22</v>
      </c>
      <c r="C65" s="10" t="n">
        <v>3659</v>
      </c>
      <c r="D65" s="10" t="n">
        <v>160</v>
      </c>
      <c r="E65" s="10" t="n">
        <v>163</v>
      </c>
      <c r="F65" s="10" t="n">
        <v>176</v>
      </c>
      <c r="G65" s="10" t="n">
        <v>194</v>
      </c>
      <c r="H65" s="10" t="n">
        <v>223</v>
      </c>
      <c r="I65" s="10" t="n">
        <v>209</v>
      </c>
      <c r="J65" s="10" t="n">
        <v>243</v>
      </c>
      <c r="K65" s="10" t="n">
        <v>220</v>
      </c>
      <c r="L65" s="10" t="n">
        <v>225</v>
      </c>
      <c r="M65" s="10" t="n">
        <v>233</v>
      </c>
      <c r="N65" s="10" t="n">
        <v>328</v>
      </c>
      <c r="O65" s="10" t="n">
        <v>278</v>
      </c>
      <c r="P65" s="10" t="n">
        <v>262</v>
      </c>
      <c r="Q65" s="10" t="n">
        <v>240</v>
      </c>
      <c r="R65" s="10" t="n">
        <v>176</v>
      </c>
      <c r="S65" s="10" t="n">
        <v>158</v>
      </c>
      <c r="T65" s="10" t="n">
        <f aca="false">C65-D65-E65-F65-G65-H65-I65-J65-K65-L65-M65-N65-O65-P65-Q65-R65-S65</f>
        <v>171</v>
      </c>
    </row>
    <row r="66" customFormat="false" ht="13.5" hidden="false" customHeight="false" outlineLevel="0" collapsed="false">
      <c r="A66" s="12" t="s">
        <v>43</v>
      </c>
      <c r="B66" s="8" t="s">
        <v>2</v>
      </c>
      <c r="C66" s="10" t="n">
        <v>7534</v>
      </c>
      <c r="D66" s="10" t="n">
        <v>417</v>
      </c>
      <c r="E66" s="10" t="n">
        <v>378</v>
      </c>
      <c r="F66" s="10" t="n">
        <v>371</v>
      </c>
      <c r="G66" s="10" t="n">
        <v>479</v>
      </c>
      <c r="H66" s="10" t="n">
        <v>647</v>
      </c>
      <c r="I66" s="10" t="n">
        <v>660</v>
      </c>
      <c r="J66" s="10" t="n">
        <v>607</v>
      </c>
      <c r="K66" s="10" t="n">
        <v>488</v>
      </c>
      <c r="L66" s="10" t="n">
        <v>454</v>
      </c>
      <c r="M66" s="10" t="n">
        <v>485</v>
      </c>
      <c r="N66" s="10" t="n">
        <v>647</v>
      </c>
      <c r="O66" s="10" t="n">
        <v>464</v>
      </c>
      <c r="P66" s="10" t="n">
        <v>379</v>
      </c>
      <c r="Q66" s="10" t="n">
        <v>373</v>
      </c>
      <c r="R66" s="10" t="n">
        <v>280</v>
      </c>
      <c r="S66" s="10" t="n">
        <v>185</v>
      </c>
      <c r="T66" s="10" t="n">
        <f aca="false">C66-D66-E66-F66-G66-H66-I66-J66-K66-L66-M66-N66-O66-P66-Q66-R66-S66</f>
        <v>220</v>
      </c>
    </row>
    <row r="67" customFormat="false" ht="13.5" hidden="false" customHeight="false" outlineLevel="0" collapsed="false">
      <c r="A67" s="11"/>
      <c r="B67" s="4" t="s">
        <v>21</v>
      </c>
      <c r="C67" s="10" t="n">
        <v>3769</v>
      </c>
      <c r="D67" s="10" t="n">
        <v>226</v>
      </c>
      <c r="E67" s="10" t="n">
        <v>190</v>
      </c>
      <c r="F67" s="10" t="n">
        <v>175</v>
      </c>
      <c r="G67" s="10" t="n">
        <v>246</v>
      </c>
      <c r="H67" s="10" t="n">
        <v>384</v>
      </c>
      <c r="I67" s="10" t="n">
        <v>356</v>
      </c>
      <c r="J67" s="10" t="n">
        <v>319</v>
      </c>
      <c r="K67" s="10" t="n">
        <v>252</v>
      </c>
      <c r="L67" s="10" t="n">
        <v>225</v>
      </c>
      <c r="M67" s="10" t="n">
        <v>232</v>
      </c>
      <c r="N67" s="10" t="n">
        <v>321</v>
      </c>
      <c r="O67" s="10" t="n">
        <v>221</v>
      </c>
      <c r="P67" s="10" t="n">
        <v>190</v>
      </c>
      <c r="Q67" s="10" t="n">
        <v>170</v>
      </c>
      <c r="R67" s="10" t="n">
        <v>114</v>
      </c>
      <c r="S67" s="10" t="n">
        <v>78</v>
      </c>
      <c r="T67" s="10" t="n">
        <f aca="false">C67-D67-E67-F67-G67-H67-I67-J67-K67-L67-M67-N67-O67-P67-Q67-R67-S67</f>
        <v>70</v>
      </c>
    </row>
    <row r="68" customFormat="false" ht="13.5" hidden="false" customHeight="false" outlineLevel="0" collapsed="false">
      <c r="A68" s="11"/>
      <c r="B68" s="4" t="s">
        <v>22</v>
      </c>
      <c r="C68" s="10" t="n">
        <v>3765</v>
      </c>
      <c r="D68" s="10" t="n">
        <v>191</v>
      </c>
      <c r="E68" s="10" t="n">
        <v>188</v>
      </c>
      <c r="F68" s="10" t="n">
        <v>196</v>
      </c>
      <c r="G68" s="10" t="n">
        <v>233</v>
      </c>
      <c r="H68" s="10" t="n">
        <v>263</v>
      </c>
      <c r="I68" s="10" t="n">
        <v>304</v>
      </c>
      <c r="J68" s="10" t="n">
        <v>288</v>
      </c>
      <c r="K68" s="10" t="n">
        <v>236</v>
      </c>
      <c r="L68" s="10" t="n">
        <v>229</v>
      </c>
      <c r="M68" s="10" t="n">
        <v>253</v>
      </c>
      <c r="N68" s="10" t="n">
        <v>326</v>
      </c>
      <c r="O68" s="10" t="n">
        <v>243</v>
      </c>
      <c r="P68" s="10" t="n">
        <v>189</v>
      </c>
      <c r="Q68" s="10" t="n">
        <v>203</v>
      </c>
      <c r="R68" s="10" t="n">
        <v>166</v>
      </c>
      <c r="S68" s="10" t="n">
        <v>107</v>
      </c>
      <c r="T68" s="10" t="n">
        <f aca="false">C68-D68-E68-F68-G68-H68-I68-J68-K68-L68-M68-N68-O68-P68-Q68-R68-S68</f>
        <v>150</v>
      </c>
    </row>
    <row r="69" customFormat="false" ht="13.5" hidden="false" customHeight="false" outlineLevel="0" collapsed="false">
      <c r="A69" s="12" t="s">
        <v>44</v>
      </c>
      <c r="B69" s="8" t="s">
        <v>2</v>
      </c>
      <c r="C69" s="10" t="n">
        <v>7422</v>
      </c>
      <c r="D69" s="10" t="n">
        <v>330</v>
      </c>
      <c r="E69" s="10" t="n">
        <v>322</v>
      </c>
      <c r="F69" s="10" t="n">
        <v>414</v>
      </c>
      <c r="G69" s="10" t="n">
        <v>426</v>
      </c>
      <c r="H69" s="10" t="n">
        <v>471</v>
      </c>
      <c r="I69" s="10" t="n">
        <v>532</v>
      </c>
      <c r="J69" s="10" t="n">
        <v>486</v>
      </c>
      <c r="K69" s="10" t="n">
        <v>422</v>
      </c>
      <c r="L69" s="10" t="n">
        <v>432</v>
      </c>
      <c r="M69" s="10" t="n">
        <v>517</v>
      </c>
      <c r="N69" s="10" t="n">
        <v>617</v>
      </c>
      <c r="O69" s="10" t="n">
        <v>517</v>
      </c>
      <c r="P69" s="10" t="n">
        <v>515</v>
      </c>
      <c r="Q69" s="10" t="n">
        <v>465</v>
      </c>
      <c r="R69" s="10" t="n">
        <v>357</v>
      </c>
      <c r="S69" s="10" t="n">
        <v>255</v>
      </c>
      <c r="T69" s="10" t="n">
        <f aca="false">C69-D69-E69-F69-G69-H69-I69-J69-K69-L69-M69-N69-O69-P69-Q69-R69-S69</f>
        <v>344</v>
      </c>
    </row>
    <row r="70" customFormat="false" ht="13.5" hidden="false" customHeight="false" outlineLevel="0" collapsed="false">
      <c r="A70" s="11"/>
      <c r="B70" s="4" t="s">
        <v>21</v>
      </c>
      <c r="C70" s="10" t="n">
        <v>3584</v>
      </c>
      <c r="D70" s="10" t="n">
        <v>166</v>
      </c>
      <c r="E70" s="10" t="n">
        <v>157</v>
      </c>
      <c r="F70" s="10" t="n">
        <v>230</v>
      </c>
      <c r="G70" s="10" t="n">
        <v>219</v>
      </c>
      <c r="H70" s="10" t="n">
        <v>227</v>
      </c>
      <c r="I70" s="10" t="n">
        <v>259</v>
      </c>
      <c r="J70" s="10" t="n">
        <v>247</v>
      </c>
      <c r="K70" s="10" t="n">
        <v>220</v>
      </c>
      <c r="L70" s="10" t="n">
        <v>217</v>
      </c>
      <c r="M70" s="10" t="n">
        <v>262</v>
      </c>
      <c r="N70" s="10" t="n">
        <v>313</v>
      </c>
      <c r="O70" s="10" t="n">
        <v>253</v>
      </c>
      <c r="P70" s="10" t="n">
        <v>229</v>
      </c>
      <c r="Q70" s="10" t="n">
        <v>230</v>
      </c>
      <c r="R70" s="10" t="n">
        <v>153</v>
      </c>
      <c r="S70" s="10" t="n">
        <v>105</v>
      </c>
      <c r="T70" s="10" t="n">
        <f aca="false">C70-D70-E70-F70-G70-H70-I70-J70-K70-L70-M70-N70-O70-P70-Q70-R70-S70</f>
        <v>97</v>
      </c>
    </row>
    <row r="71" customFormat="false" ht="13.5" hidden="false" customHeight="false" outlineLevel="0" collapsed="false">
      <c r="A71" s="11"/>
      <c r="B71" s="4" t="s">
        <v>22</v>
      </c>
      <c r="C71" s="10" t="n">
        <v>3838</v>
      </c>
      <c r="D71" s="10" t="n">
        <v>164</v>
      </c>
      <c r="E71" s="10" t="n">
        <v>165</v>
      </c>
      <c r="F71" s="10" t="n">
        <v>184</v>
      </c>
      <c r="G71" s="10" t="n">
        <v>207</v>
      </c>
      <c r="H71" s="10" t="n">
        <v>244</v>
      </c>
      <c r="I71" s="10" t="n">
        <v>273</v>
      </c>
      <c r="J71" s="10" t="n">
        <v>239</v>
      </c>
      <c r="K71" s="10" t="n">
        <v>202</v>
      </c>
      <c r="L71" s="10" t="n">
        <v>215</v>
      </c>
      <c r="M71" s="10" t="n">
        <v>255</v>
      </c>
      <c r="N71" s="10" t="n">
        <v>304</v>
      </c>
      <c r="O71" s="10" t="n">
        <v>264</v>
      </c>
      <c r="P71" s="10" t="n">
        <v>286</v>
      </c>
      <c r="Q71" s="10" t="n">
        <v>235</v>
      </c>
      <c r="R71" s="10" t="n">
        <v>204</v>
      </c>
      <c r="S71" s="10" t="n">
        <v>150</v>
      </c>
      <c r="T71" s="10" t="n">
        <f aca="false">C71-D71-E71-F71-G71-H71-I71-J71-K71-L71-M71-N71-O71-P71-Q71-R71-S71</f>
        <v>247</v>
      </c>
    </row>
    <row r="72" customFormat="false" ht="13.5" hidden="false" customHeight="false" outlineLevel="0" collapsed="false">
      <c r="A72" s="12" t="s">
        <v>45</v>
      </c>
      <c r="B72" s="8" t="s">
        <v>2</v>
      </c>
      <c r="C72" s="10" t="n">
        <v>9327</v>
      </c>
      <c r="D72" s="10" t="n">
        <v>525</v>
      </c>
      <c r="E72" s="10" t="n">
        <v>527</v>
      </c>
      <c r="F72" s="10" t="n">
        <v>569</v>
      </c>
      <c r="G72" s="10" t="n">
        <v>585</v>
      </c>
      <c r="H72" s="10" t="n">
        <v>572</v>
      </c>
      <c r="I72" s="10" t="n">
        <v>740</v>
      </c>
      <c r="J72" s="10" t="n">
        <v>680</v>
      </c>
      <c r="K72" s="10" t="n">
        <v>619</v>
      </c>
      <c r="L72" s="10" t="n">
        <v>583</v>
      </c>
      <c r="M72" s="10" t="n">
        <v>662</v>
      </c>
      <c r="N72" s="10" t="n">
        <v>830</v>
      </c>
      <c r="O72" s="10" t="n">
        <v>606</v>
      </c>
      <c r="P72" s="10" t="n">
        <v>495</v>
      </c>
      <c r="Q72" s="10" t="n">
        <v>412</v>
      </c>
      <c r="R72" s="10" t="n">
        <v>360</v>
      </c>
      <c r="S72" s="10" t="n">
        <v>268</v>
      </c>
      <c r="T72" s="10" t="n">
        <f aca="false">C72-D72-E72-F72-G72-H72-I72-J72-K72-L72-M72-N72-O72-P72-Q72-R72-S72</f>
        <v>294</v>
      </c>
    </row>
    <row r="73" customFormat="false" ht="13.5" hidden="false" customHeight="false" outlineLevel="0" collapsed="false">
      <c r="A73" s="11"/>
      <c r="B73" s="4" t="s">
        <v>21</v>
      </c>
      <c r="C73" s="10" t="n">
        <v>4586</v>
      </c>
      <c r="D73" s="10" t="n">
        <v>265</v>
      </c>
      <c r="E73" s="10" t="n">
        <v>288</v>
      </c>
      <c r="F73" s="10" t="n">
        <v>301</v>
      </c>
      <c r="G73" s="10" t="n">
        <v>283</v>
      </c>
      <c r="H73" s="10" t="n">
        <v>301</v>
      </c>
      <c r="I73" s="10" t="n">
        <v>357</v>
      </c>
      <c r="J73" s="10" t="n">
        <v>332</v>
      </c>
      <c r="K73" s="10" t="n">
        <v>318</v>
      </c>
      <c r="L73" s="10" t="n">
        <v>292</v>
      </c>
      <c r="M73" s="10" t="n">
        <v>335</v>
      </c>
      <c r="N73" s="10" t="n">
        <v>403</v>
      </c>
      <c r="O73" s="10" t="n">
        <v>310</v>
      </c>
      <c r="P73" s="10" t="n">
        <v>255</v>
      </c>
      <c r="Q73" s="10" t="n">
        <v>193</v>
      </c>
      <c r="R73" s="10" t="n">
        <v>154</v>
      </c>
      <c r="S73" s="10" t="n">
        <v>114</v>
      </c>
      <c r="T73" s="10" t="n">
        <f aca="false">C73-D73-E73-F73-G73-H73-I73-J73-K73-L73-M73-N73-O73-P73-Q73-R73-S73</f>
        <v>85</v>
      </c>
    </row>
    <row r="74" customFormat="false" ht="13.5" hidden="false" customHeight="false" outlineLevel="0" collapsed="false">
      <c r="A74" s="11"/>
      <c r="B74" s="4" t="s">
        <v>22</v>
      </c>
      <c r="C74" s="10" t="n">
        <v>4741</v>
      </c>
      <c r="D74" s="10" t="n">
        <v>260</v>
      </c>
      <c r="E74" s="10" t="n">
        <v>239</v>
      </c>
      <c r="F74" s="10" t="n">
        <v>268</v>
      </c>
      <c r="G74" s="10" t="n">
        <v>302</v>
      </c>
      <c r="H74" s="10" t="n">
        <v>271</v>
      </c>
      <c r="I74" s="10" t="n">
        <v>383</v>
      </c>
      <c r="J74" s="10" t="n">
        <v>348</v>
      </c>
      <c r="K74" s="10" t="n">
        <v>301</v>
      </c>
      <c r="L74" s="10" t="n">
        <v>291</v>
      </c>
      <c r="M74" s="10" t="n">
        <v>327</v>
      </c>
      <c r="N74" s="10" t="n">
        <v>427</v>
      </c>
      <c r="O74" s="10" t="n">
        <v>296</v>
      </c>
      <c r="P74" s="10" t="n">
        <v>240</v>
      </c>
      <c r="Q74" s="10" t="n">
        <v>219</v>
      </c>
      <c r="R74" s="10" t="n">
        <v>206</v>
      </c>
      <c r="S74" s="10" t="n">
        <v>154</v>
      </c>
      <c r="T74" s="10" t="n">
        <f aca="false">C74-D74-E74-F74-G74-H74-I74-J74-K74-L74-M74-N74-O74-P74-Q74-R74-S74</f>
        <v>209</v>
      </c>
    </row>
    <row r="75" customFormat="false" ht="13.5" hidden="false" customHeight="false" outlineLevel="0" collapsed="false">
      <c r="A75" s="12" t="s">
        <v>46</v>
      </c>
      <c r="B75" s="8" t="s">
        <v>2</v>
      </c>
      <c r="C75" s="10" t="n">
        <v>5399</v>
      </c>
      <c r="D75" s="10" t="n">
        <v>283</v>
      </c>
      <c r="E75" s="10" t="n">
        <v>267</v>
      </c>
      <c r="F75" s="10" t="n">
        <v>282</v>
      </c>
      <c r="G75" s="10" t="n">
        <v>323</v>
      </c>
      <c r="H75" s="10" t="n">
        <v>364</v>
      </c>
      <c r="I75" s="10" t="n">
        <v>441</v>
      </c>
      <c r="J75" s="10" t="n">
        <v>419</v>
      </c>
      <c r="K75" s="10" t="n">
        <v>269</v>
      </c>
      <c r="L75" s="10" t="n">
        <v>295</v>
      </c>
      <c r="M75" s="10" t="n">
        <v>332</v>
      </c>
      <c r="N75" s="10" t="n">
        <v>468</v>
      </c>
      <c r="O75" s="10" t="n">
        <v>369</v>
      </c>
      <c r="P75" s="10" t="n">
        <v>292</v>
      </c>
      <c r="Q75" s="10" t="n">
        <v>304</v>
      </c>
      <c r="R75" s="10" t="n">
        <v>268</v>
      </c>
      <c r="S75" s="10" t="n">
        <v>197</v>
      </c>
      <c r="T75" s="10" t="n">
        <f aca="false">C75-D75-E75-F75-G75-H75-I75-J75-K75-L75-M75-N75-O75-P75-Q75-R75-S75</f>
        <v>226</v>
      </c>
    </row>
    <row r="76" customFormat="false" ht="13.5" hidden="false" customHeight="false" outlineLevel="0" collapsed="false">
      <c r="A76" s="11"/>
      <c r="B76" s="4" t="s">
        <v>21</v>
      </c>
      <c r="C76" s="10" t="n">
        <v>2600</v>
      </c>
      <c r="D76" s="10" t="n">
        <v>147</v>
      </c>
      <c r="E76" s="10" t="n">
        <v>132</v>
      </c>
      <c r="F76" s="10" t="n">
        <v>141</v>
      </c>
      <c r="G76" s="10" t="n">
        <v>157</v>
      </c>
      <c r="H76" s="10" t="n">
        <v>184</v>
      </c>
      <c r="I76" s="10" t="n">
        <v>206</v>
      </c>
      <c r="J76" s="10" t="n">
        <v>217</v>
      </c>
      <c r="K76" s="10" t="n">
        <v>136</v>
      </c>
      <c r="L76" s="10" t="n">
        <v>137</v>
      </c>
      <c r="M76" s="10" t="n">
        <v>176</v>
      </c>
      <c r="N76" s="10" t="n">
        <v>228</v>
      </c>
      <c r="O76" s="10" t="n">
        <v>187</v>
      </c>
      <c r="P76" s="10" t="n">
        <v>146</v>
      </c>
      <c r="Q76" s="10" t="n">
        <v>136</v>
      </c>
      <c r="R76" s="10" t="n">
        <v>114</v>
      </c>
      <c r="S76" s="10" t="n">
        <v>87</v>
      </c>
      <c r="T76" s="10" t="n">
        <f aca="false">C76-D76-E76-F76-G76-H76-I76-J76-K76-L76-M76-N76-O76-P76-Q76-R76-S76</f>
        <v>69</v>
      </c>
    </row>
    <row r="77" customFormat="false" ht="13.5" hidden="false" customHeight="false" outlineLevel="0" collapsed="false">
      <c r="A77" s="11"/>
      <c r="B77" s="4" t="s">
        <v>22</v>
      </c>
      <c r="C77" s="10" t="n">
        <v>2799</v>
      </c>
      <c r="D77" s="10" t="n">
        <v>136</v>
      </c>
      <c r="E77" s="10" t="n">
        <v>135</v>
      </c>
      <c r="F77" s="10" t="n">
        <v>141</v>
      </c>
      <c r="G77" s="10" t="n">
        <v>166</v>
      </c>
      <c r="H77" s="10" t="n">
        <v>180</v>
      </c>
      <c r="I77" s="10" t="n">
        <v>235</v>
      </c>
      <c r="J77" s="10" t="n">
        <v>202</v>
      </c>
      <c r="K77" s="10" t="n">
        <v>133</v>
      </c>
      <c r="L77" s="10" t="n">
        <v>158</v>
      </c>
      <c r="M77" s="10" t="n">
        <v>156</v>
      </c>
      <c r="N77" s="10" t="n">
        <v>240</v>
      </c>
      <c r="O77" s="10" t="n">
        <v>182</v>
      </c>
      <c r="P77" s="10" t="n">
        <v>146</v>
      </c>
      <c r="Q77" s="10" t="n">
        <v>168</v>
      </c>
      <c r="R77" s="10" t="n">
        <v>154</v>
      </c>
      <c r="S77" s="10" t="n">
        <v>110</v>
      </c>
      <c r="T77" s="10" t="n">
        <f aca="false">C77-D77-E77-F77-G77-H77-I77-J77-K77-L77-M77-N77-O77-P77-Q77-R77-S77</f>
        <v>157</v>
      </c>
    </row>
    <row r="78" customFormat="false" ht="13.5" hidden="false" customHeight="false" outlineLevel="0" collapsed="false">
      <c r="A78" s="12" t="s">
        <v>47</v>
      </c>
      <c r="B78" s="8" t="s">
        <v>2</v>
      </c>
      <c r="C78" s="10" t="n">
        <v>11078</v>
      </c>
      <c r="D78" s="10" t="n">
        <v>662</v>
      </c>
      <c r="E78" s="10" t="n">
        <v>591</v>
      </c>
      <c r="F78" s="10" t="n">
        <v>536</v>
      </c>
      <c r="G78" s="10" t="n">
        <v>608</v>
      </c>
      <c r="H78" s="10" t="n">
        <v>783</v>
      </c>
      <c r="I78" s="10" t="n">
        <v>961</v>
      </c>
      <c r="J78" s="10" t="n">
        <v>824</v>
      </c>
      <c r="K78" s="10" t="n">
        <v>650</v>
      </c>
      <c r="L78" s="10" t="n">
        <v>537</v>
      </c>
      <c r="M78" s="10" t="n">
        <v>601</v>
      </c>
      <c r="N78" s="10" t="n">
        <v>964</v>
      </c>
      <c r="O78" s="10" t="n">
        <v>809</v>
      </c>
      <c r="P78" s="10" t="n">
        <v>768</v>
      </c>
      <c r="Q78" s="10" t="n">
        <v>686</v>
      </c>
      <c r="R78" s="10" t="n">
        <v>480</v>
      </c>
      <c r="S78" s="10" t="n">
        <v>300</v>
      </c>
      <c r="T78" s="10" t="n">
        <f aca="false">C78-D78-E78-F78-G78-H78-I78-J78-K78-L78-M78-N78-O78-P78-Q78-R78-S78</f>
        <v>318</v>
      </c>
    </row>
    <row r="79" customFormat="false" ht="13.5" hidden="false" customHeight="false" outlineLevel="0" collapsed="false">
      <c r="A79" s="11"/>
      <c r="B79" s="4" t="s">
        <v>21</v>
      </c>
      <c r="C79" s="10" t="n">
        <v>5443</v>
      </c>
      <c r="D79" s="10" t="n">
        <v>343</v>
      </c>
      <c r="E79" s="10" t="n">
        <v>297</v>
      </c>
      <c r="F79" s="10" t="n">
        <v>295</v>
      </c>
      <c r="G79" s="10" t="n">
        <v>321</v>
      </c>
      <c r="H79" s="10" t="n">
        <v>443</v>
      </c>
      <c r="I79" s="10" t="n">
        <v>494</v>
      </c>
      <c r="J79" s="10" t="n">
        <v>401</v>
      </c>
      <c r="K79" s="10" t="n">
        <v>314</v>
      </c>
      <c r="L79" s="10" t="n">
        <v>274</v>
      </c>
      <c r="M79" s="10" t="n">
        <v>294</v>
      </c>
      <c r="N79" s="10" t="n">
        <v>466</v>
      </c>
      <c r="O79" s="10" t="n">
        <v>366</v>
      </c>
      <c r="P79" s="10" t="n">
        <v>365</v>
      </c>
      <c r="Q79" s="10" t="n">
        <v>328</v>
      </c>
      <c r="R79" s="10" t="n">
        <v>249</v>
      </c>
      <c r="S79" s="10" t="n">
        <v>101</v>
      </c>
      <c r="T79" s="10" t="n">
        <f aca="false">C79-D79-E79-F79-G79-H79-I79-J79-K79-L79-M79-N79-O79-P79-Q79-R79-S79</f>
        <v>92</v>
      </c>
    </row>
    <row r="80" customFormat="false" ht="13.5" hidden="false" customHeight="false" outlineLevel="0" collapsed="false">
      <c r="A80" s="11"/>
      <c r="B80" s="4" t="s">
        <v>22</v>
      </c>
      <c r="C80" s="10" t="n">
        <v>5635</v>
      </c>
      <c r="D80" s="10" t="n">
        <v>319</v>
      </c>
      <c r="E80" s="10" t="n">
        <v>294</v>
      </c>
      <c r="F80" s="10" t="n">
        <v>241</v>
      </c>
      <c r="G80" s="10" t="n">
        <v>287</v>
      </c>
      <c r="H80" s="10" t="n">
        <v>340</v>
      </c>
      <c r="I80" s="10" t="n">
        <v>467</v>
      </c>
      <c r="J80" s="10" t="n">
        <v>423</v>
      </c>
      <c r="K80" s="10" t="n">
        <v>336</v>
      </c>
      <c r="L80" s="10" t="n">
        <v>263</v>
      </c>
      <c r="M80" s="10" t="n">
        <v>307</v>
      </c>
      <c r="N80" s="10" t="n">
        <v>498</v>
      </c>
      <c r="O80" s="10" t="n">
        <v>443</v>
      </c>
      <c r="P80" s="10" t="n">
        <v>403</v>
      </c>
      <c r="Q80" s="10" t="n">
        <v>358</v>
      </c>
      <c r="R80" s="10" t="n">
        <v>231</v>
      </c>
      <c r="S80" s="10" t="n">
        <v>199</v>
      </c>
      <c r="T80" s="10" t="n">
        <f aca="false">C80-D80-E80-F80-G80-H80-I80-J80-K80-L80-M80-N80-O80-P80-Q80-R80-S80</f>
        <v>226</v>
      </c>
    </row>
    <row r="81" customFormat="false" ht="13.5" hidden="false" customHeight="false" outlineLevel="0" collapsed="false">
      <c r="A81" s="12" t="s">
        <v>48</v>
      </c>
      <c r="B81" s="8" t="s">
        <v>2</v>
      </c>
      <c r="C81" s="10" t="n">
        <v>6880</v>
      </c>
      <c r="D81" s="10" t="n">
        <v>280</v>
      </c>
      <c r="E81" s="10" t="n">
        <v>361</v>
      </c>
      <c r="F81" s="10" t="n">
        <v>350</v>
      </c>
      <c r="G81" s="10" t="n">
        <v>381</v>
      </c>
      <c r="H81" s="10" t="n">
        <v>430</v>
      </c>
      <c r="I81" s="10" t="n">
        <v>530</v>
      </c>
      <c r="J81" s="10" t="n">
        <v>419</v>
      </c>
      <c r="K81" s="10" t="n">
        <v>389</v>
      </c>
      <c r="L81" s="10" t="n">
        <v>405</v>
      </c>
      <c r="M81" s="10" t="n">
        <v>440</v>
      </c>
      <c r="N81" s="10" t="n">
        <v>707</v>
      </c>
      <c r="O81" s="10" t="n">
        <v>554</v>
      </c>
      <c r="P81" s="10" t="n">
        <v>464</v>
      </c>
      <c r="Q81" s="10" t="n">
        <v>405</v>
      </c>
      <c r="R81" s="10" t="n">
        <v>307</v>
      </c>
      <c r="S81" s="10" t="n">
        <v>189</v>
      </c>
      <c r="T81" s="10" t="n">
        <f aca="false">C81-D81-E81-F81-G81-H81-I81-J81-K81-L81-M81-N81-O81-P81-Q81-R81-S81</f>
        <v>269</v>
      </c>
    </row>
    <row r="82" customFormat="false" ht="13.5" hidden="false" customHeight="false" outlineLevel="0" collapsed="false">
      <c r="A82" s="11"/>
      <c r="B82" s="4" t="s">
        <v>21</v>
      </c>
      <c r="C82" s="10" t="n">
        <v>3338</v>
      </c>
      <c r="D82" s="10" t="n">
        <v>151</v>
      </c>
      <c r="E82" s="10" t="n">
        <v>197</v>
      </c>
      <c r="F82" s="10" t="n">
        <v>185</v>
      </c>
      <c r="G82" s="10" t="n">
        <v>182</v>
      </c>
      <c r="H82" s="10" t="n">
        <v>211</v>
      </c>
      <c r="I82" s="10" t="n">
        <v>273</v>
      </c>
      <c r="J82" s="10" t="n">
        <v>201</v>
      </c>
      <c r="K82" s="10" t="n">
        <v>184</v>
      </c>
      <c r="L82" s="10" t="n">
        <v>186</v>
      </c>
      <c r="M82" s="10" t="n">
        <v>218</v>
      </c>
      <c r="N82" s="10" t="n">
        <v>359</v>
      </c>
      <c r="O82" s="10" t="n">
        <v>272</v>
      </c>
      <c r="P82" s="10" t="n">
        <v>236</v>
      </c>
      <c r="Q82" s="10" t="n">
        <v>186</v>
      </c>
      <c r="R82" s="10" t="n">
        <v>144</v>
      </c>
      <c r="S82" s="10" t="n">
        <v>82</v>
      </c>
      <c r="T82" s="10" t="n">
        <f aca="false">C82-D82-E82-F82-G82-H82-I82-J82-K82-L82-M82-N82-O82-P82-Q82-R82-S82</f>
        <v>71</v>
      </c>
    </row>
    <row r="83" customFormat="false" ht="13.5" hidden="false" customHeight="false" outlineLevel="0" collapsed="false">
      <c r="A83" s="11"/>
      <c r="B83" s="4" t="s">
        <v>22</v>
      </c>
      <c r="C83" s="10" t="n">
        <v>3542</v>
      </c>
      <c r="D83" s="10" t="n">
        <v>129</v>
      </c>
      <c r="E83" s="10" t="n">
        <v>164</v>
      </c>
      <c r="F83" s="10" t="n">
        <v>165</v>
      </c>
      <c r="G83" s="10" t="n">
        <v>199</v>
      </c>
      <c r="H83" s="10" t="n">
        <v>219</v>
      </c>
      <c r="I83" s="10" t="n">
        <v>257</v>
      </c>
      <c r="J83" s="10" t="n">
        <v>218</v>
      </c>
      <c r="K83" s="10" t="n">
        <v>205</v>
      </c>
      <c r="L83" s="10" t="n">
        <v>219</v>
      </c>
      <c r="M83" s="10" t="n">
        <v>222</v>
      </c>
      <c r="N83" s="10" t="n">
        <v>348</v>
      </c>
      <c r="O83" s="10" t="n">
        <v>282</v>
      </c>
      <c r="P83" s="10" t="n">
        <v>228</v>
      </c>
      <c r="Q83" s="10" t="n">
        <v>219</v>
      </c>
      <c r="R83" s="10" t="n">
        <v>163</v>
      </c>
      <c r="S83" s="10" t="n">
        <v>107</v>
      </c>
      <c r="T83" s="10" t="n">
        <f aca="false">C83-D83-E83-F83-G83-H83-I83-J83-K83-L83-M83-N83-O83-P83-Q83-R83-S83</f>
        <v>198</v>
      </c>
    </row>
    <row r="84" customFormat="false" ht="13.5" hidden="false" customHeight="false" outlineLevel="0" collapsed="false">
      <c r="A84" s="12" t="s">
        <v>49</v>
      </c>
      <c r="B84" s="8" t="s">
        <v>2</v>
      </c>
      <c r="C84" s="10" t="n">
        <v>2265</v>
      </c>
      <c r="D84" s="10" t="n">
        <v>75</v>
      </c>
      <c r="E84" s="10" t="n">
        <v>115</v>
      </c>
      <c r="F84" s="10" t="n">
        <v>114</v>
      </c>
      <c r="G84" s="10" t="n">
        <v>127</v>
      </c>
      <c r="H84" s="10" t="n">
        <v>135</v>
      </c>
      <c r="I84" s="10" t="n">
        <v>117</v>
      </c>
      <c r="J84" s="10" t="n">
        <v>114</v>
      </c>
      <c r="K84" s="10" t="n">
        <v>130</v>
      </c>
      <c r="L84" s="10" t="n">
        <v>118</v>
      </c>
      <c r="M84" s="10" t="n">
        <v>159</v>
      </c>
      <c r="N84" s="10" t="n">
        <v>216</v>
      </c>
      <c r="O84" s="10" t="n">
        <v>173</v>
      </c>
      <c r="P84" s="10" t="n">
        <v>173</v>
      </c>
      <c r="Q84" s="10" t="n">
        <v>144</v>
      </c>
      <c r="R84" s="10" t="n">
        <v>142</v>
      </c>
      <c r="S84" s="10" t="n">
        <v>99</v>
      </c>
      <c r="T84" s="10" t="n">
        <f aca="false">C84-D84-E84-F84-G84-H84-I84-J84-K84-L84-M84-N84-O84-P84-Q84-R84-S84</f>
        <v>114</v>
      </c>
    </row>
    <row r="85" customFormat="false" ht="13.5" hidden="false" customHeight="false" outlineLevel="0" collapsed="false">
      <c r="A85" s="11"/>
      <c r="B85" s="4" t="s">
        <v>21</v>
      </c>
      <c r="C85" s="10" t="n">
        <v>1107</v>
      </c>
      <c r="D85" s="10" t="n">
        <v>40</v>
      </c>
      <c r="E85" s="10" t="n">
        <v>63</v>
      </c>
      <c r="F85" s="10" t="n">
        <v>55</v>
      </c>
      <c r="G85" s="10" t="n">
        <v>64</v>
      </c>
      <c r="H85" s="10" t="n">
        <v>77</v>
      </c>
      <c r="I85" s="10" t="n">
        <v>58</v>
      </c>
      <c r="J85" s="10" t="n">
        <v>57</v>
      </c>
      <c r="K85" s="10" t="n">
        <v>61</v>
      </c>
      <c r="L85" s="10" t="n">
        <v>66</v>
      </c>
      <c r="M85" s="10" t="n">
        <v>77</v>
      </c>
      <c r="N85" s="10" t="n">
        <v>113</v>
      </c>
      <c r="O85" s="10" t="n">
        <v>81</v>
      </c>
      <c r="P85" s="10" t="n">
        <v>87</v>
      </c>
      <c r="Q85" s="10" t="n">
        <v>71</v>
      </c>
      <c r="R85" s="10" t="n">
        <v>56</v>
      </c>
      <c r="S85" s="10" t="n">
        <v>39</v>
      </c>
      <c r="T85" s="10" t="n">
        <f aca="false">C85-D85-E85-F85-G85-H85-I85-J85-K85-L85-M85-N85-O85-P85-Q85-R85-S85</f>
        <v>42</v>
      </c>
    </row>
    <row r="86" customFormat="false" ht="13.5" hidden="false" customHeight="false" outlineLevel="0" collapsed="false">
      <c r="A86" s="11"/>
      <c r="B86" s="4" t="s">
        <v>22</v>
      </c>
      <c r="C86" s="10" t="n">
        <v>1158</v>
      </c>
      <c r="D86" s="10" t="n">
        <v>35</v>
      </c>
      <c r="E86" s="10" t="n">
        <v>52</v>
      </c>
      <c r="F86" s="10" t="n">
        <v>59</v>
      </c>
      <c r="G86" s="10" t="n">
        <v>63</v>
      </c>
      <c r="H86" s="10" t="n">
        <v>58</v>
      </c>
      <c r="I86" s="10" t="n">
        <v>59</v>
      </c>
      <c r="J86" s="10" t="n">
        <v>57</v>
      </c>
      <c r="K86" s="10" t="n">
        <v>69</v>
      </c>
      <c r="L86" s="10" t="n">
        <v>52</v>
      </c>
      <c r="M86" s="10" t="n">
        <v>82</v>
      </c>
      <c r="N86" s="10" t="n">
        <v>103</v>
      </c>
      <c r="O86" s="10" t="n">
        <v>92</v>
      </c>
      <c r="P86" s="10" t="n">
        <v>86</v>
      </c>
      <c r="Q86" s="10" t="n">
        <v>73</v>
      </c>
      <c r="R86" s="10" t="n">
        <v>86</v>
      </c>
      <c r="S86" s="10" t="n">
        <v>60</v>
      </c>
      <c r="T86" s="10" t="n">
        <f aca="false">C86-D86-E86-F86-G86-H86-I86-J86-K86-L86-M86-N86-O86-P86-Q86-R86-S86</f>
        <v>72</v>
      </c>
    </row>
    <row r="87" customFormat="false" ht="13.5" hidden="false" customHeight="false" outlineLevel="0" collapsed="false">
      <c r="A87" s="12" t="s">
        <v>50</v>
      </c>
      <c r="B87" s="8" t="s">
        <v>2</v>
      </c>
      <c r="C87" s="10" t="n">
        <v>4700</v>
      </c>
      <c r="D87" s="10" t="n">
        <v>153</v>
      </c>
      <c r="E87" s="10" t="n">
        <v>218</v>
      </c>
      <c r="F87" s="10" t="n">
        <v>264</v>
      </c>
      <c r="G87" s="10" t="n">
        <v>327</v>
      </c>
      <c r="H87" s="10" t="n">
        <v>296</v>
      </c>
      <c r="I87" s="10" t="n">
        <v>278</v>
      </c>
      <c r="J87" s="10" t="n">
        <v>248</v>
      </c>
      <c r="K87" s="10" t="n">
        <v>244</v>
      </c>
      <c r="L87" s="10" t="n">
        <v>246</v>
      </c>
      <c r="M87" s="10" t="n">
        <v>336</v>
      </c>
      <c r="N87" s="10" t="n">
        <v>430</v>
      </c>
      <c r="O87" s="10" t="n">
        <v>349</v>
      </c>
      <c r="P87" s="10" t="n">
        <v>288</v>
      </c>
      <c r="Q87" s="10" t="n">
        <v>283</v>
      </c>
      <c r="R87" s="10" t="n">
        <v>282</v>
      </c>
      <c r="S87" s="10" t="n">
        <v>192</v>
      </c>
      <c r="T87" s="10" t="n">
        <f aca="false">C87-D87-E87-F87-G87-H87-I87-J87-K87-L87-M87-N87-O87-P87-Q87-R87-S87</f>
        <v>266</v>
      </c>
    </row>
    <row r="88" customFormat="false" ht="13.5" hidden="false" customHeight="false" outlineLevel="0" collapsed="false">
      <c r="A88" s="11"/>
      <c r="B88" s="4" t="s">
        <v>21</v>
      </c>
      <c r="C88" s="10" t="n">
        <v>2240</v>
      </c>
      <c r="D88" s="10" t="n">
        <v>68</v>
      </c>
      <c r="E88" s="10" t="n">
        <v>122</v>
      </c>
      <c r="F88" s="10" t="n">
        <v>129</v>
      </c>
      <c r="G88" s="10" t="n">
        <v>159</v>
      </c>
      <c r="H88" s="10" t="n">
        <v>160</v>
      </c>
      <c r="I88" s="10" t="n">
        <v>140</v>
      </c>
      <c r="J88" s="10" t="n">
        <v>126</v>
      </c>
      <c r="K88" s="10" t="n">
        <v>129</v>
      </c>
      <c r="L88" s="10" t="n">
        <v>121</v>
      </c>
      <c r="M88" s="10" t="n">
        <v>168</v>
      </c>
      <c r="N88" s="10" t="n">
        <v>210</v>
      </c>
      <c r="O88" s="10" t="n">
        <v>177</v>
      </c>
      <c r="P88" s="10" t="n">
        <v>132</v>
      </c>
      <c r="Q88" s="10" t="n">
        <v>137</v>
      </c>
      <c r="R88" s="10" t="n">
        <v>124</v>
      </c>
      <c r="S88" s="10" t="n">
        <v>72</v>
      </c>
      <c r="T88" s="10" t="n">
        <f aca="false">C88-D88-E88-F88-G88-H88-I88-J88-K88-L88-M88-N88-O88-P88-Q88-R88-S88</f>
        <v>66</v>
      </c>
    </row>
    <row r="89" customFormat="false" ht="13.5" hidden="false" customHeight="false" outlineLevel="0" collapsed="false">
      <c r="A89" s="11"/>
      <c r="B89" s="4" t="s">
        <v>22</v>
      </c>
      <c r="C89" s="10" t="n">
        <v>2460</v>
      </c>
      <c r="D89" s="10" t="n">
        <v>85</v>
      </c>
      <c r="E89" s="10" t="n">
        <v>96</v>
      </c>
      <c r="F89" s="10" t="n">
        <v>135</v>
      </c>
      <c r="G89" s="10" t="n">
        <v>168</v>
      </c>
      <c r="H89" s="10" t="n">
        <v>136</v>
      </c>
      <c r="I89" s="10" t="n">
        <v>138</v>
      </c>
      <c r="J89" s="10" t="n">
        <v>122</v>
      </c>
      <c r="K89" s="10" t="n">
        <v>115</v>
      </c>
      <c r="L89" s="10" t="n">
        <v>125</v>
      </c>
      <c r="M89" s="10" t="n">
        <v>168</v>
      </c>
      <c r="N89" s="10" t="n">
        <v>220</v>
      </c>
      <c r="O89" s="10" t="n">
        <v>172</v>
      </c>
      <c r="P89" s="10" t="n">
        <v>156</v>
      </c>
      <c r="Q89" s="10" t="n">
        <v>146</v>
      </c>
      <c r="R89" s="10" t="n">
        <v>158</v>
      </c>
      <c r="S89" s="10" t="n">
        <v>120</v>
      </c>
      <c r="T89" s="10" t="n">
        <f aca="false">C89-D89-E89-F89-G89-H89-I89-J89-K89-L89-M89-N89-O89-P89-Q89-R89-S89</f>
        <v>200</v>
      </c>
    </row>
    <row r="90" customFormat="false" ht="13.5" hidden="false" customHeight="false" outlineLevel="0" collapsed="false">
      <c r="A90" s="12" t="s">
        <v>51</v>
      </c>
      <c r="B90" s="8" t="s">
        <v>2</v>
      </c>
      <c r="C90" s="10" t="n">
        <v>1234</v>
      </c>
      <c r="D90" s="10" t="n">
        <v>61</v>
      </c>
      <c r="E90" s="10" t="n">
        <v>54</v>
      </c>
      <c r="F90" s="10" t="n">
        <v>63</v>
      </c>
      <c r="G90" s="10" t="n">
        <v>77</v>
      </c>
      <c r="H90" s="10" t="n">
        <v>86</v>
      </c>
      <c r="I90" s="10" t="n">
        <v>89</v>
      </c>
      <c r="J90" s="10" t="n">
        <v>65</v>
      </c>
      <c r="K90" s="10" t="n">
        <v>74</v>
      </c>
      <c r="L90" s="10" t="n">
        <v>64</v>
      </c>
      <c r="M90" s="10" t="n">
        <v>71</v>
      </c>
      <c r="N90" s="10" t="n">
        <v>131</v>
      </c>
      <c r="O90" s="10" t="n">
        <v>92</v>
      </c>
      <c r="P90" s="10" t="n">
        <v>67</v>
      </c>
      <c r="Q90" s="10" t="n">
        <v>64</v>
      </c>
      <c r="R90" s="10" t="n">
        <v>67</v>
      </c>
      <c r="S90" s="10" t="n">
        <v>50</v>
      </c>
      <c r="T90" s="10" t="n">
        <f aca="false">C90-D90-E90-F90-G90-H90-I90-J90-K90-L90-M90-N90-O90-P90-Q90-R90-S90</f>
        <v>59</v>
      </c>
    </row>
    <row r="91" customFormat="false" ht="13.5" hidden="false" customHeight="false" outlineLevel="0" collapsed="false">
      <c r="A91" s="11"/>
      <c r="B91" s="4" t="s">
        <v>21</v>
      </c>
      <c r="C91" s="10" t="n">
        <v>605</v>
      </c>
      <c r="D91" s="10" t="n">
        <v>32</v>
      </c>
      <c r="E91" s="10" t="n">
        <v>31</v>
      </c>
      <c r="F91" s="10" t="n">
        <v>24</v>
      </c>
      <c r="G91" s="10" t="n">
        <v>43</v>
      </c>
      <c r="H91" s="10" t="n">
        <v>44</v>
      </c>
      <c r="I91" s="10" t="n">
        <v>53</v>
      </c>
      <c r="J91" s="10" t="n">
        <v>35</v>
      </c>
      <c r="K91" s="10" t="n">
        <v>30</v>
      </c>
      <c r="L91" s="10" t="n">
        <v>33</v>
      </c>
      <c r="M91" s="10" t="n">
        <v>35</v>
      </c>
      <c r="N91" s="10" t="n">
        <v>70</v>
      </c>
      <c r="O91" s="10" t="n">
        <v>48</v>
      </c>
      <c r="P91" s="10" t="n">
        <v>33</v>
      </c>
      <c r="Q91" s="10" t="n">
        <v>25</v>
      </c>
      <c r="R91" s="10" t="n">
        <v>34</v>
      </c>
      <c r="S91" s="10" t="n">
        <v>22</v>
      </c>
      <c r="T91" s="10" t="n">
        <f aca="false">C91-D91-E91-F91-G91-H91-I91-J91-K91-L91-M91-N91-O91-P91-Q91-R91-S91</f>
        <v>13</v>
      </c>
    </row>
    <row r="92" customFormat="false" ht="13.5" hidden="false" customHeight="false" outlineLevel="0" collapsed="false">
      <c r="A92" s="11"/>
      <c r="B92" s="4" t="s">
        <v>22</v>
      </c>
      <c r="C92" s="10" t="n">
        <v>629</v>
      </c>
      <c r="D92" s="10" t="n">
        <v>29</v>
      </c>
      <c r="E92" s="10" t="n">
        <v>23</v>
      </c>
      <c r="F92" s="10" t="n">
        <v>39</v>
      </c>
      <c r="G92" s="10" t="n">
        <v>34</v>
      </c>
      <c r="H92" s="10" t="n">
        <v>42</v>
      </c>
      <c r="I92" s="10" t="n">
        <v>36</v>
      </c>
      <c r="J92" s="10" t="n">
        <v>30</v>
      </c>
      <c r="K92" s="10" t="n">
        <v>44</v>
      </c>
      <c r="L92" s="10" t="n">
        <v>31</v>
      </c>
      <c r="M92" s="10" t="n">
        <v>36</v>
      </c>
      <c r="N92" s="10" t="n">
        <v>61</v>
      </c>
      <c r="O92" s="10" t="n">
        <v>44</v>
      </c>
      <c r="P92" s="10" t="n">
        <v>34</v>
      </c>
      <c r="Q92" s="10" t="n">
        <v>39</v>
      </c>
      <c r="R92" s="10" t="n">
        <v>33</v>
      </c>
      <c r="S92" s="10" t="n">
        <v>28</v>
      </c>
      <c r="T92" s="10" t="n">
        <f aca="false">C92-D92-E92-F92-G92-H92-I92-J92-K92-L92-M92-N92-O92-P92-Q92-R92-S92</f>
        <v>46</v>
      </c>
    </row>
    <row r="93" customFormat="false" ht="13.5" hidden="false" customHeight="false" outlineLevel="0" collapsed="false">
      <c r="A93" s="12" t="s">
        <v>52</v>
      </c>
      <c r="B93" s="8" t="s">
        <v>2</v>
      </c>
      <c r="C93" s="10" t="n">
        <v>5664</v>
      </c>
      <c r="D93" s="10" t="n">
        <v>270</v>
      </c>
      <c r="E93" s="10" t="n">
        <v>271</v>
      </c>
      <c r="F93" s="10" t="n">
        <v>273</v>
      </c>
      <c r="G93" s="10" t="n">
        <v>329</v>
      </c>
      <c r="H93" s="10" t="n">
        <v>323</v>
      </c>
      <c r="I93" s="10" t="n">
        <v>444</v>
      </c>
      <c r="J93" s="10" t="n">
        <v>370</v>
      </c>
      <c r="K93" s="10" t="n">
        <v>331</v>
      </c>
      <c r="L93" s="10" t="n">
        <v>335</v>
      </c>
      <c r="M93" s="10" t="n">
        <v>347</v>
      </c>
      <c r="N93" s="10" t="n">
        <v>494</v>
      </c>
      <c r="O93" s="10" t="n">
        <v>459</v>
      </c>
      <c r="P93" s="10" t="n">
        <v>375</v>
      </c>
      <c r="Q93" s="10" t="n">
        <v>317</v>
      </c>
      <c r="R93" s="10" t="n">
        <v>262</v>
      </c>
      <c r="S93" s="10" t="n">
        <v>205</v>
      </c>
      <c r="T93" s="10" t="n">
        <f aca="false">C93-D93-E93-F93-G93-H93-I93-J93-K93-L93-M93-N93-O93-P93-Q93-R93-S93</f>
        <v>259</v>
      </c>
    </row>
    <row r="94" customFormat="false" ht="13.5" hidden="false" customHeight="false" outlineLevel="0" collapsed="false">
      <c r="A94" s="11"/>
      <c r="B94" s="4" t="s">
        <v>21</v>
      </c>
      <c r="C94" s="10" t="n">
        <v>2749</v>
      </c>
      <c r="D94" s="10" t="n">
        <v>138</v>
      </c>
      <c r="E94" s="10" t="n">
        <v>125</v>
      </c>
      <c r="F94" s="10" t="n">
        <v>125</v>
      </c>
      <c r="G94" s="10" t="n">
        <v>183</v>
      </c>
      <c r="H94" s="10" t="n">
        <v>173</v>
      </c>
      <c r="I94" s="10" t="n">
        <v>221</v>
      </c>
      <c r="J94" s="10" t="n">
        <v>185</v>
      </c>
      <c r="K94" s="10" t="n">
        <v>156</v>
      </c>
      <c r="L94" s="10" t="n">
        <v>174</v>
      </c>
      <c r="M94" s="10" t="n">
        <v>170</v>
      </c>
      <c r="N94" s="10" t="n">
        <v>248</v>
      </c>
      <c r="O94" s="10" t="n">
        <v>219</v>
      </c>
      <c r="P94" s="10" t="n">
        <v>199</v>
      </c>
      <c r="Q94" s="10" t="n">
        <v>144</v>
      </c>
      <c r="R94" s="10" t="n">
        <v>138</v>
      </c>
      <c r="S94" s="10" t="n">
        <v>70</v>
      </c>
      <c r="T94" s="10" t="n">
        <f aca="false">C94-D94-E94-F94-G94-H94-I94-J94-K94-L94-M94-N94-O94-P94-Q94-R94-S94</f>
        <v>81</v>
      </c>
    </row>
    <row r="95" customFormat="false" ht="13.5" hidden="false" customHeight="false" outlineLevel="0" collapsed="false">
      <c r="A95" s="11"/>
      <c r="B95" s="4" t="s">
        <v>22</v>
      </c>
      <c r="C95" s="10" t="n">
        <v>2915</v>
      </c>
      <c r="D95" s="10" t="n">
        <v>132</v>
      </c>
      <c r="E95" s="10" t="n">
        <v>146</v>
      </c>
      <c r="F95" s="10" t="n">
        <v>148</v>
      </c>
      <c r="G95" s="10" t="n">
        <v>146</v>
      </c>
      <c r="H95" s="10" t="n">
        <v>150</v>
      </c>
      <c r="I95" s="10" t="n">
        <v>223</v>
      </c>
      <c r="J95" s="10" t="n">
        <v>185</v>
      </c>
      <c r="K95" s="10" t="n">
        <v>175</v>
      </c>
      <c r="L95" s="10" t="n">
        <v>161</v>
      </c>
      <c r="M95" s="10" t="n">
        <v>177</v>
      </c>
      <c r="N95" s="10" t="n">
        <v>246</v>
      </c>
      <c r="O95" s="10" t="n">
        <v>240</v>
      </c>
      <c r="P95" s="10" t="n">
        <v>176</v>
      </c>
      <c r="Q95" s="10" t="n">
        <v>173</v>
      </c>
      <c r="R95" s="10" t="n">
        <v>124</v>
      </c>
      <c r="S95" s="10" t="n">
        <v>135</v>
      </c>
      <c r="T95" s="10" t="n">
        <f aca="false">C95-D95-E95-F95-G95-H95-I95-J95-K95-L95-M95-N95-O95-P95-Q95-R95-S95</f>
        <v>178</v>
      </c>
    </row>
    <row r="96" customFormat="false" ht="13.5" hidden="false" customHeight="false" outlineLevel="0" collapsed="false">
      <c r="A96" s="12" t="s">
        <v>53</v>
      </c>
      <c r="B96" s="8" t="s">
        <v>2</v>
      </c>
      <c r="C96" s="10" t="n">
        <v>2564</v>
      </c>
      <c r="D96" s="10" t="n">
        <v>70</v>
      </c>
      <c r="E96" s="10" t="n">
        <v>104</v>
      </c>
      <c r="F96" s="10" t="n">
        <v>138</v>
      </c>
      <c r="G96" s="10" t="n">
        <v>153</v>
      </c>
      <c r="H96" s="10" t="n">
        <v>160</v>
      </c>
      <c r="I96" s="10" t="n">
        <v>148</v>
      </c>
      <c r="J96" s="10" t="n">
        <v>112</v>
      </c>
      <c r="K96" s="10" t="n">
        <v>127</v>
      </c>
      <c r="L96" s="10" t="n">
        <v>153</v>
      </c>
      <c r="M96" s="10" t="n">
        <v>173</v>
      </c>
      <c r="N96" s="10" t="n">
        <v>245</v>
      </c>
      <c r="O96" s="10" t="n">
        <v>175</v>
      </c>
      <c r="P96" s="10" t="n">
        <v>165</v>
      </c>
      <c r="Q96" s="10" t="n">
        <v>193</v>
      </c>
      <c r="R96" s="10" t="n">
        <v>168</v>
      </c>
      <c r="S96" s="10" t="n">
        <v>109</v>
      </c>
      <c r="T96" s="10" t="n">
        <f aca="false">C96-D96-E96-F96-G96-H96-I96-J96-K96-L96-M96-N96-O96-P96-Q96-R96-S96</f>
        <v>171</v>
      </c>
    </row>
    <row r="97" customFormat="false" ht="13.5" hidden="false" customHeight="false" outlineLevel="0" collapsed="false">
      <c r="A97" s="11"/>
      <c r="B97" s="4" t="s">
        <v>21</v>
      </c>
      <c r="C97" s="10" t="n">
        <v>1226</v>
      </c>
      <c r="D97" s="10" t="n">
        <v>39</v>
      </c>
      <c r="E97" s="10" t="n">
        <v>46</v>
      </c>
      <c r="F97" s="10" t="n">
        <v>64</v>
      </c>
      <c r="G97" s="10" t="n">
        <v>94</v>
      </c>
      <c r="H97" s="10" t="n">
        <v>82</v>
      </c>
      <c r="I97" s="10" t="n">
        <v>79</v>
      </c>
      <c r="J97" s="10" t="n">
        <v>52</v>
      </c>
      <c r="K97" s="10" t="n">
        <v>61</v>
      </c>
      <c r="L97" s="10" t="n">
        <v>72</v>
      </c>
      <c r="M97" s="10" t="n">
        <v>87</v>
      </c>
      <c r="N97" s="10" t="n">
        <v>115</v>
      </c>
      <c r="O97" s="10" t="n">
        <v>82</v>
      </c>
      <c r="P97" s="10" t="n">
        <v>81</v>
      </c>
      <c r="Q97" s="10" t="n">
        <v>91</v>
      </c>
      <c r="R97" s="10" t="n">
        <v>91</v>
      </c>
      <c r="S97" s="10" t="n">
        <v>40</v>
      </c>
      <c r="T97" s="10" t="n">
        <f aca="false">C97-D97-E97-F97-G97-H97-I97-J97-K97-L97-M97-N97-O97-P97-Q97-R97-S97</f>
        <v>50</v>
      </c>
    </row>
    <row r="98" customFormat="false" ht="13.5" hidden="false" customHeight="false" outlineLevel="0" collapsed="false">
      <c r="A98" s="11"/>
      <c r="B98" s="4" t="s">
        <v>22</v>
      </c>
      <c r="C98" s="10" t="n">
        <v>1338</v>
      </c>
      <c r="D98" s="10" t="n">
        <v>31</v>
      </c>
      <c r="E98" s="10" t="n">
        <v>58</v>
      </c>
      <c r="F98" s="10" t="n">
        <v>74</v>
      </c>
      <c r="G98" s="10" t="n">
        <v>59</v>
      </c>
      <c r="H98" s="10" t="n">
        <v>78</v>
      </c>
      <c r="I98" s="10" t="n">
        <v>69</v>
      </c>
      <c r="J98" s="10" t="n">
        <v>60</v>
      </c>
      <c r="K98" s="10" t="n">
        <v>66</v>
      </c>
      <c r="L98" s="10" t="n">
        <v>81</v>
      </c>
      <c r="M98" s="10" t="n">
        <v>86</v>
      </c>
      <c r="N98" s="10" t="n">
        <v>130</v>
      </c>
      <c r="O98" s="10" t="n">
        <v>93</v>
      </c>
      <c r="P98" s="10" t="n">
        <v>84</v>
      </c>
      <c r="Q98" s="10" t="n">
        <v>102</v>
      </c>
      <c r="R98" s="10" t="n">
        <v>77</v>
      </c>
      <c r="S98" s="10" t="n">
        <v>69</v>
      </c>
      <c r="T98" s="10" t="n">
        <f aca="false">C98-D98-E98-F98-G98-H98-I98-J98-K98-L98-M98-N98-O98-P98-Q98-R98-S98</f>
        <v>121</v>
      </c>
    </row>
    <row r="99" customFormat="false" ht="13.5" hidden="false" customHeight="false" outlineLevel="0" collapsed="false">
      <c r="A99" s="12" t="s">
        <v>54</v>
      </c>
      <c r="B99" s="8" t="s">
        <v>2</v>
      </c>
      <c r="C99" s="10" t="n">
        <v>9088</v>
      </c>
      <c r="D99" s="10" t="n">
        <v>504</v>
      </c>
      <c r="E99" s="10" t="n">
        <v>579</v>
      </c>
      <c r="F99" s="10" t="n">
        <v>558</v>
      </c>
      <c r="G99" s="10" t="n">
        <v>571</v>
      </c>
      <c r="H99" s="10" t="n">
        <v>548</v>
      </c>
      <c r="I99" s="10" t="n">
        <v>661</v>
      </c>
      <c r="J99" s="10" t="n">
        <v>616</v>
      </c>
      <c r="K99" s="10" t="n">
        <v>561</v>
      </c>
      <c r="L99" s="10" t="n">
        <v>566</v>
      </c>
      <c r="M99" s="10" t="n">
        <v>584</v>
      </c>
      <c r="N99" s="10" t="n">
        <v>796</v>
      </c>
      <c r="O99" s="10" t="n">
        <v>551</v>
      </c>
      <c r="P99" s="10" t="n">
        <v>470</v>
      </c>
      <c r="Q99" s="10" t="n">
        <v>494</v>
      </c>
      <c r="R99" s="10" t="n">
        <v>429</v>
      </c>
      <c r="S99" s="10" t="n">
        <v>291</v>
      </c>
      <c r="T99" s="10" t="n">
        <f aca="false">C99-D99-E99-F99-G99-H99-I99-J99-K99-L99-M99-N99-O99-P99-Q99-R99-S99</f>
        <v>309</v>
      </c>
    </row>
    <row r="100" customFormat="false" ht="13.5" hidden="false" customHeight="false" outlineLevel="0" collapsed="false">
      <c r="A100" s="11"/>
      <c r="B100" s="4" t="s">
        <v>21</v>
      </c>
      <c r="C100" s="10" t="n">
        <v>4381</v>
      </c>
      <c r="D100" s="10" t="n">
        <v>258</v>
      </c>
      <c r="E100" s="10" t="n">
        <v>295</v>
      </c>
      <c r="F100" s="10" t="n">
        <v>282</v>
      </c>
      <c r="G100" s="10" t="n">
        <v>284</v>
      </c>
      <c r="H100" s="10" t="n">
        <v>270</v>
      </c>
      <c r="I100" s="10" t="n">
        <v>316</v>
      </c>
      <c r="J100" s="10" t="n">
        <v>282</v>
      </c>
      <c r="K100" s="10" t="n">
        <v>270</v>
      </c>
      <c r="L100" s="10" t="n">
        <v>291</v>
      </c>
      <c r="M100" s="10" t="n">
        <v>288</v>
      </c>
      <c r="N100" s="10" t="n">
        <v>372</v>
      </c>
      <c r="O100" s="10" t="n">
        <v>282</v>
      </c>
      <c r="P100" s="10" t="n">
        <v>215</v>
      </c>
      <c r="Q100" s="10" t="n">
        <v>249</v>
      </c>
      <c r="R100" s="10" t="n">
        <v>202</v>
      </c>
      <c r="S100" s="10" t="n">
        <v>116</v>
      </c>
      <c r="T100" s="10" t="n">
        <f aca="false">C100-D100-E100-F100-G100-H100-I100-J100-K100-L100-M100-N100-O100-P100-Q100-R100-S100</f>
        <v>109</v>
      </c>
    </row>
    <row r="101" customFormat="false" ht="13.5" hidden="false" customHeight="false" outlineLevel="0" collapsed="false">
      <c r="A101" s="11"/>
      <c r="B101" s="4" t="s">
        <v>22</v>
      </c>
      <c r="C101" s="10" t="n">
        <v>4707</v>
      </c>
      <c r="D101" s="10" t="n">
        <v>246</v>
      </c>
      <c r="E101" s="10" t="n">
        <v>284</v>
      </c>
      <c r="F101" s="10" t="n">
        <v>276</v>
      </c>
      <c r="G101" s="10" t="n">
        <v>287</v>
      </c>
      <c r="H101" s="10" t="n">
        <v>278</v>
      </c>
      <c r="I101" s="10" t="n">
        <v>345</v>
      </c>
      <c r="J101" s="10" t="n">
        <v>334</v>
      </c>
      <c r="K101" s="10" t="n">
        <v>291</v>
      </c>
      <c r="L101" s="10" t="n">
        <v>275</v>
      </c>
      <c r="M101" s="10" t="n">
        <v>296</v>
      </c>
      <c r="N101" s="10" t="n">
        <v>424</v>
      </c>
      <c r="O101" s="10" t="n">
        <v>269</v>
      </c>
      <c r="P101" s="10" t="n">
        <v>255</v>
      </c>
      <c r="Q101" s="10" t="n">
        <v>245</v>
      </c>
      <c r="R101" s="10" t="n">
        <v>227</v>
      </c>
      <c r="S101" s="10" t="n">
        <v>175</v>
      </c>
      <c r="T101" s="10" t="n">
        <f aca="false">C101-D101-E101-F101-G101-H101-I101-J101-K101-L101-M101-N101-O101-P101-Q101-R101-S101</f>
        <v>200</v>
      </c>
    </row>
    <row r="102" customFormat="false" ht="13.5" hidden="false" customHeight="false" outlineLevel="0" collapsed="false">
      <c r="A102" s="12" t="s">
        <v>55</v>
      </c>
      <c r="B102" s="8" t="s">
        <v>2</v>
      </c>
      <c r="C102" s="10" t="n">
        <v>3168</v>
      </c>
      <c r="D102" s="10" t="n">
        <v>151</v>
      </c>
      <c r="E102" s="10" t="n">
        <v>159</v>
      </c>
      <c r="F102" s="10" t="n">
        <v>155</v>
      </c>
      <c r="G102" s="10" t="n">
        <v>212</v>
      </c>
      <c r="H102" s="10" t="n">
        <v>209</v>
      </c>
      <c r="I102" s="10" t="n">
        <v>215</v>
      </c>
      <c r="J102" s="10" t="n">
        <v>207</v>
      </c>
      <c r="K102" s="10" t="n">
        <v>169</v>
      </c>
      <c r="L102" s="10" t="n">
        <v>198</v>
      </c>
      <c r="M102" s="10" t="n">
        <v>226</v>
      </c>
      <c r="N102" s="10" t="n">
        <v>258</v>
      </c>
      <c r="O102" s="10" t="n">
        <v>169</v>
      </c>
      <c r="P102" s="10" t="n">
        <v>186</v>
      </c>
      <c r="Q102" s="10" t="n">
        <v>189</v>
      </c>
      <c r="R102" s="10" t="n">
        <v>169</v>
      </c>
      <c r="S102" s="10" t="n">
        <v>121</v>
      </c>
      <c r="T102" s="10" t="n">
        <f aca="false">C102-D102-E102-F102-G102-H102-I102-J102-K102-L102-M102-N102-O102-P102-Q102-R102-S102</f>
        <v>175</v>
      </c>
    </row>
    <row r="103" customFormat="false" ht="13.5" hidden="false" customHeight="false" outlineLevel="0" collapsed="false">
      <c r="A103" s="11"/>
      <c r="B103" s="4" t="s">
        <v>21</v>
      </c>
      <c r="C103" s="10" t="n">
        <v>1504</v>
      </c>
      <c r="D103" s="10" t="n">
        <v>88</v>
      </c>
      <c r="E103" s="10" t="n">
        <v>89</v>
      </c>
      <c r="F103" s="10" t="n">
        <v>78</v>
      </c>
      <c r="G103" s="10" t="n">
        <v>100</v>
      </c>
      <c r="H103" s="10" t="n">
        <v>99</v>
      </c>
      <c r="I103" s="10" t="n">
        <v>97</v>
      </c>
      <c r="J103" s="10" t="n">
        <v>94</v>
      </c>
      <c r="K103" s="10" t="n">
        <v>90</v>
      </c>
      <c r="L103" s="10" t="n">
        <v>94</v>
      </c>
      <c r="M103" s="10" t="n">
        <v>115</v>
      </c>
      <c r="N103" s="10" t="n">
        <v>132</v>
      </c>
      <c r="O103" s="10" t="n">
        <v>88</v>
      </c>
      <c r="P103" s="10" t="n">
        <v>84</v>
      </c>
      <c r="Q103" s="10" t="n">
        <v>87</v>
      </c>
      <c r="R103" s="10" t="n">
        <v>84</v>
      </c>
      <c r="S103" s="10" t="n">
        <v>46</v>
      </c>
      <c r="T103" s="10" t="n">
        <f aca="false">C103-D103-E103-F103-G103-H103-I103-J103-K103-L103-M103-N103-O103-P103-Q103-R103-S103</f>
        <v>39</v>
      </c>
    </row>
    <row r="104" customFormat="false" ht="13.5" hidden="false" customHeight="false" outlineLevel="0" collapsed="false">
      <c r="A104" s="11"/>
      <c r="B104" s="4" t="s">
        <v>22</v>
      </c>
      <c r="C104" s="10" t="n">
        <v>1664</v>
      </c>
      <c r="D104" s="10" t="n">
        <v>63</v>
      </c>
      <c r="E104" s="10" t="n">
        <v>70</v>
      </c>
      <c r="F104" s="10" t="n">
        <v>77</v>
      </c>
      <c r="G104" s="10" t="n">
        <v>112</v>
      </c>
      <c r="H104" s="10" t="n">
        <v>110</v>
      </c>
      <c r="I104" s="10" t="n">
        <v>118</v>
      </c>
      <c r="J104" s="10" t="n">
        <v>113</v>
      </c>
      <c r="K104" s="10" t="n">
        <v>79</v>
      </c>
      <c r="L104" s="10" t="n">
        <v>104</v>
      </c>
      <c r="M104" s="10" t="n">
        <v>111</v>
      </c>
      <c r="N104" s="10" t="n">
        <v>126</v>
      </c>
      <c r="O104" s="10" t="n">
        <v>81</v>
      </c>
      <c r="P104" s="10" t="n">
        <v>102</v>
      </c>
      <c r="Q104" s="10" t="n">
        <v>102</v>
      </c>
      <c r="R104" s="10" t="n">
        <v>85</v>
      </c>
      <c r="S104" s="10" t="n">
        <v>75</v>
      </c>
      <c r="T104" s="10" t="n">
        <f aca="false">C104-D104-E104-F104-G104-H104-I104-J104-K104-L104-M104-N104-O104-P104-Q104-R104-S104</f>
        <v>136</v>
      </c>
    </row>
    <row r="105" customFormat="false" ht="13.5" hidden="false" customHeight="false" outlineLevel="0" collapsed="false">
      <c r="A105" s="12" t="s">
        <v>56</v>
      </c>
      <c r="B105" s="8" t="s">
        <v>2</v>
      </c>
      <c r="C105" s="10" t="n">
        <v>4882</v>
      </c>
      <c r="D105" s="10" t="n">
        <v>165</v>
      </c>
      <c r="E105" s="10" t="n">
        <v>224</v>
      </c>
      <c r="F105" s="10" t="n">
        <v>261</v>
      </c>
      <c r="G105" s="10" t="n">
        <v>325</v>
      </c>
      <c r="H105" s="10" t="n">
        <v>315</v>
      </c>
      <c r="I105" s="10" t="n">
        <v>312</v>
      </c>
      <c r="J105" s="10" t="n">
        <v>245</v>
      </c>
      <c r="K105" s="10" t="n">
        <v>239</v>
      </c>
      <c r="L105" s="10" t="n">
        <v>280</v>
      </c>
      <c r="M105" s="10" t="n">
        <v>321</v>
      </c>
      <c r="N105" s="10" t="n">
        <v>462</v>
      </c>
      <c r="O105" s="10" t="n">
        <v>342</v>
      </c>
      <c r="P105" s="10" t="n">
        <v>317</v>
      </c>
      <c r="Q105" s="10" t="n">
        <v>278</v>
      </c>
      <c r="R105" s="10" t="n">
        <v>258</v>
      </c>
      <c r="S105" s="10" t="n">
        <v>231</v>
      </c>
      <c r="T105" s="10" t="n">
        <f aca="false">C105-D105-E105-F105-G105-H105-I105-J105-K105-L105-M105-N105-O105-P105-Q105-R105-S105</f>
        <v>307</v>
      </c>
    </row>
    <row r="106" customFormat="false" ht="13.5" hidden="false" customHeight="false" outlineLevel="0" collapsed="false">
      <c r="A106" s="11"/>
      <c r="B106" s="4" t="s">
        <v>21</v>
      </c>
      <c r="C106" s="10" t="n">
        <v>2378</v>
      </c>
      <c r="D106" s="10" t="n">
        <v>87</v>
      </c>
      <c r="E106" s="10" t="n">
        <v>111</v>
      </c>
      <c r="F106" s="10" t="n">
        <v>137</v>
      </c>
      <c r="G106" s="10" t="n">
        <v>178</v>
      </c>
      <c r="H106" s="10" t="n">
        <v>174</v>
      </c>
      <c r="I106" s="10" t="n">
        <v>158</v>
      </c>
      <c r="J106" s="10" t="n">
        <v>124</v>
      </c>
      <c r="K106" s="10" t="n">
        <v>119</v>
      </c>
      <c r="L106" s="10" t="n">
        <v>125</v>
      </c>
      <c r="M106" s="10" t="n">
        <v>156</v>
      </c>
      <c r="N106" s="10" t="n">
        <v>232</v>
      </c>
      <c r="O106" s="10" t="n">
        <v>172</v>
      </c>
      <c r="P106" s="10" t="n">
        <v>159</v>
      </c>
      <c r="Q106" s="10" t="n">
        <v>137</v>
      </c>
      <c r="R106" s="10" t="n">
        <v>115</v>
      </c>
      <c r="S106" s="10" t="n">
        <v>99</v>
      </c>
      <c r="T106" s="10" t="n">
        <f aca="false">C106-D106-E106-F106-G106-H106-I106-J106-K106-L106-M106-N106-O106-P106-Q106-R106-S106</f>
        <v>95</v>
      </c>
    </row>
    <row r="107" customFormat="false" ht="13.5" hidden="false" customHeight="false" outlineLevel="0" collapsed="false">
      <c r="A107" s="11"/>
      <c r="B107" s="4" t="s">
        <v>22</v>
      </c>
      <c r="C107" s="10" t="n">
        <v>2504</v>
      </c>
      <c r="D107" s="10" t="n">
        <v>78</v>
      </c>
      <c r="E107" s="10" t="n">
        <v>113</v>
      </c>
      <c r="F107" s="10" t="n">
        <v>124</v>
      </c>
      <c r="G107" s="10" t="n">
        <v>147</v>
      </c>
      <c r="H107" s="10" t="n">
        <v>141</v>
      </c>
      <c r="I107" s="10" t="n">
        <v>154</v>
      </c>
      <c r="J107" s="10" t="n">
        <v>121</v>
      </c>
      <c r="K107" s="10" t="n">
        <v>120</v>
      </c>
      <c r="L107" s="10" t="n">
        <v>155</v>
      </c>
      <c r="M107" s="10" t="n">
        <v>165</v>
      </c>
      <c r="N107" s="10" t="n">
        <v>230</v>
      </c>
      <c r="O107" s="10" t="n">
        <v>170</v>
      </c>
      <c r="P107" s="10" t="n">
        <v>158</v>
      </c>
      <c r="Q107" s="10" t="n">
        <v>141</v>
      </c>
      <c r="R107" s="10" t="n">
        <v>143</v>
      </c>
      <c r="S107" s="10" t="n">
        <v>132</v>
      </c>
      <c r="T107" s="10" t="n">
        <f aca="false">C107-D107-E107-F107-G107-H107-I107-J107-K107-L107-M107-N107-O107-P107-Q107-R107-S107</f>
        <v>212</v>
      </c>
    </row>
    <row r="108" customFormat="false" ht="13.5" hidden="false" customHeight="false" outlineLevel="0" collapsed="false">
      <c r="A108" s="12" t="s">
        <v>57</v>
      </c>
      <c r="B108" s="8" t="s">
        <v>2</v>
      </c>
      <c r="C108" s="10" t="n">
        <v>6510</v>
      </c>
      <c r="D108" s="10" t="n">
        <v>196</v>
      </c>
      <c r="E108" s="10" t="n">
        <v>279</v>
      </c>
      <c r="F108" s="10" t="n">
        <v>301</v>
      </c>
      <c r="G108" s="10" t="n">
        <v>493</v>
      </c>
      <c r="H108" s="10" t="n">
        <v>478</v>
      </c>
      <c r="I108" s="10" t="n">
        <v>486</v>
      </c>
      <c r="J108" s="10" t="n">
        <v>357</v>
      </c>
      <c r="K108" s="10" t="n">
        <v>291</v>
      </c>
      <c r="L108" s="10" t="n">
        <v>342</v>
      </c>
      <c r="M108" s="10" t="n">
        <v>514</v>
      </c>
      <c r="N108" s="10" t="n">
        <v>849</v>
      </c>
      <c r="O108" s="10" t="n">
        <v>615</v>
      </c>
      <c r="P108" s="10" t="n">
        <v>482</v>
      </c>
      <c r="Q108" s="10" t="n">
        <v>322</v>
      </c>
      <c r="R108" s="10" t="n">
        <v>195</v>
      </c>
      <c r="S108" s="10" t="n">
        <v>146</v>
      </c>
      <c r="T108" s="10" t="n">
        <f aca="false">C108-D108-E108-F108-G108-H108-I108-J108-K108-L108-M108-N108-O108-P108-Q108-R108-S108</f>
        <v>164</v>
      </c>
    </row>
    <row r="109" customFormat="false" ht="13.5" hidden="false" customHeight="false" outlineLevel="0" collapsed="false">
      <c r="A109" s="11"/>
      <c r="B109" s="4" t="s">
        <v>21</v>
      </c>
      <c r="C109" s="10" t="n">
        <v>3164</v>
      </c>
      <c r="D109" s="10" t="n">
        <v>92</v>
      </c>
      <c r="E109" s="10" t="n">
        <v>135</v>
      </c>
      <c r="F109" s="10" t="n">
        <v>165</v>
      </c>
      <c r="G109" s="10" t="n">
        <v>239</v>
      </c>
      <c r="H109" s="10" t="n">
        <v>255</v>
      </c>
      <c r="I109" s="10" t="n">
        <v>239</v>
      </c>
      <c r="J109" s="10" t="n">
        <v>181</v>
      </c>
      <c r="K109" s="10" t="n">
        <v>129</v>
      </c>
      <c r="L109" s="10" t="n">
        <v>156</v>
      </c>
      <c r="M109" s="10" t="n">
        <v>253</v>
      </c>
      <c r="N109" s="10" t="n">
        <v>390</v>
      </c>
      <c r="O109" s="10" t="n">
        <v>309</v>
      </c>
      <c r="P109" s="10" t="n">
        <v>271</v>
      </c>
      <c r="Q109" s="10" t="n">
        <v>167</v>
      </c>
      <c r="R109" s="10" t="n">
        <v>84</v>
      </c>
      <c r="S109" s="10" t="n">
        <v>56</v>
      </c>
      <c r="T109" s="10" t="n">
        <f aca="false">C109-D109-E109-F109-G109-H109-I109-J109-K109-L109-M109-N109-O109-P109-Q109-R109-S109</f>
        <v>43</v>
      </c>
    </row>
    <row r="110" customFormat="false" ht="13.5" hidden="false" customHeight="false" outlineLevel="0" collapsed="false">
      <c r="A110" s="11"/>
      <c r="B110" s="4" t="s">
        <v>22</v>
      </c>
      <c r="C110" s="10" t="n">
        <v>3346</v>
      </c>
      <c r="D110" s="10" t="n">
        <v>104</v>
      </c>
      <c r="E110" s="10" t="n">
        <v>144</v>
      </c>
      <c r="F110" s="10" t="n">
        <v>136</v>
      </c>
      <c r="G110" s="10" t="n">
        <v>254</v>
      </c>
      <c r="H110" s="10" t="n">
        <v>223</v>
      </c>
      <c r="I110" s="10" t="n">
        <v>247</v>
      </c>
      <c r="J110" s="10" t="n">
        <v>176</v>
      </c>
      <c r="K110" s="10" t="n">
        <v>162</v>
      </c>
      <c r="L110" s="10" t="n">
        <v>186</v>
      </c>
      <c r="M110" s="10" t="n">
        <v>261</v>
      </c>
      <c r="N110" s="10" t="n">
        <v>459</v>
      </c>
      <c r="O110" s="10" t="n">
        <v>306</v>
      </c>
      <c r="P110" s="10" t="n">
        <v>211</v>
      </c>
      <c r="Q110" s="10" t="n">
        <v>155</v>
      </c>
      <c r="R110" s="10" t="n">
        <v>111</v>
      </c>
      <c r="S110" s="10" t="n">
        <v>90</v>
      </c>
      <c r="T110" s="10" t="n">
        <f aca="false">C110-D110-E110-F110-G110-H110-I110-J110-K110-L110-M110-N110-O110-P110-Q110-R110-S110</f>
        <v>121</v>
      </c>
    </row>
    <row r="111" customFormat="false" ht="13.5" hidden="false" customHeight="false" outlineLevel="0" collapsed="false">
      <c r="A111" s="12" t="s">
        <v>58</v>
      </c>
      <c r="B111" s="8" t="s">
        <v>2</v>
      </c>
      <c r="C111" s="10" t="n">
        <v>10890</v>
      </c>
      <c r="D111" s="10" t="n">
        <v>844</v>
      </c>
      <c r="E111" s="10" t="n">
        <v>675</v>
      </c>
      <c r="F111" s="10" t="n">
        <v>620</v>
      </c>
      <c r="G111" s="10" t="n">
        <v>656</v>
      </c>
      <c r="H111" s="10" t="n">
        <v>656</v>
      </c>
      <c r="I111" s="10" t="n">
        <v>1000</v>
      </c>
      <c r="J111" s="10" t="n">
        <v>1020</v>
      </c>
      <c r="K111" s="10" t="n">
        <v>809</v>
      </c>
      <c r="L111" s="10" t="n">
        <v>674</v>
      </c>
      <c r="M111" s="10" t="n">
        <v>667</v>
      </c>
      <c r="N111" s="10" t="n">
        <v>939</v>
      </c>
      <c r="O111" s="10" t="n">
        <v>615</v>
      </c>
      <c r="P111" s="10" t="n">
        <v>498</v>
      </c>
      <c r="Q111" s="10" t="n">
        <v>454</v>
      </c>
      <c r="R111" s="10" t="n">
        <v>301</v>
      </c>
      <c r="S111" s="10" t="n">
        <v>228</v>
      </c>
      <c r="T111" s="10" t="n">
        <f aca="false">C111-D111-E111-F111-G111-H111-I111-J111-K111-L111-M111-N111-O111-P111-Q111-R111-S111</f>
        <v>234</v>
      </c>
    </row>
    <row r="112" customFormat="false" ht="13.5" hidden="false" customHeight="false" outlineLevel="0" collapsed="false">
      <c r="A112" s="11"/>
      <c r="B112" s="4" t="s">
        <v>21</v>
      </c>
      <c r="C112" s="10" t="n">
        <v>5223</v>
      </c>
      <c r="D112" s="10" t="n">
        <v>429</v>
      </c>
      <c r="E112" s="10" t="n">
        <v>340</v>
      </c>
      <c r="F112" s="10" t="n">
        <v>303</v>
      </c>
      <c r="G112" s="10" t="n">
        <v>337</v>
      </c>
      <c r="H112" s="10" t="n">
        <v>321</v>
      </c>
      <c r="I112" s="10" t="n">
        <v>468</v>
      </c>
      <c r="J112" s="10" t="n">
        <v>487</v>
      </c>
      <c r="K112" s="10" t="n">
        <v>393</v>
      </c>
      <c r="L112" s="10" t="n">
        <v>333</v>
      </c>
      <c r="M112" s="10" t="n">
        <v>341</v>
      </c>
      <c r="N112" s="10" t="n">
        <v>454</v>
      </c>
      <c r="O112" s="10" t="n">
        <v>298</v>
      </c>
      <c r="P112" s="10" t="n">
        <v>237</v>
      </c>
      <c r="Q112" s="10" t="n">
        <v>210</v>
      </c>
      <c r="R112" s="10" t="n">
        <v>124</v>
      </c>
      <c r="S112" s="10" t="n">
        <v>78</v>
      </c>
      <c r="T112" s="10" t="n">
        <f aca="false">C112-D112-E112-F112-G112-H112-I112-J112-K112-L112-M112-N112-O112-P112-Q112-R112-S112</f>
        <v>70</v>
      </c>
    </row>
    <row r="113" customFormat="false" ht="13.5" hidden="false" customHeight="false" outlineLevel="0" collapsed="false">
      <c r="A113" s="11"/>
      <c r="B113" s="4" t="s">
        <v>22</v>
      </c>
      <c r="C113" s="10" t="n">
        <v>5667</v>
      </c>
      <c r="D113" s="10" t="n">
        <v>415</v>
      </c>
      <c r="E113" s="10" t="n">
        <v>335</v>
      </c>
      <c r="F113" s="10" t="n">
        <v>317</v>
      </c>
      <c r="G113" s="10" t="n">
        <v>319</v>
      </c>
      <c r="H113" s="10" t="n">
        <v>335</v>
      </c>
      <c r="I113" s="10" t="n">
        <v>532</v>
      </c>
      <c r="J113" s="10" t="n">
        <v>533</v>
      </c>
      <c r="K113" s="10" t="n">
        <v>416</v>
      </c>
      <c r="L113" s="10" t="n">
        <v>341</v>
      </c>
      <c r="M113" s="10" t="n">
        <v>326</v>
      </c>
      <c r="N113" s="10" t="n">
        <v>485</v>
      </c>
      <c r="O113" s="10" t="n">
        <v>317</v>
      </c>
      <c r="P113" s="10" t="n">
        <v>261</v>
      </c>
      <c r="Q113" s="10" t="n">
        <v>244</v>
      </c>
      <c r="R113" s="10" t="n">
        <v>177</v>
      </c>
      <c r="S113" s="10" t="n">
        <v>150</v>
      </c>
      <c r="T113" s="10" t="n">
        <f aca="false">C113-D113-E113-F113-G113-H113-I113-J113-K113-L113-M113-N113-O113-P113-Q113-R113-S113</f>
        <v>164</v>
      </c>
    </row>
    <row r="114" customFormat="false" ht="13.5" hidden="false" customHeight="false" outlineLevel="0" collapsed="false">
      <c r="A114" s="12" t="s">
        <v>59</v>
      </c>
      <c r="B114" s="8" t="s">
        <v>2</v>
      </c>
      <c r="C114" s="10" t="n">
        <v>15997</v>
      </c>
      <c r="D114" s="10" t="n">
        <v>899</v>
      </c>
      <c r="E114" s="10" t="n">
        <v>758</v>
      </c>
      <c r="F114" s="10" t="n">
        <v>712</v>
      </c>
      <c r="G114" s="10" t="n">
        <v>858</v>
      </c>
      <c r="H114" s="10" t="n">
        <v>983</v>
      </c>
      <c r="I114" s="10" t="n">
        <v>1409</v>
      </c>
      <c r="J114" s="10" t="n">
        <v>1336</v>
      </c>
      <c r="K114" s="10" t="n">
        <v>988</v>
      </c>
      <c r="L114" s="10" t="n">
        <v>859</v>
      </c>
      <c r="M114" s="10" t="n">
        <v>955</v>
      </c>
      <c r="N114" s="10" t="n">
        <v>1361</v>
      </c>
      <c r="O114" s="10" t="n">
        <v>1073</v>
      </c>
      <c r="P114" s="10" t="n">
        <v>944</v>
      </c>
      <c r="Q114" s="10" t="n">
        <v>959</v>
      </c>
      <c r="R114" s="10" t="n">
        <v>744</v>
      </c>
      <c r="S114" s="10" t="n">
        <v>511</v>
      </c>
      <c r="T114" s="10" t="n">
        <f aca="false">C114-D114-E114-F114-G114-H114-I114-J114-K114-L114-M114-N114-O114-P114-Q114-R114-S114</f>
        <v>648</v>
      </c>
    </row>
    <row r="115" customFormat="false" ht="13.5" hidden="false" customHeight="false" outlineLevel="0" collapsed="false">
      <c r="A115" s="11"/>
      <c r="B115" s="4" t="s">
        <v>21</v>
      </c>
      <c r="C115" s="10" t="n">
        <v>7818</v>
      </c>
      <c r="D115" s="10" t="n">
        <v>442</v>
      </c>
      <c r="E115" s="10" t="n">
        <v>367</v>
      </c>
      <c r="F115" s="10" t="n">
        <v>377</v>
      </c>
      <c r="G115" s="10" t="n">
        <v>424</v>
      </c>
      <c r="H115" s="10" t="n">
        <v>521</v>
      </c>
      <c r="I115" s="10" t="n">
        <v>735</v>
      </c>
      <c r="J115" s="10" t="n">
        <v>707</v>
      </c>
      <c r="K115" s="10" t="n">
        <v>493</v>
      </c>
      <c r="L115" s="10" t="n">
        <v>436</v>
      </c>
      <c r="M115" s="10" t="n">
        <v>501</v>
      </c>
      <c r="N115" s="10" t="n">
        <v>661</v>
      </c>
      <c r="O115" s="10" t="n">
        <v>537</v>
      </c>
      <c r="P115" s="10" t="n">
        <v>462</v>
      </c>
      <c r="Q115" s="10" t="n">
        <v>443</v>
      </c>
      <c r="R115" s="10" t="n">
        <v>332</v>
      </c>
      <c r="S115" s="10" t="n">
        <v>188</v>
      </c>
      <c r="T115" s="10" t="n">
        <f aca="false">C115-D115-E115-F115-G115-H115-I115-J115-K115-L115-M115-N115-O115-P115-Q115-R115-S115</f>
        <v>192</v>
      </c>
    </row>
    <row r="116" customFormat="false" ht="13.5" hidden="false" customHeight="false" outlineLevel="0" collapsed="false">
      <c r="A116" s="11"/>
      <c r="B116" s="4" t="s">
        <v>22</v>
      </c>
      <c r="C116" s="10" t="n">
        <v>8179</v>
      </c>
      <c r="D116" s="10" t="n">
        <v>457</v>
      </c>
      <c r="E116" s="10" t="n">
        <v>391</v>
      </c>
      <c r="F116" s="10" t="n">
        <v>335</v>
      </c>
      <c r="G116" s="10" t="n">
        <v>434</v>
      </c>
      <c r="H116" s="10" t="n">
        <v>462</v>
      </c>
      <c r="I116" s="10" t="n">
        <v>674</v>
      </c>
      <c r="J116" s="10" t="n">
        <v>629</v>
      </c>
      <c r="K116" s="10" t="n">
        <v>495</v>
      </c>
      <c r="L116" s="10" t="n">
        <v>423</v>
      </c>
      <c r="M116" s="10" t="n">
        <v>454</v>
      </c>
      <c r="N116" s="10" t="n">
        <v>700</v>
      </c>
      <c r="O116" s="10" t="n">
        <v>536</v>
      </c>
      <c r="P116" s="10" t="n">
        <v>482</v>
      </c>
      <c r="Q116" s="10" t="n">
        <v>516</v>
      </c>
      <c r="R116" s="10" t="n">
        <v>412</v>
      </c>
      <c r="S116" s="10" t="n">
        <v>323</v>
      </c>
      <c r="T116" s="10" t="n">
        <f aca="false">C116-D116-E116-F116-G116-H116-I116-J116-K116-L116-M116-N116-O116-P116-Q116-R116-S116</f>
        <v>456</v>
      </c>
    </row>
    <row r="117" customFormat="false" ht="13.5" hidden="false" customHeight="false" outlineLevel="0" collapsed="false">
      <c r="A117" s="12" t="s">
        <v>60</v>
      </c>
      <c r="B117" s="8" t="s">
        <v>2</v>
      </c>
      <c r="C117" s="10" t="n">
        <v>12045</v>
      </c>
      <c r="D117" s="10" t="n">
        <v>967</v>
      </c>
      <c r="E117" s="10" t="n">
        <v>802</v>
      </c>
      <c r="F117" s="10" t="n">
        <v>648</v>
      </c>
      <c r="G117" s="10" t="n">
        <v>653</v>
      </c>
      <c r="H117" s="10" t="n">
        <v>699</v>
      </c>
      <c r="I117" s="10" t="n">
        <v>1136</v>
      </c>
      <c r="J117" s="10" t="n">
        <v>1262</v>
      </c>
      <c r="K117" s="10" t="n">
        <v>933</v>
      </c>
      <c r="L117" s="10" t="n">
        <v>677</v>
      </c>
      <c r="M117" s="10" t="n">
        <v>716</v>
      </c>
      <c r="N117" s="10" t="n">
        <v>910</v>
      </c>
      <c r="O117" s="10" t="n">
        <v>725</v>
      </c>
      <c r="P117" s="10" t="n">
        <v>606</v>
      </c>
      <c r="Q117" s="10" t="n">
        <v>467</v>
      </c>
      <c r="R117" s="10" t="n">
        <v>348</v>
      </c>
      <c r="S117" s="10" t="n">
        <v>240</v>
      </c>
      <c r="T117" s="10" t="n">
        <f aca="false">C117-D117-E117-F117-G117-H117-I117-J117-K117-L117-M117-N117-O117-P117-Q117-R117-S117</f>
        <v>256</v>
      </c>
    </row>
    <row r="118" customFormat="false" ht="13.5" hidden="false" customHeight="false" outlineLevel="0" collapsed="false">
      <c r="A118" s="11"/>
      <c r="B118" s="4" t="s">
        <v>21</v>
      </c>
      <c r="C118" s="10" t="n">
        <v>5939</v>
      </c>
      <c r="D118" s="10" t="n">
        <v>486</v>
      </c>
      <c r="E118" s="10" t="n">
        <v>391</v>
      </c>
      <c r="F118" s="10" t="n">
        <v>337</v>
      </c>
      <c r="G118" s="10" t="n">
        <v>339</v>
      </c>
      <c r="H118" s="10" t="n">
        <v>352</v>
      </c>
      <c r="I118" s="10" t="n">
        <v>563</v>
      </c>
      <c r="J118" s="10" t="n">
        <v>610</v>
      </c>
      <c r="K118" s="10" t="n">
        <v>485</v>
      </c>
      <c r="L118" s="10" t="n">
        <v>346</v>
      </c>
      <c r="M118" s="10" t="n">
        <v>370</v>
      </c>
      <c r="N118" s="10" t="n">
        <v>449</v>
      </c>
      <c r="O118" s="10" t="n">
        <v>366</v>
      </c>
      <c r="P118" s="10" t="n">
        <v>298</v>
      </c>
      <c r="Q118" s="10" t="n">
        <v>234</v>
      </c>
      <c r="R118" s="10" t="n">
        <v>156</v>
      </c>
      <c r="S118" s="10" t="n">
        <v>96</v>
      </c>
      <c r="T118" s="10" t="n">
        <f aca="false">C118-D118-E118-F118-G118-H118-I118-J118-K118-L118-M118-N118-O118-P118-Q118-R118-S118</f>
        <v>61</v>
      </c>
    </row>
    <row r="119" customFormat="false" ht="13.5" hidden="false" customHeight="false" outlineLevel="0" collapsed="false">
      <c r="A119" s="11"/>
      <c r="B119" s="4" t="s">
        <v>22</v>
      </c>
      <c r="C119" s="10" t="n">
        <v>6106</v>
      </c>
      <c r="D119" s="10" t="n">
        <v>481</v>
      </c>
      <c r="E119" s="10" t="n">
        <v>411</v>
      </c>
      <c r="F119" s="10" t="n">
        <v>311</v>
      </c>
      <c r="G119" s="10" t="n">
        <v>314</v>
      </c>
      <c r="H119" s="10" t="n">
        <v>347</v>
      </c>
      <c r="I119" s="10" t="n">
        <v>573</v>
      </c>
      <c r="J119" s="10" t="n">
        <v>652</v>
      </c>
      <c r="K119" s="10" t="n">
        <v>448</v>
      </c>
      <c r="L119" s="10" t="n">
        <v>331</v>
      </c>
      <c r="M119" s="10" t="n">
        <v>346</v>
      </c>
      <c r="N119" s="10" t="n">
        <v>461</v>
      </c>
      <c r="O119" s="10" t="n">
        <v>359</v>
      </c>
      <c r="P119" s="10" t="n">
        <v>308</v>
      </c>
      <c r="Q119" s="10" t="n">
        <v>233</v>
      </c>
      <c r="R119" s="10" t="n">
        <v>192</v>
      </c>
      <c r="S119" s="10" t="n">
        <v>144</v>
      </c>
      <c r="T119" s="10" t="n">
        <f aca="false">C119-D119-E119-F119-G119-H119-I119-J119-K119-L119-M119-N119-O119-P119-Q119-R119-S119</f>
        <v>195</v>
      </c>
    </row>
    <row r="120" customFormat="false" ht="13.5" hidden="false" customHeight="false" outlineLevel="0" collapsed="false">
      <c r="A120" s="12" t="s">
        <v>61</v>
      </c>
      <c r="B120" s="8" t="s">
        <v>2</v>
      </c>
      <c r="C120" s="10" t="n">
        <v>14788</v>
      </c>
      <c r="D120" s="10" t="n">
        <v>977</v>
      </c>
      <c r="E120" s="10" t="n">
        <v>742</v>
      </c>
      <c r="F120" s="10" t="n">
        <v>737</v>
      </c>
      <c r="G120" s="10" t="n">
        <v>774</v>
      </c>
      <c r="H120" s="10" t="n">
        <v>898</v>
      </c>
      <c r="I120" s="10" t="n">
        <v>1375</v>
      </c>
      <c r="J120" s="10" t="n">
        <v>1379</v>
      </c>
      <c r="K120" s="10" t="n">
        <v>975</v>
      </c>
      <c r="L120" s="10" t="n">
        <v>832</v>
      </c>
      <c r="M120" s="10" t="n">
        <v>813</v>
      </c>
      <c r="N120" s="10" t="n">
        <v>1160</v>
      </c>
      <c r="O120" s="10" t="n">
        <v>940</v>
      </c>
      <c r="P120" s="10" t="n">
        <v>863</v>
      </c>
      <c r="Q120" s="10" t="n">
        <v>751</v>
      </c>
      <c r="R120" s="10" t="n">
        <v>607</v>
      </c>
      <c r="S120" s="10" t="n">
        <v>455</v>
      </c>
      <c r="T120" s="10" t="n">
        <f aca="false">C120-D120-E120-F120-G120-H120-I120-J120-K120-L120-M120-N120-O120-P120-Q120-R120-S120</f>
        <v>510</v>
      </c>
    </row>
    <row r="121" customFormat="false" ht="13.5" hidden="false" customHeight="false" outlineLevel="0" collapsed="false">
      <c r="A121" s="11"/>
      <c r="B121" s="4" t="s">
        <v>21</v>
      </c>
      <c r="C121" s="10" t="n">
        <v>7263</v>
      </c>
      <c r="D121" s="10" t="n">
        <v>511</v>
      </c>
      <c r="E121" s="10" t="n">
        <v>388</v>
      </c>
      <c r="F121" s="10" t="n">
        <v>385</v>
      </c>
      <c r="G121" s="10" t="n">
        <v>386</v>
      </c>
      <c r="H121" s="10" t="n">
        <v>453</v>
      </c>
      <c r="I121" s="10" t="n">
        <v>674</v>
      </c>
      <c r="J121" s="10" t="n">
        <v>670</v>
      </c>
      <c r="K121" s="10" t="n">
        <v>483</v>
      </c>
      <c r="L121" s="10" t="n">
        <v>441</v>
      </c>
      <c r="M121" s="10" t="n">
        <v>423</v>
      </c>
      <c r="N121" s="10" t="n">
        <v>581</v>
      </c>
      <c r="O121" s="10" t="n">
        <v>460</v>
      </c>
      <c r="P121" s="10" t="n">
        <v>410</v>
      </c>
      <c r="Q121" s="10" t="n">
        <v>372</v>
      </c>
      <c r="R121" s="10" t="n">
        <v>277</v>
      </c>
      <c r="S121" s="10" t="n">
        <v>170</v>
      </c>
      <c r="T121" s="10" t="n">
        <f aca="false">C121-D121-E121-F121-G121-H121-I121-J121-K121-L121-M121-N121-O121-P121-Q121-R121-S121</f>
        <v>179</v>
      </c>
    </row>
    <row r="122" customFormat="false" ht="13.5" hidden="false" customHeight="false" outlineLevel="0" collapsed="false">
      <c r="A122" s="11"/>
      <c r="B122" s="4" t="s">
        <v>22</v>
      </c>
      <c r="C122" s="10" t="n">
        <v>7525</v>
      </c>
      <c r="D122" s="10" t="n">
        <v>466</v>
      </c>
      <c r="E122" s="10" t="n">
        <v>354</v>
      </c>
      <c r="F122" s="10" t="n">
        <v>352</v>
      </c>
      <c r="G122" s="10" t="n">
        <v>388</v>
      </c>
      <c r="H122" s="10" t="n">
        <v>445</v>
      </c>
      <c r="I122" s="10" t="n">
        <v>701</v>
      </c>
      <c r="J122" s="10" t="n">
        <v>709</v>
      </c>
      <c r="K122" s="10" t="n">
        <v>492</v>
      </c>
      <c r="L122" s="10" t="n">
        <v>391</v>
      </c>
      <c r="M122" s="10" t="n">
        <v>390</v>
      </c>
      <c r="N122" s="10" t="n">
        <v>579</v>
      </c>
      <c r="O122" s="10" t="n">
        <v>480</v>
      </c>
      <c r="P122" s="10" t="n">
        <v>453</v>
      </c>
      <c r="Q122" s="10" t="n">
        <v>379</v>
      </c>
      <c r="R122" s="10" t="n">
        <v>330</v>
      </c>
      <c r="S122" s="10" t="n">
        <v>285</v>
      </c>
      <c r="T122" s="10" t="n">
        <f aca="false">C122-D122-E122-F122-G122-H122-I122-J122-K122-L122-M122-N122-O122-P122-Q122-R122-S122</f>
        <v>331</v>
      </c>
    </row>
    <row r="123" customFormat="false" ht="13.5" hidden="false" customHeight="false" outlineLevel="0" collapsed="false">
      <c r="A123" s="12" t="s">
        <v>62</v>
      </c>
      <c r="B123" s="8" t="s">
        <v>2</v>
      </c>
      <c r="C123" s="10" t="n">
        <v>11098</v>
      </c>
      <c r="D123" s="10" t="n">
        <v>842</v>
      </c>
      <c r="E123" s="10" t="n">
        <v>644</v>
      </c>
      <c r="F123" s="10" t="n">
        <v>531</v>
      </c>
      <c r="G123" s="10" t="n">
        <v>549</v>
      </c>
      <c r="H123" s="10" t="n">
        <v>710</v>
      </c>
      <c r="I123" s="10" t="n">
        <v>1218</v>
      </c>
      <c r="J123" s="10" t="n">
        <v>1155</v>
      </c>
      <c r="K123" s="10" t="n">
        <v>782</v>
      </c>
      <c r="L123" s="10" t="n">
        <v>637</v>
      </c>
      <c r="M123" s="10" t="n">
        <v>625</v>
      </c>
      <c r="N123" s="10" t="n">
        <v>797</v>
      </c>
      <c r="O123" s="10" t="n">
        <v>625</v>
      </c>
      <c r="P123" s="10" t="n">
        <v>577</v>
      </c>
      <c r="Q123" s="10" t="n">
        <v>443</v>
      </c>
      <c r="R123" s="10" t="n">
        <v>395</v>
      </c>
      <c r="S123" s="10" t="n">
        <v>271</v>
      </c>
      <c r="T123" s="10" t="n">
        <f aca="false">C123-D123-E123-F123-G123-H123-I123-J123-K123-L123-M123-N123-O123-P123-Q123-R123-S123</f>
        <v>297</v>
      </c>
    </row>
    <row r="124" customFormat="false" ht="13.5" hidden="false" customHeight="false" outlineLevel="0" collapsed="false">
      <c r="A124" s="11"/>
      <c r="B124" s="4" t="s">
        <v>21</v>
      </c>
      <c r="C124" s="10" t="n">
        <v>5435</v>
      </c>
      <c r="D124" s="10" t="n">
        <v>422</v>
      </c>
      <c r="E124" s="10" t="n">
        <v>333</v>
      </c>
      <c r="F124" s="10" t="n">
        <v>263</v>
      </c>
      <c r="G124" s="10" t="n">
        <v>291</v>
      </c>
      <c r="H124" s="10" t="n">
        <v>334</v>
      </c>
      <c r="I124" s="10" t="n">
        <v>578</v>
      </c>
      <c r="J124" s="10" t="n">
        <v>569</v>
      </c>
      <c r="K124" s="10" t="n">
        <v>407</v>
      </c>
      <c r="L124" s="10" t="n">
        <v>322</v>
      </c>
      <c r="M124" s="10" t="n">
        <v>336</v>
      </c>
      <c r="N124" s="10" t="n">
        <v>403</v>
      </c>
      <c r="O124" s="10" t="n">
        <v>305</v>
      </c>
      <c r="P124" s="10" t="n">
        <v>290</v>
      </c>
      <c r="Q124" s="10" t="n">
        <v>204</v>
      </c>
      <c r="R124" s="10" t="n">
        <v>180</v>
      </c>
      <c r="S124" s="10" t="n">
        <v>110</v>
      </c>
      <c r="T124" s="10" t="n">
        <f aca="false">C124-D124-E124-F124-G124-H124-I124-J124-K124-L124-M124-N124-O124-P124-Q124-R124-S124</f>
        <v>88</v>
      </c>
    </row>
    <row r="125" customFormat="false" ht="13.5" hidden="false" customHeight="false" outlineLevel="0" collapsed="false">
      <c r="A125" s="11"/>
      <c r="B125" s="4" t="s">
        <v>22</v>
      </c>
      <c r="C125" s="10" t="n">
        <v>5663</v>
      </c>
      <c r="D125" s="10" t="n">
        <v>420</v>
      </c>
      <c r="E125" s="10" t="n">
        <v>311</v>
      </c>
      <c r="F125" s="10" t="n">
        <v>268</v>
      </c>
      <c r="G125" s="10" t="n">
        <v>258</v>
      </c>
      <c r="H125" s="10" t="n">
        <v>376</v>
      </c>
      <c r="I125" s="10" t="n">
        <v>640</v>
      </c>
      <c r="J125" s="10" t="n">
        <v>586</v>
      </c>
      <c r="K125" s="10" t="n">
        <v>375</v>
      </c>
      <c r="L125" s="10" t="n">
        <v>315</v>
      </c>
      <c r="M125" s="10" t="n">
        <v>289</v>
      </c>
      <c r="N125" s="10" t="n">
        <v>394</v>
      </c>
      <c r="O125" s="10" t="n">
        <v>320</v>
      </c>
      <c r="P125" s="10" t="n">
        <v>287</v>
      </c>
      <c r="Q125" s="10" t="n">
        <v>239</v>
      </c>
      <c r="R125" s="10" t="n">
        <v>215</v>
      </c>
      <c r="S125" s="10" t="n">
        <v>161</v>
      </c>
      <c r="T125" s="10" t="n">
        <f aca="false">C125-D125-E125-F125-G125-H125-I125-J125-K125-L125-M125-N125-O125-P125-Q125-R125-S125</f>
        <v>209</v>
      </c>
    </row>
    <row r="126" customFormat="false" ht="13.5" hidden="false" customHeight="false" outlineLevel="0" collapsed="false">
      <c r="A126" s="12" t="s">
        <v>63</v>
      </c>
      <c r="B126" s="8" t="s">
        <v>2</v>
      </c>
      <c r="C126" s="10" t="n">
        <v>5104</v>
      </c>
      <c r="D126" s="10" t="n">
        <v>239</v>
      </c>
      <c r="E126" s="10" t="n">
        <v>249</v>
      </c>
      <c r="F126" s="10" t="n">
        <v>256</v>
      </c>
      <c r="G126" s="10" t="n">
        <v>280</v>
      </c>
      <c r="H126" s="10" t="n">
        <v>303</v>
      </c>
      <c r="I126" s="10" t="n">
        <v>365</v>
      </c>
      <c r="J126" s="10" t="n">
        <v>336</v>
      </c>
      <c r="K126" s="10" t="n">
        <v>335</v>
      </c>
      <c r="L126" s="10" t="n">
        <v>270</v>
      </c>
      <c r="M126" s="10" t="n">
        <v>300</v>
      </c>
      <c r="N126" s="10" t="n">
        <v>409</v>
      </c>
      <c r="O126" s="10" t="n">
        <v>326</v>
      </c>
      <c r="P126" s="10" t="n">
        <v>379</v>
      </c>
      <c r="Q126" s="10" t="n">
        <v>354</v>
      </c>
      <c r="R126" s="10" t="n">
        <v>264</v>
      </c>
      <c r="S126" s="10" t="n">
        <v>205</v>
      </c>
      <c r="T126" s="10" t="n">
        <f aca="false">C126-D126-E126-F126-G126-H126-I126-J126-K126-L126-M126-N126-O126-P126-Q126-R126-S126</f>
        <v>234</v>
      </c>
    </row>
    <row r="127" customFormat="false" ht="13.5" hidden="false" customHeight="false" outlineLevel="0" collapsed="false">
      <c r="A127" s="11"/>
      <c r="B127" s="4" t="s">
        <v>21</v>
      </c>
      <c r="C127" s="10" t="n">
        <v>2471</v>
      </c>
      <c r="D127" s="10" t="n">
        <v>134</v>
      </c>
      <c r="E127" s="10" t="n">
        <v>126</v>
      </c>
      <c r="F127" s="10" t="n">
        <v>138</v>
      </c>
      <c r="G127" s="10" t="n">
        <v>138</v>
      </c>
      <c r="H127" s="10" t="n">
        <v>141</v>
      </c>
      <c r="I127" s="10" t="n">
        <v>185</v>
      </c>
      <c r="J127" s="10" t="n">
        <v>166</v>
      </c>
      <c r="K127" s="10" t="n">
        <v>181</v>
      </c>
      <c r="L127" s="10" t="n">
        <v>136</v>
      </c>
      <c r="M127" s="10" t="n">
        <v>154</v>
      </c>
      <c r="N127" s="10" t="n">
        <v>212</v>
      </c>
      <c r="O127" s="10" t="n">
        <v>151</v>
      </c>
      <c r="P127" s="10" t="n">
        <v>183</v>
      </c>
      <c r="Q127" s="10" t="n">
        <v>167</v>
      </c>
      <c r="R127" s="10" t="n">
        <v>118</v>
      </c>
      <c r="S127" s="10" t="n">
        <v>71</v>
      </c>
      <c r="T127" s="10" t="n">
        <f aca="false">C127-D127-E127-F127-G127-H127-I127-J127-K127-L127-M127-N127-O127-P127-Q127-R127-S127</f>
        <v>70</v>
      </c>
    </row>
    <row r="128" customFormat="false" ht="13.5" hidden="false" customHeight="false" outlineLevel="0" collapsed="false">
      <c r="A128" s="11"/>
      <c r="B128" s="4" t="s">
        <v>22</v>
      </c>
      <c r="C128" s="10" t="n">
        <v>2633</v>
      </c>
      <c r="D128" s="10" t="n">
        <v>105</v>
      </c>
      <c r="E128" s="10" t="n">
        <v>123</v>
      </c>
      <c r="F128" s="10" t="n">
        <v>118</v>
      </c>
      <c r="G128" s="10" t="n">
        <v>142</v>
      </c>
      <c r="H128" s="10" t="n">
        <v>162</v>
      </c>
      <c r="I128" s="10" t="n">
        <v>180</v>
      </c>
      <c r="J128" s="10" t="n">
        <v>170</v>
      </c>
      <c r="K128" s="10" t="n">
        <v>154</v>
      </c>
      <c r="L128" s="10" t="n">
        <v>134</v>
      </c>
      <c r="M128" s="10" t="n">
        <v>146</v>
      </c>
      <c r="N128" s="10" t="n">
        <v>197</v>
      </c>
      <c r="O128" s="10" t="n">
        <v>175</v>
      </c>
      <c r="P128" s="10" t="n">
        <v>196</v>
      </c>
      <c r="Q128" s="10" t="n">
        <v>187</v>
      </c>
      <c r="R128" s="10" t="n">
        <v>146</v>
      </c>
      <c r="S128" s="10" t="n">
        <v>134</v>
      </c>
      <c r="T128" s="10" t="n">
        <f aca="false">C128-D128-E128-F128-G128-H128-I128-J128-K128-L128-M128-N128-O128-P128-Q128-R128-S128</f>
        <v>164</v>
      </c>
    </row>
    <row r="129" customFormat="false" ht="13.5" hidden="false" customHeight="false" outlineLevel="0" collapsed="false">
      <c r="A129" s="12" t="s">
        <v>64</v>
      </c>
      <c r="B129" s="8" t="s">
        <v>2</v>
      </c>
      <c r="C129" s="10" t="n">
        <v>7285</v>
      </c>
      <c r="D129" s="10" t="n">
        <v>392</v>
      </c>
      <c r="E129" s="10" t="n">
        <v>373</v>
      </c>
      <c r="F129" s="10" t="n">
        <v>403</v>
      </c>
      <c r="G129" s="10" t="n">
        <v>376</v>
      </c>
      <c r="H129" s="10" t="n">
        <v>457</v>
      </c>
      <c r="I129" s="10" t="n">
        <v>545</v>
      </c>
      <c r="J129" s="10" t="n">
        <v>570</v>
      </c>
      <c r="K129" s="10" t="n">
        <v>484</v>
      </c>
      <c r="L129" s="10" t="n">
        <v>452</v>
      </c>
      <c r="M129" s="10" t="n">
        <v>461</v>
      </c>
      <c r="N129" s="10" t="n">
        <v>623</v>
      </c>
      <c r="O129" s="10" t="n">
        <v>489</v>
      </c>
      <c r="P129" s="10" t="n">
        <v>447</v>
      </c>
      <c r="Q129" s="10" t="n">
        <v>403</v>
      </c>
      <c r="R129" s="10" t="n">
        <v>304</v>
      </c>
      <c r="S129" s="10" t="n">
        <v>228</v>
      </c>
      <c r="T129" s="10" t="n">
        <f aca="false">C129-D129-E129-F129-G129-H129-I129-J129-K129-L129-M129-N129-O129-P129-Q129-R129-S129</f>
        <v>278</v>
      </c>
    </row>
    <row r="130" customFormat="false" ht="13.5" hidden="false" customHeight="false" outlineLevel="0" collapsed="false">
      <c r="A130" s="11"/>
      <c r="B130" s="4" t="s">
        <v>21</v>
      </c>
      <c r="C130" s="10" t="n">
        <v>3544</v>
      </c>
      <c r="D130" s="10" t="n">
        <v>207</v>
      </c>
      <c r="E130" s="10" t="n">
        <v>198</v>
      </c>
      <c r="F130" s="10" t="n">
        <v>191</v>
      </c>
      <c r="G130" s="10" t="n">
        <v>186</v>
      </c>
      <c r="H130" s="10" t="n">
        <v>225</v>
      </c>
      <c r="I130" s="10" t="n">
        <v>281</v>
      </c>
      <c r="J130" s="10" t="n">
        <v>278</v>
      </c>
      <c r="K130" s="10" t="n">
        <v>226</v>
      </c>
      <c r="L130" s="10" t="n">
        <v>250</v>
      </c>
      <c r="M130" s="10" t="n">
        <v>238</v>
      </c>
      <c r="N130" s="10" t="n">
        <v>313</v>
      </c>
      <c r="O130" s="10" t="n">
        <v>239</v>
      </c>
      <c r="P130" s="10" t="n">
        <v>209</v>
      </c>
      <c r="Q130" s="10" t="n">
        <v>207</v>
      </c>
      <c r="R130" s="10" t="n">
        <v>127</v>
      </c>
      <c r="S130" s="10" t="n">
        <v>88</v>
      </c>
      <c r="T130" s="10" t="n">
        <f aca="false">C130-D130-E130-F130-G130-H130-I130-J130-K130-L130-M130-N130-O130-P130-Q130-R130-S130</f>
        <v>81</v>
      </c>
    </row>
    <row r="131" customFormat="false" ht="13.5" hidden="false" customHeight="false" outlineLevel="0" collapsed="false">
      <c r="A131" s="11"/>
      <c r="B131" s="4" t="s">
        <v>22</v>
      </c>
      <c r="C131" s="10" t="n">
        <v>3741</v>
      </c>
      <c r="D131" s="10" t="n">
        <v>185</v>
      </c>
      <c r="E131" s="10" t="n">
        <v>175</v>
      </c>
      <c r="F131" s="10" t="n">
        <v>212</v>
      </c>
      <c r="G131" s="10" t="n">
        <v>190</v>
      </c>
      <c r="H131" s="10" t="n">
        <v>232</v>
      </c>
      <c r="I131" s="10" t="n">
        <v>264</v>
      </c>
      <c r="J131" s="10" t="n">
        <v>292</v>
      </c>
      <c r="K131" s="10" t="n">
        <v>258</v>
      </c>
      <c r="L131" s="10" t="n">
        <v>202</v>
      </c>
      <c r="M131" s="10" t="n">
        <v>223</v>
      </c>
      <c r="N131" s="10" t="n">
        <v>310</v>
      </c>
      <c r="O131" s="10" t="n">
        <v>250</v>
      </c>
      <c r="P131" s="10" t="n">
        <v>238</v>
      </c>
      <c r="Q131" s="10" t="n">
        <v>196</v>
      </c>
      <c r="R131" s="10" t="n">
        <v>177</v>
      </c>
      <c r="S131" s="10" t="n">
        <v>140</v>
      </c>
      <c r="T131" s="10" t="n">
        <f aca="false">C131-D131-E131-F131-G131-H131-I131-J131-K131-L131-M131-N131-O131-P131-Q131-R131-S131</f>
        <v>197</v>
      </c>
    </row>
    <row r="132" customFormat="false" ht="13.5" hidden="false" customHeight="false" outlineLevel="0" collapsed="false">
      <c r="A132" s="12" t="s">
        <v>65</v>
      </c>
      <c r="B132" s="8" t="s">
        <v>2</v>
      </c>
      <c r="C132" s="10" t="n">
        <v>8615</v>
      </c>
      <c r="D132" s="10" t="n">
        <v>653</v>
      </c>
      <c r="E132" s="10" t="n">
        <v>521</v>
      </c>
      <c r="F132" s="10" t="n">
        <v>448</v>
      </c>
      <c r="G132" s="10" t="n">
        <v>448</v>
      </c>
      <c r="H132" s="10" t="n">
        <v>539</v>
      </c>
      <c r="I132" s="10" t="n">
        <v>870</v>
      </c>
      <c r="J132" s="10" t="n">
        <v>822</v>
      </c>
      <c r="K132" s="10" t="n">
        <v>618</v>
      </c>
      <c r="L132" s="10" t="n">
        <v>510</v>
      </c>
      <c r="M132" s="10" t="n">
        <v>523</v>
      </c>
      <c r="N132" s="10" t="n">
        <v>595</v>
      </c>
      <c r="O132" s="10" t="n">
        <v>515</v>
      </c>
      <c r="P132" s="10" t="n">
        <v>478</v>
      </c>
      <c r="Q132" s="10" t="n">
        <v>427</v>
      </c>
      <c r="R132" s="10" t="n">
        <v>297</v>
      </c>
      <c r="S132" s="10" t="n">
        <v>172</v>
      </c>
      <c r="T132" s="10" t="n">
        <f aca="false">C132-D132-E132-F132-G132-H132-I132-J132-K132-L132-M132-N132-O132-P132-Q132-R132-S132</f>
        <v>179</v>
      </c>
    </row>
    <row r="133" customFormat="false" ht="13.5" hidden="false" customHeight="false" outlineLevel="0" collapsed="false">
      <c r="A133" s="11"/>
      <c r="B133" s="4" t="s">
        <v>21</v>
      </c>
      <c r="C133" s="10" t="n">
        <v>4348</v>
      </c>
      <c r="D133" s="10" t="n">
        <v>319</v>
      </c>
      <c r="E133" s="10" t="n">
        <v>280</v>
      </c>
      <c r="F133" s="10" t="n">
        <v>243</v>
      </c>
      <c r="G133" s="10" t="n">
        <v>225</v>
      </c>
      <c r="H133" s="10" t="n">
        <v>293</v>
      </c>
      <c r="I133" s="10" t="n">
        <v>490</v>
      </c>
      <c r="J133" s="10" t="n">
        <v>391</v>
      </c>
      <c r="K133" s="10" t="n">
        <v>308</v>
      </c>
      <c r="L133" s="10" t="n">
        <v>276</v>
      </c>
      <c r="M133" s="10" t="n">
        <v>259</v>
      </c>
      <c r="N133" s="10" t="n">
        <v>307</v>
      </c>
      <c r="O133" s="10" t="n">
        <v>249</v>
      </c>
      <c r="P133" s="10" t="n">
        <v>228</v>
      </c>
      <c r="Q133" s="10" t="n">
        <v>207</v>
      </c>
      <c r="R133" s="10" t="n">
        <v>151</v>
      </c>
      <c r="S133" s="10" t="n">
        <v>66</v>
      </c>
      <c r="T133" s="10" t="n">
        <f aca="false">C133-D133-E133-F133-G133-H133-I133-J133-K133-L133-M133-N133-O133-P133-Q133-R133-S133</f>
        <v>56</v>
      </c>
    </row>
    <row r="134" customFormat="false" ht="13.5" hidden="false" customHeight="false" outlineLevel="0" collapsed="false">
      <c r="A134" s="11"/>
      <c r="B134" s="4" t="s">
        <v>22</v>
      </c>
      <c r="C134" s="10" t="n">
        <v>4267</v>
      </c>
      <c r="D134" s="10" t="n">
        <v>334</v>
      </c>
      <c r="E134" s="10" t="n">
        <v>241</v>
      </c>
      <c r="F134" s="10" t="n">
        <v>205</v>
      </c>
      <c r="G134" s="10" t="n">
        <v>223</v>
      </c>
      <c r="H134" s="10" t="n">
        <v>246</v>
      </c>
      <c r="I134" s="10" t="n">
        <v>380</v>
      </c>
      <c r="J134" s="10" t="n">
        <v>431</v>
      </c>
      <c r="K134" s="10" t="n">
        <v>310</v>
      </c>
      <c r="L134" s="10" t="n">
        <v>234</v>
      </c>
      <c r="M134" s="10" t="n">
        <v>264</v>
      </c>
      <c r="N134" s="10" t="n">
        <v>288</v>
      </c>
      <c r="O134" s="10" t="n">
        <v>266</v>
      </c>
      <c r="P134" s="10" t="n">
        <v>250</v>
      </c>
      <c r="Q134" s="10" t="n">
        <v>220</v>
      </c>
      <c r="R134" s="10" t="n">
        <v>146</v>
      </c>
      <c r="S134" s="10" t="n">
        <v>106</v>
      </c>
      <c r="T134" s="10" t="n">
        <f aca="false">C134-D134-E134-F134-G134-H134-I134-J134-K134-L134-M134-N134-O134-P134-Q134-R134-S134</f>
        <v>123</v>
      </c>
    </row>
    <row r="135" customFormat="false" ht="13.5" hidden="false" customHeight="false" outlineLevel="0" collapsed="false">
      <c r="A135" s="12" t="s">
        <v>66</v>
      </c>
      <c r="B135" s="8" t="s">
        <v>2</v>
      </c>
      <c r="C135" s="10" t="n">
        <v>17016</v>
      </c>
      <c r="D135" s="10" t="n">
        <v>1111</v>
      </c>
      <c r="E135" s="10" t="n">
        <v>1026</v>
      </c>
      <c r="F135" s="10" t="n">
        <v>932</v>
      </c>
      <c r="G135" s="10" t="n">
        <v>1007</v>
      </c>
      <c r="H135" s="10" t="n">
        <v>1040</v>
      </c>
      <c r="I135" s="10" t="n">
        <v>1412</v>
      </c>
      <c r="J135" s="10" t="n">
        <v>1423</v>
      </c>
      <c r="K135" s="10" t="n">
        <v>1076</v>
      </c>
      <c r="L135" s="10" t="n">
        <v>927</v>
      </c>
      <c r="M135" s="10" t="n">
        <v>968</v>
      </c>
      <c r="N135" s="10" t="n">
        <v>1366</v>
      </c>
      <c r="O135" s="10" t="n">
        <v>1151</v>
      </c>
      <c r="P135" s="10" t="n">
        <v>1067</v>
      </c>
      <c r="Q135" s="10" t="n">
        <v>893</v>
      </c>
      <c r="R135" s="10" t="n">
        <v>676</v>
      </c>
      <c r="S135" s="10" t="n">
        <v>428</v>
      </c>
      <c r="T135" s="10" t="n">
        <f aca="false">C135-D135-E135-F135-G135-H135-I135-J135-K135-L135-M135-N135-O135-P135-Q135-R135-S135</f>
        <v>513</v>
      </c>
    </row>
    <row r="136" customFormat="false" ht="13.5" hidden="false" customHeight="false" outlineLevel="0" collapsed="false">
      <c r="A136" s="11"/>
      <c r="B136" s="4" t="s">
        <v>21</v>
      </c>
      <c r="C136" s="10" t="n">
        <v>8215</v>
      </c>
      <c r="D136" s="10" t="n">
        <v>557</v>
      </c>
      <c r="E136" s="10" t="n">
        <v>524</v>
      </c>
      <c r="F136" s="10" t="n">
        <v>482</v>
      </c>
      <c r="G136" s="10" t="n">
        <v>524</v>
      </c>
      <c r="H136" s="10" t="n">
        <v>512</v>
      </c>
      <c r="I136" s="10" t="n">
        <v>668</v>
      </c>
      <c r="J136" s="10" t="n">
        <v>694</v>
      </c>
      <c r="K136" s="10" t="n">
        <v>522</v>
      </c>
      <c r="L136" s="10" t="n">
        <v>484</v>
      </c>
      <c r="M136" s="10" t="n">
        <v>479</v>
      </c>
      <c r="N136" s="10" t="n">
        <v>671</v>
      </c>
      <c r="O136" s="10" t="n">
        <v>558</v>
      </c>
      <c r="P136" s="10" t="n">
        <v>492</v>
      </c>
      <c r="Q136" s="10" t="n">
        <v>429</v>
      </c>
      <c r="R136" s="10" t="n">
        <v>319</v>
      </c>
      <c r="S136" s="10" t="n">
        <v>149</v>
      </c>
      <c r="T136" s="10" t="n">
        <f aca="false">C136-D136-E136-F136-G136-H136-I136-J136-K136-L136-M136-N136-O136-P136-Q136-R136-S136</f>
        <v>151</v>
      </c>
    </row>
    <row r="137" customFormat="false" ht="13.5" hidden="false" customHeight="false" outlineLevel="0" collapsed="false">
      <c r="A137" s="11"/>
      <c r="B137" s="4" t="s">
        <v>22</v>
      </c>
      <c r="C137" s="10" t="n">
        <v>8801</v>
      </c>
      <c r="D137" s="10" t="n">
        <v>554</v>
      </c>
      <c r="E137" s="10" t="n">
        <v>502</v>
      </c>
      <c r="F137" s="10" t="n">
        <v>450</v>
      </c>
      <c r="G137" s="10" t="n">
        <v>483</v>
      </c>
      <c r="H137" s="10" t="n">
        <v>528</v>
      </c>
      <c r="I137" s="10" t="n">
        <v>744</v>
      </c>
      <c r="J137" s="10" t="n">
        <v>729</v>
      </c>
      <c r="K137" s="10" t="n">
        <v>554</v>
      </c>
      <c r="L137" s="10" t="n">
        <v>443</v>
      </c>
      <c r="M137" s="10" t="n">
        <v>489</v>
      </c>
      <c r="N137" s="10" t="n">
        <v>695</v>
      </c>
      <c r="O137" s="10" t="n">
        <v>593</v>
      </c>
      <c r="P137" s="10" t="n">
        <v>575</v>
      </c>
      <c r="Q137" s="10" t="n">
        <v>464</v>
      </c>
      <c r="R137" s="10" t="n">
        <v>357</v>
      </c>
      <c r="S137" s="10" t="n">
        <v>279</v>
      </c>
      <c r="T137" s="10" t="n">
        <f aca="false">C137-D137-E137-F137-G137-H137-I137-J137-K137-L137-M137-N137-O137-P137-Q137-R137-S137</f>
        <v>362</v>
      </c>
    </row>
    <row r="138" customFormat="false" ht="13.5" hidden="false" customHeight="false" outlineLevel="0" collapsed="false">
      <c r="A138" s="12" t="s">
        <v>67</v>
      </c>
      <c r="B138" s="8" t="s">
        <v>2</v>
      </c>
      <c r="C138" s="10" t="n">
        <v>11839</v>
      </c>
      <c r="D138" s="10" t="n">
        <v>519</v>
      </c>
      <c r="E138" s="10" t="n">
        <v>575</v>
      </c>
      <c r="F138" s="10" t="n">
        <v>672</v>
      </c>
      <c r="G138" s="10" t="n">
        <v>754</v>
      </c>
      <c r="H138" s="10" t="n">
        <v>715</v>
      </c>
      <c r="I138" s="10" t="n">
        <v>823</v>
      </c>
      <c r="J138" s="10" t="n">
        <v>792</v>
      </c>
      <c r="K138" s="10" t="n">
        <v>690</v>
      </c>
      <c r="L138" s="10" t="n">
        <v>707</v>
      </c>
      <c r="M138" s="10" t="n">
        <v>787</v>
      </c>
      <c r="N138" s="10" t="n">
        <v>983</v>
      </c>
      <c r="O138" s="10" t="n">
        <v>851</v>
      </c>
      <c r="P138" s="10" t="n">
        <v>826</v>
      </c>
      <c r="Q138" s="10" t="n">
        <v>761</v>
      </c>
      <c r="R138" s="10" t="n">
        <v>640</v>
      </c>
      <c r="S138" s="10" t="n">
        <v>368</v>
      </c>
      <c r="T138" s="10" t="n">
        <f aca="false">C138-D138-E138-F138-G138-H138-I138-J138-K138-L138-M138-N138-O138-P138-Q138-R138-S138</f>
        <v>376</v>
      </c>
    </row>
    <row r="139" customFormat="false" ht="13.5" hidden="false" customHeight="false" outlineLevel="0" collapsed="false">
      <c r="A139" s="11"/>
      <c r="B139" s="4" t="s">
        <v>21</v>
      </c>
      <c r="C139" s="10" t="n">
        <v>5834</v>
      </c>
      <c r="D139" s="10" t="n">
        <v>267</v>
      </c>
      <c r="E139" s="10" t="n">
        <v>293</v>
      </c>
      <c r="F139" s="10" t="n">
        <v>350</v>
      </c>
      <c r="G139" s="10" t="n">
        <v>372</v>
      </c>
      <c r="H139" s="10" t="n">
        <v>369</v>
      </c>
      <c r="I139" s="10" t="n">
        <v>431</v>
      </c>
      <c r="J139" s="10" t="n">
        <v>413</v>
      </c>
      <c r="K139" s="10" t="n">
        <v>332</v>
      </c>
      <c r="L139" s="10" t="n">
        <v>347</v>
      </c>
      <c r="M139" s="10" t="n">
        <v>394</v>
      </c>
      <c r="N139" s="10" t="n">
        <v>490</v>
      </c>
      <c r="O139" s="10" t="n">
        <v>413</v>
      </c>
      <c r="P139" s="10" t="n">
        <v>422</v>
      </c>
      <c r="Q139" s="10" t="n">
        <v>347</v>
      </c>
      <c r="R139" s="10" t="n">
        <v>307</v>
      </c>
      <c r="S139" s="10" t="n">
        <v>165</v>
      </c>
      <c r="T139" s="10" t="n">
        <f aca="false">C139-D139-E139-F139-G139-H139-I139-J139-K139-L139-M139-N139-O139-P139-Q139-R139-S139</f>
        <v>122</v>
      </c>
    </row>
    <row r="140" customFormat="false" ht="13.5" hidden="false" customHeight="false" outlineLevel="0" collapsed="false">
      <c r="A140" s="11"/>
      <c r="B140" s="4" t="s">
        <v>22</v>
      </c>
      <c r="C140" s="10" t="n">
        <v>6005</v>
      </c>
      <c r="D140" s="10" t="n">
        <v>252</v>
      </c>
      <c r="E140" s="10" t="n">
        <v>282</v>
      </c>
      <c r="F140" s="10" t="n">
        <v>322</v>
      </c>
      <c r="G140" s="10" t="n">
        <v>382</v>
      </c>
      <c r="H140" s="10" t="n">
        <v>346</v>
      </c>
      <c r="I140" s="10" t="n">
        <v>392</v>
      </c>
      <c r="J140" s="10" t="n">
        <v>379</v>
      </c>
      <c r="K140" s="10" t="n">
        <v>358</v>
      </c>
      <c r="L140" s="10" t="n">
        <v>360</v>
      </c>
      <c r="M140" s="10" t="n">
        <v>393</v>
      </c>
      <c r="N140" s="10" t="n">
        <v>493</v>
      </c>
      <c r="O140" s="10" t="n">
        <v>438</v>
      </c>
      <c r="P140" s="10" t="n">
        <v>404</v>
      </c>
      <c r="Q140" s="10" t="n">
        <v>414</v>
      </c>
      <c r="R140" s="10" t="n">
        <v>333</v>
      </c>
      <c r="S140" s="10" t="n">
        <v>203</v>
      </c>
      <c r="T140" s="10" t="n">
        <f aca="false">C140-D140-E140-F140-G140-H140-I140-J140-K140-L140-M140-N140-O140-P140-Q140-R140-S140</f>
        <v>254</v>
      </c>
    </row>
    <row r="141" customFormat="false" ht="13.5" hidden="false" customHeight="false" outlineLevel="0" collapsed="false">
      <c r="A141" s="12" t="s">
        <v>68</v>
      </c>
      <c r="B141" s="8" t="s">
        <v>2</v>
      </c>
      <c r="C141" s="10" t="n">
        <v>6742</v>
      </c>
      <c r="D141" s="10" t="n">
        <v>536</v>
      </c>
      <c r="E141" s="10" t="n">
        <v>429</v>
      </c>
      <c r="F141" s="10" t="n">
        <v>420</v>
      </c>
      <c r="G141" s="10" t="n">
        <v>386</v>
      </c>
      <c r="H141" s="10" t="n">
        <v>370</v>
      </c>
      <c r="I141" s="10" t="n">
        <v>593</v>
      </c>
      <c r="J141" s="10" t="n">
        <v>603</v>
      </c>
      <c r="K141" s="10" t="n">
        <v>539</v>
      </c>
      <c r="L141" s="10" t="n">
        <v>406</v>
      </c>
      <c r="M141" s="10" t="n">
        <v>410</v>
      </c>
      <c r="N141" s="10" t="n">
        <v>477</v>
      </c>
      <c r="O141" s="10" t="n">
        <v>417</v>
      </c>
      <c r="P141" s="10" t="n">
        <v>380</v>
      </c>
      <c r="Q141" s="10" t="n">
        <v>297</v>
      </c>
      <c r="R141" s="10" t="n">
        <v>232</v>
      </c>
      <c r="S141" s="10" t="n">
        <v>137</v>
      </c>
      <c r="T141" s="10" t="n">
        <f aca="false">C141-D141-E141-F141-G141-H141-I141-J141-K141-L141-M141-N141-O141-P141-Q141-R141-S141</f>
        <v>110</v>
      </c>
    </row>
    <row r="142" customFormat="false" ht="13.5" hidden="false" customHeight="false" outlineLevel="0" collapsed="false">
      <c r="A142" s="11"/>
      <c r="B142" s="4" t="s">
        <v>21</v>
      </c>
      <c r="C142" s="10" t="n">
        <v>3331</v>
      </c>
      <c r="D142" s="10" t="n">
        <v>257</v>
      </c>
      <c r="E142" s="10" t="n">
        <v>213</v>
      </c>
      <c r="F142" s="10" t="n">
        <v>225</v>
      </c>
      <c r="G142" s="10" t="n">
        <v>189</v>
      </c>
      <c r="H142" s="10" t="n">
        <v>195</v>
      </c>
      <c r="I142" s="10" t="n">
        <v>290</v>
      </c>
      <c r="J142" s="10" t="n">
        <v>288</v>
      </c>
      <c r="K142" s="10" t="n">
        <v>272</v>
      </c>
      <c r="L142" s="10" t="n">
        <v>206</v>
      </c>
      <c r="M142" s="10" t="n">
        <v>199</v>
      </c>
      <c r="N142" s="10" t="n">
        <v>245</v>
      </c>
      <c r="O142" s="10" t="n">
        <v>209</v>
      </c>
      <c r="P142" s="10" t="n">
        <v>200</v>
      </c>
      <c r="Q142" s="10" t="n">
        <v>133</v>
      </c>
      <c r="R142" s="10" t="n">
        <v>120</v>
      </c>
      <c r="S142" s="10" t="n">
        <v>60</v>
      </c>
      <c r="T142" s="10" t="n">
        <f aca="false">C142-D142-E142-F142-G142-H142-I142-J142-K142-L142-M142-N142-O142-P142-Q142-R142-S142</f>
        <v>30</v>
      </c>
    </row>
    <row r="143" customFormat="false" ht="13.5" hidden="false" customHeight="false" outlineLevel="0" collapsed="false">
      <c r="A143" s="11"/>
      <c r="B143" s="4" t="s">
        <v>22</v>
      </c>
      <c r="C143" s="10" t="n">
        <v>3411</v>
      </c>
      <c r="D143" s="10" t="n">
        <v>279</v>
      </c>
      <c r="E143" s="10" t="n">
        <v>216</v>
      </c>
      <c r="F143" s="10" t="n">
        <v>195</v>
      </c>
      <c r="G143" s="10" t="n">
        <v>197</v>
      </c>
      <c r="H143" s="10" t="n">
        <v>175</v>
      </c>
      <c r="I143" s="10" t="n">
        <v>303</v>
      </c>
      <c r="J143" s="10" t="n">
        <v>315</v>
      </c>
      <c r="K143" s="10" t="n">
        <v>267</v>
      </c>
      <c r="L143" s="10" t="n">
        <v>200</v>
      </c>
      <c r="M143" s="10" t="n">
        <v>211</v>
      </c>
      <c r="N143" s="10" t="n">
        <v>232</v>
      </c>
      <c r="O143" s="10" t="n">
        <v>208</v>
      </c>
      <c r="P143" s="10" t="n">
        <v>180</v>
      </c>
      <c r="Q143" s="10" t="n">
        <v>164</v>
      </c>
      <c r="R143" s="10" t="n">
        <v>112</v>
      </c>
      <c r="S143" s="10" t="n">
        <v>77</v>
      </c>
      <c r="T143" s="10" t="n">
        <f aca="false">C143-D143-E143-F143-G143-H143-I143-J143-K143-L143-M143-N143-O143-P143-Q143-R143-S143</f>
        <v>80</v>
      </c>
    </row>
    <row r="144" customFormat="false" ht="13.5" hidden="false" customHeight="false" outlineLevel="0" collapsed="false">
      <c r="A144" s="12" t="s">
        <v>69</v>
      </c>
      <c r="B144" s="8" t="s">
        <v>2</v>
      </c>
      <c r="C144" s="10" t="n">
        <v>5662</v>
      </c>
      <c r="D144" s="10" t="n">
        <v>290</v>
      </c>
      <c r="E144" s="10" t="n">
        <v>312</v>
      </c>
      <c r="F144" s="10" t="n">
        <v>321</v>
      </c>
      <c r="G144" s="10" t="n">
        <v>343</v>
      </c>
      <c r="H144" s="10" t="n">
        <v>364</v>
      </c>
      <c r="I144" s="10" t="n">
        <v>444</v>
      </c>
      <c r="J144" s="10" t="n">
        <v>407</v>
      </c>
      <c r="K144" s="10" t="n">
        <v>349</v>
      </c>
      <c r="L144" s="10" t="n">
        <v>306</v>
      </c>
      <c r="M144" s="10" t="n">
        <v>349</v>
      </c>
      <c r="N144" s="10" t="n">
        <v>488</v>
      </c>
      <c r="O144" s="10" t="n">
        <v>391</v>
      </c>
      <c r="P144" s="10" t="n">
        <v>390</v>
      </c>
      <c r="Q144" s="10" t="n">
        <v>315</v>
      </c>
      <c r="R144" s="10" t="n">
        <v>247</v>
      </c>
      <c r="S144" s="10" t="n">
        <v>174</v>
      </c>
      <c r="T144" s="10" t="n">
        <f aca="false">C144-D144-E144-F144-G144-H144-I144-J144-K144-L144-M144-N144-O144-P144-Q144-R144-S144</f>
        <v>172</v>
      </c>
    </row>
    <row r="145" customFormat="false" ht="13.5" hidden="false" customHeight="false" outlineLevel="0" collapsed="false">
      <c r="A145" s="11"/>
      <c r="B145" s="4" t="s">
        <v>21</v>
      </c>
      <c r="C145" s="10" t="n">
        <v>2764</v>
      </c>
      <c r="D145" s="10" t="n">
        <v>148</v>
      </c>
      <c r="E145" s="10" t="n">
        <v>168</v>
      </c>
      <c r="F145" s="10" t="n">
        <v>160</v>
      </c>
      <c r="G145" s="10" t="n">
        <v>171</v>
      </c>
      <c r="H145" s="10" t="n">
        <v>181</v>
      </c>
      <c r="I145" s="10" t="n">
        <v>224</v>
      </c>
      <c r="J145" s="10" t="n">
        <v>211</v>
      </c>
      <c r="K145" s="10" t="n">
        <v>165</v>
      </c>
      <c r="L145" s="10" t="n">
        <v>160</v>
      </c>
      <c r="M145" s="10" t="n">
        <v>182</v>
      </c>
      <c r="N145" s="10" t="n">
        <v>237</v>
      </c>
      <c r="O145" s="10" t="n">
        <v>185</v>
      </c>
      <c r="P145" s="10" t="n">
        <v>205</v>
      </c>
      <c r="Q145" s="10" t="n">
        <v>151</v>
      </c>
      <c r="R145" s="10" t="n">
        <v>97</v>
      </c>
      <c r="S145" s="10" t="n">
        <v>71</v>
      </c>
      <c r="T145" s="10" t="n">
        <f aca="false">C145-D145-E145-F145-G145-H145-I145-J145-K145-L145-M145-N145-O145-P145-Q145-R145-S145</f>
        <v>48</v>
      </c>
    </row>
    <row r="146" customFormat="false" ht="13.5" hidden="false" customHeight="false" outlineLevel="0" collapsed="false">
      <c r="A146" s="11"/>
      <c r="B146" s="4" t="s">
        <v>22</v>
      </c>
      <c r="C146" s="10" t="n">
        <v>2898</v>
      </c>
      <c r="D146" s="10" t="n">
        <v>142</v>
      </c>
      <c r="E146" s="10" t="n">
        <v>144</v>
      </c>
      <c r="F146" s="10" t="n">
        <v>161</v>
      </c>
      <c r="G146" s="10" t="n">
        <v>172</v>
      </c>
      <c r="H146" s="10" t="n">
        <v>183</v>
      </c>
      <c r="I146" s="10" t="n">
        <v>220</v>
      </c>
      <c r="J146" s="10" t="n">
        <v>196</v>
      </c>
      <c r="K146" s="10" t="n">
        <v>184</v>
      </c>
      <c r="L146" s="10" t="n">
        <v>146</v>
      </c>
      <c r="M146" s="10" t="n">
        <v>167</v>
      </c>
      <c r="N146" s="10" t="n">
        <v>251</v>
      </c>
      <c r="O146" s="10" t="n">
        <v>206</v>
      </c>
      <c r="P146" s="10" t="n">
        <v>185</v>
      </c>
      <c r="Q146" s="10" t="n">
        <v>164</v>
      </c>
      <c r="R146" s="10" t="n">
        <v>150</v>
      </c>
      <c r="S146" s="10" t="n">
        <v>103</v>
      </c>
      <c r="T146" s="10" t="n">
        <f aca="false">C146-D146-E146-F146-G146-H146-I146-J146-K146-L146-M146-N146-O146-P146-Q146-R146-S146</f>
        <v>124</v>
      </c>
    </row>
    <row r="147" customFormat="false" ht="13.5" hidden="false" customHeight="false" outlineLevel="0" collapsed="false">
      <c r="A147" s="12" t="s">
        <v>70</v>
      </c>
      <c r="B147" s="8" t="s">
        <v>2</v>
      </c>
      <c r="C147" s="10" t="n">
        <v>10106</v>
      </c>
      <c r="D147" s="10" t="n">
        <v>586</v>
      </c>
      <c r="E147" s="10" t="n">
        <v>484</v>
      </c>
      <c r="F147" s="10" t="n">
        <v>478</v>
      </c>
      <c r="G147" s="10" t="n">
        <v>556</v>
      </c>
      <c r="H147" s="10" t="n">
        <v>642</v>
      </c>
      <c r="I147" s="10" t="n">
        <v>779</v>
      </c>
      <c r="J147" s="10" t="n">
        <v>746</v>
      </c>
      <c r="K147" s="10" t="n">
        <v>618</v>
      </c>
      <c r="L147" s="10" t="n">
        <v>537</v>
      </c>
      <c r="M147" s="10" t="n">
        <v>582</v>
      </c>
      <c r="N147" s="10" t="n">
        <v>868</v>
      </c>
      <c r="O147" s="10" t="n">
        <v>672</v>
      </c>
      <c r="P147" s="10" t="n">
        <v>621</v>
      </c>
      <c r="Q147" s="10" t="n">
        <v>603</v>
      </c>
      <c r="R147" s="10" t="n">
        <v>515</v>
      </c>
      <c r="S147" s="10" t="n">
        <v>393</v>
      </c>
      <c r="T147" s="10" t="n">
        <f aca="false">C147-D147-E147-F147-G147-H147-I147-J147-K147-L147-M147-N147-O147-P147-Q147-R147-S147</f>
        <v>426</v>
      </c>
    </row>
    <row r="148" customFormat="false" ht="13.5" hidden="false" customHeight="false" outlineLevel="0" collapsed="false">
      <c r="A148" s="11"/>
      <c r="B148" s="4" t="s">
        <v>21</v>
      </c>
      <c r="C148" s="10" t="n">
        <v>4878</v>
      </c>
      <c r="D148" s="10" t="n">
        <v>291</v>
      </c>
      <c r="E148" s="10" t="n">
        <v>245</v>
      </c>
      <c r="F148" s="10" t="n">
        <v>241</v>
      </c>
      <c r="G148" s="10" t="n">
        <v>253</v>
      </c>
      <c r="H148" s="10" t="n">
        <v>314</v>
      </c>
      <c r="I148" s="10" t="n">
        <v>402</v>
      </c>
      <c r="J148" s="10" t="n">
        <v>383</v>
      </c>
      <c r="K148" s="10" t="n">
        <v>317</v>
      </c>
      <c r="L148" s="10" t="n">
        <v>276</v>
      </c>
      <c r="M148" s="10" t="n">
        <v>309</v>
      </c>
      <c r="N148" s="10" t="n">
        <v>425</v>
      </c>
      <c r="O148" s="10" t="n">
        <v>334</v>
      </c>
      <c r="P148" s="10" t="n">
        <v>294</v>
      </c>
      <c r="Q148" s="10" t="n">
        <v>270</v>
      </c>
      <c r="R148" s="10" t="n">
        <v>241</v>
      </c>
      <c r="S148" s="10" t="n">
        <v>157</v>
      </c>
      <c r="T148" s="10" t="n">
        <f aca="false">C148-D148-E148-F148-G148-H148-I148-J148-K148-L148-M148-N148-O148-P148-Q148-R148-S148</f>
        <v>126</v>
      </c>
    </row>
    <row r="149" customFormat="false" ht="13.5" hidden="false" customHeight="false" outlineLevel="0" collapsed="false">
      <c r="A149" s="11"/>
      <c r="B149" s="4" t="s">
        <v>22</v>
      </c>
      <c r="C149" s="10" t="n">
        <v>5228</v>
      </c>
      <c r="D149" s="10" t="n">
        <v>295</v>
      </c>
      <c r="E149" s="10" t="n">
        <v>239</v>
      </c>
      <c r="F149" s="10" t="n">
        <v>237</v>
      </c>
      <c r="G149" s="10" t="n">
        <v>303</v>
      </c>
      <c r="H149" s="10" t="n">
        <v>328</v>
      </c>
      <c r="I149" s="10" t="n">
        <v>377</v>
      </c>
      <c r="J149" s="10" t="n">
        <v>363</v>
      </c>
      <c r="K149" s="10" t="n">
        <v>301</v>
      </c>
      <c r="L149" s="10" t="n">
        <v>261</v>
      </c>
      <c r="M149" s="10" t="n">
        <v>273</v>
      </c>
      <c r="N149" s="10" t="n">
        <v>443</v>
      </c>
      <c r="O149" s="10" t="n">
        <v>338</v>
      </c>
      <c r="P149" s="10" t="n">
        <v>327</v>
      </c>
      <c r="Q149" s="10" t="n">
        <v>333</v>
      </c>
      <c r="R149" s="10" t="n">
        <v>274</v>
      </c>
      <c r="S149" s="10" t="n">
        <v>236</v>
      </c>
      <c r="T149" s="10" t="n">
        <f aca="false">C149-D149-E149-F149-G149-H149-I149-J149-K149-L149-M149-N149-O149-P149-Q149-R149-S149</f>
        <v>300</v>
      </c>
    </row>
    <row r="150" customFormat="false" ht="13.5" hidden="false" customHeight="false" outlineLevel="0" collapsed="false">
      <c r="A150" s="12" t="s">
        <v>71</v>
      </c>
      <c r="B150" s="8" t="s">
        <v>2</v>
      </c>
      <c r="C150" s="10" t="n">
        <v>10713</v>
      </c>
      <c r="D150" s="10" t="n">
        <v>657</v>
      </c>
      <c r="E150" s="10" t="n">
        <v>593</v>
      </c>
      <c r="F150" s="10" t="n">
        <v>624</v>
      </c>
      <c r="G150" s="10" t="n">
        <v>608</v>
      </c>
      <c r="H150" s="10" t="n">
        <v>685</v>
      </c>
      <c r="I150" s="10" t="n">
        <v>893</v>
      </c>
      <c r="J150" s="10" t="n">
        <v>851</v>
      </c>
      <c r="K150" s="10" t="n">
        <v>746</v>
      </c>
      <c r="L150" s="10" t="n">
        <v>615</v>
      </c>
      <c r="M150" s="10" t="n">
        <v>659</v>
      </c>
      <c r="N150" s="10" t="n">
        <v>905</v>
      </c>
      <c r="O150" s="10" t="n">
        <v>670</v>
      </c>
      <c r="P150" s="10" t="n">
        <v>676</v>
      </c>
      <c r="Q150" s="10" t="n">
        <v>544</v>
      </c>
      <c r="R150" s="10" t="n">
        <v>405</v>
      </c>
      <c r="S150" s="10" t="n">
        <v>294</v>
      </c>
      <c r="T150" s="10" t="n">
        <f aca="false">C150-D150-E150-F150-G150-H150-I150-J150-K150-L150-M150-N150-O150-P150-Q150-R150-S150</f>
        <v>288</v>
      </c>
    </row>
    <row r="151" customFormat="false" ht="13.5" hidden="false" customHeight="false" outlineLevel="0" collapsed="false">
      <c r="A151" s="11"/>
      <c r="B151" s="4" t="s">
        <v>21</v>
      </c>
      <c r="C151" s="10" t="n">
        <v>5243</v>
      </c>
      <c r="D151" s="10" t="n">
        <v>327</v>
      </c>
      <c r="E151" s="10" t="n">
        <v>313</v>
      </c>
      <c r="F151" s="10" t="n">
        <v>328</v>
      </c>
      <c r="G151" s="10" t="n">
        <v>302</v>
      </c>
      <c r="H151" s="10" t="n">
        <v>353</v>
      </c>
      <c r="I151" s="10" t="n">
        <v>419</v>
      </c>
      <c r="J151" s="10" t="n">
        <v>430</v>
      </c>
      <c r="K151" s="10" t="n">
        <v>365</v>
      </c>
      <c r="L151" s="10" t="n">
        <v>318</v>
      </c>
      <c r="M151" s="10" t="n">
        <v>322</v>
      </c>
      <c r="N151" s="10" t="n">
        <v>451</v>
      </c>
      <c r="O151" s="10" t="n">
        <v>328</v>
      </c>
      <c r="P151" s="10" t="n">
        <v>330</v>
      </c>
      <c r="Q151" s="10" t="n">
        <v>267</v>
      </c>
      <c r="R151" s="10" t="n">
        <v>176</v>
      </c>
      <c r="S151" s="10" t="n">
        <v>132</v>
      </c>
      <c r="T151" s="10" t="n">
        <f aca="false">C151-D151-E151-F151-G151-H151-I151-J151-K151-L151-M151-N151-O151-P151-Q151-R151-S151</f>
        <v>82</v>
      </c>
    </row>
    <row r="152" customFormat="false" ht="13.5" hidden="false" customHeight="false" outlineLevel="0" collapsed="false">
      <c r="A152" s="11"/>
      <c r="B152" s="4" t="s">
        <v>22</v>
      </c>
      <c r="C152" s="10" t="n">
        <v>5470</v>
      </c>
      <c r="D152" s="10" t="n">
        <v>330</v>
      </c>
      <c r="E152" s="10" t="n">
        <v>280</v>
      </c>
      <c r="F152" s="10" t="n">
        <v>296</v>
      </c>
      <c r="G152" s="10" t="n">
        <v>306</v>
      </c>
      <c r="H152" s="10" t="n">
        <v>332</v>
      </c>
      <c r="I152" s="10" t="n">
        <v>474</v>
      </c>
      <c r="J152" s="10" t="n">
        <v>421</v>
      </c>
      <c r="K152" s="10" t="n">
        <v>381</v>
      </c>
      <c r="L152" s="10" t="n">
        <v>297</v>
      </c>
      <c r="M152" s="10" t="n">
        <v>337</v>
      </c>
      <c r="N152" s="10" t="n">
        <v>454</v>
      </c>
      <c r="O152" s="10" t="n">
        <v>342</v>
      </c>
      <c r="P152" s="10" t="n">
        <v>346</v>
      </c>
      <c r="Q152" s="10" t="n">
        <v>277</v>
      </c>
      <c r="R152" s="10" t="n">
        <v>229</v>
      </c>
      <c r="S152" s="10" t="n">
        <v>162</v>
      </c>
      <c r="T152" s="10" t="n">
        <f aca="false">C152-D152-E152-F152-G152-H152-I152-J152-K152-L152-M152-N152-O152-P152-Q152-R152-S152</f>
        <v>206</v>
      </c>
    </row>
    <row r="153" customFormat="false" ht="13.5" hidden="false" customHeight="false" outlineLevel="0" collapsed="false">
      <c r="A153" s="12" t="s">
        <v>72</v>
      </c>
      <c r="B153" s="8" t="s">
        <v>2</v>
      </c>
      <c r="C153" s="10" t="n">
        <v>11611</v>
      </c>
      <c r="D153" s="10" t="n">
        <v>671</v>
      </c>
      <c r="E153" s="10" t="n">
        <v>602</v>
      </c>
      <c r="F153" s="10" t="n">
        <v>619</v>
      </c>
      <c r="G153" s="10" t="n">
        <v>640</v>
      </c>
      <c r="H153" s="10" t="n">
        <v>803</v>
      </c>
      <c r="I153" s="10" t="n">
        <v>963</v>
      </c>
      <c r="J153" s="10" t="n">
        <v>887</v>
      </c>
      <c r="K153" s="10" t="n">
        <v>721</v>
      </c>
      <c r="L153" s="10" t="n">
        <v>606</v>
      </c>
      <c r="M153" s="10" t="n">
        <v>761</v>
      </c>
      <c r="N153" s="10" t="n">
        <v>981</v>
      </c>
      <c r="O153" s="10" t="n">
        <v>810</v>
      </c>
      <c r="P153" s="10" t="n">
        <v>807</v>
      </c>
      <c r="Q153" s="10" t="n">
        <v>607</v>
      </c>
      <c r="R153" s="10" t="n">
        <v>456</v>
      </c>
      <c r="S153" s="10" t="n">
        <v>318</v>
      </c>
      <c r="T153" s="10" t="n">
        <f aca="false">C153-D153-E153-F153-G153-H153-I153-J153-K153-L153-M153-N153-O153-P153-Q153-R153-S153</f>
        <v>359</v>
      </c>
    </row>
    <row r="154" customFormat="false" ht="13.5" hidden="false" customHeight="false" outlineLevel="0" collapsed="false">
      <c r="A154" s="11"/>
      <c r="B154" s="4" t="s">
        <v>21</v>
      </c>
      <c r="C154" s="10" t="n">
        <v>5675</v>
      </c>
      <c r="D154" s="10" t="n">
        <v>337</v>
      </c>
      <c r="E154" s="10" t="n">
        <v>320</v>
      </c>
      <c r="F154" s="10" t="n">
        <v>308</v>
      </c>
      <c r="G154" s="10" t="n">
        <v>340</v>
      </c>
      <c r="H154" s="10" t="n">
        <v>388</v>
      </c>
      <c r="I154" s="10" t="n">
        <v>491</v>
      </c>
      <c r="J154" s="10" t="n">
        <v>432</v>
      </c>
      <c r="K154" s="10" t="n">
        <v>349</v>
      </c>
      <c r="L154" s="10" t="n">
        <v>313</v>
      </c>
      <c r="M154" s="10" t="n">
        <v>389</v>
      </c>
      <c r="N154" s="10" t="n">
        <v>471</v>
      </c>
      <c r="O154" s="10" t="n">
        <v>391</v>
      </c>
      <c r="P154" s="10" t="n">
        <v>407</v>
      </c>
      <c r="Q154" s="10" t="n">
        <v>301</v>
      </c>
      <c r="R154" s="10" t="n">
        <v>202</v>
      </c>
      <c r="S154" s="10" t="n">
        <v>148</v>
      </c>
      <c r="T154" s="10" t="n">
        <f aca="false">C154-D154-E154-F154-G154-H154-I154-J154-K154-L154-M154-N154-O154-P154-Q154-R154-S154</f>
        <v>88</v>
      </c>
    </row>
    <row r="155" customFormat="false" ht="13.5" hidden="false" customHeight="false" outlineLevel="0" collapsed="false">
      <c r="A155" s="11"/>
      <c r="B155" s="4" t="s">
        <v>22</v>
      </c>
      <c r="C155" s="10" t="n">
        <v>5936</v>
      </c>
      <c r="D155" s="10" t="n">
        <v>334</v>
      </c>
      <c r="E155" s="10" t="n">
        <v>282</v>
      </c>
      <c r="F155" s="10" t="n">
        <v>311</v>
      </c>
      <c r="G155" s="10" t="n">
        <v>300</v>
      </c>
      <c r="H155" s="10" t="n">
        <v>415</v>
      </c>
      <c r="I155" s="10" t="n">
        <v>472</v>
      </c>
      <c r="J155" s="10" t="n">
        <v>455</v>
      </c>
      <c r="K155" s="10" t="n">
        <v>372</v>
      </c>
      <c r="L155" s="10" t="n">
        <v>293</v>
      </c>
      <c r="M155" s="10" t="n">
        <v>372</v>
      </c>
      <c r="N155" s="10" t="n">
        <v>510</v>
      </c>
      <c r="O155" s="10" t="n">
        <v>419</v>
      </c>
      <c r="P155" s="10" t="n">
        <v>400</v>
      </c>
      <c r="Q155" s="10" t="n">
        <v>306</v>
      </c>
      <c r="R155" s="10" t="n">
        <v>254</v>
      </c>
      <c r="S155" s="10" t="n">
        <v>170</v>
      </c>
      <c r="T155" s="10" t="n">
        <f aca="false">C155-D155-E155-F155-G155-H155-I155-J155-K155-L155-M155-N155-O155-P155-Q155-R155-S155</f>
        <v>271</v>
      </c>
    </row>
    <row r="156" customFormat="false" ht="13.5" hidden="false" customHeight="false" outlineLevel="0" collapsed="false">
      <c r="A156" s="12" t="s">
        <v>73</v>
      </c>
      <c r="B156" s="8" t="s">
        <v>2</v>
      </c>
      <c r="C156" s="10" t="n">
        <v>4845</v>
      </c>
      <c r="D156" s="10" t="n">
        <v>326</v>
      </c>
      <c r="E156" s="10" t="n">
        <v>314</v>
      </c>
      <c r="F156" s="10" t="n">
        <v>273</v>
      </c>
      <c r="G156" s="10" t="n">
        <v>308</v>
      </c>
      <c r="H156" s="10" t="n">
        <v>271</v>
      </c>
      <c r="I156" s="10" t="n">
        <v>375</v>
      </c>
      <c r="J156" s="10" t="n">
        <v>457</v>
      </c>
      <c r="K156" s="10" t="n">
        <v>352</v>
      </c>
      <c r="L156" s="10" t="n">
        <v>266</v>
      </c>
      <c r="M156" s="10" t="n">
        <v>272</v>
      </c>
      <c r="N156" s="10" t="n">
        <v>362</v>
      </c>
      <c r="O156" s="10" t="n">
        <v>289</v>
      </c>
      <c r="P156" s="10" t="n">
        <v>273</v>
      </c>
      <c r="Q156" s="10" t="n">
        <v>226</v>
      </c>
      <c r="R156" s="10" t="n">
        <v>182</v>
      </c>
      <c r="S156" s="10" t="n">
        <v>131</v>
      </c>
      <c r="T156" s="10" t="n">
        <f aca="false">C156-D156-E156-F156-G156-H156-I156-J156-K156-L156-M156-N156-O156-P156-Q156-R156-S156</f>
        <v>168</v>
      </c>
    </row>
    <row r="157" customFormat="false" ht="13.5" hidden="false" customHeight="false" outlineLevel="0" collapsed="false">
      <c r="A157" s="11"/>
      <c r="B157" s="4" t="s">
        <v>21</v>
      </c>
      <c r="C157" s="10" t="n">
        <v>2402</v>
      </c>
      <c r="D157" s="10" t="n">
        <v>159</v>
      </c>
      <c r="E157" s="10" t="n">
        <v>158</v>
      </c>
      <c r="F157" s="10" t="n">
        <v>152</v>
      </c>
      <c r="G157" s="10" t="n">
        <v>160</v>
      </c>
      <c r="H157" s="10" t="n">
        <v>140</v>
      </c>
      <c r="I157" s="10" t="n">
        <v>201</v>
      </c>
      <c r="J157" s="10" t="n">
        <v>228</v>
      </c>
      <c r="K157" s="10" t="n">
        <v>180</v>
      </c>
      <c r="L157" s="10" t="n">
        <v>141</v>
      </c>
      <c r="M157" s="10" t="n">
        <v>131</v>
      </c>
      <c r="N157" s="10" t="n">
        <v>183</v>
      </c>
      <c r="O157" s="10" t="n">
        <v>128</v>
      </c>
      <c r="P157" s="10" t="n">
        <v>142</v>
      </c>
      <c r="Q157" s="10" t="n">
        <v>104</v>
      </c>
      <c r="R157" s="10" t="n">
        <v>83</v>
      </c>
      <c r="S157" s="10" t="n">
        <v>50</v>
      </c>
      <c r="T157" s="10" t="n">
        <f aca="false">C157-D157-E157-F157-G157-H157-I157-J157-K157-L157-M157-N157-O157-P157-Q157-R157-S157</f>
        <v>62</v>
      </c>
    </row>
    <row r="158" customFormat="false" ht="13.5" hidden="false" customHeight="false" outlineLevel="0" collapsed="false">
      <c r="A158" s="11"/>
      <c r="B158" s="4" t="s">
        <v>22</v>
      </c>
      <c r="C158" s="10" t="n">
        <v>2443</v>
      </c>
      <c r="D158" s="10" t="n">
        <v>167</v>
      </c>
      <c r="E158" s="10" t="n">
        <v>156</v>
      </c>
      <c r="F158" s="10" t="n">
        <v>121</v>
      </c>
      <c r="G158" s="10" t="n">
        <v>148</v>
      </c>
      <c r="H158" s="10" t="n">
        <v>131</v>
      </c>
      <c r="I158" s="10" t="n">
        <v>174</v>
      </c>
      <c r="J158" s="10" t="n">
        <v>229</v>
      </c>
      <c r="K158" s="10" t="n">
        <v>172</v>
      </c>
      <c r="L158" s="10" t="n">
        <v>125</v>
      </c>
      <c r="M158" s="10" t="n">
        <v>141</v>
      </c>
      <c r="N158" s="10" t="n">
        <v>179</v>
      </c>
      <c r="O158" s="10" t="n">
        <v>161</v>
      </c>
      <c r="P158" s="10" t="n">
        <v>131</v>
      </c>
      <c r="Q158" s="10" t="n">
        <v>122</v>
      </c>
      <c r="R158" s="10" t="n">
        <v>99</v>
      </c>
      <c r="S158" s="10" t="n">
        <v>81</v>
      </c>
      <c r="T158" s="10" t="n">
        <f aca="false">C158-D158-E158-F158-G158-H158-I158-J158-K158-L158-M158-N158-O158-P158-Q158-R158-S158</f>
        <v>106</v>
      </c>
    </row>
    <row r="159" customFormat="false" ht="13.5" hidden="false" customHeight="false" outlineLevel="0" collapsed="false">
      <c r="A159" s="12" t="s">
        <v>74</v>
      </c>
      <c r="B159" s="8" t="s">
        <v>2</v>
      </c>
      <c r="C159" s="10" t="n">
        <v>7019</v>
      </c>
      <c r="D159" s="10" t="n">
        <v>335</v>
      </c>
      <c r="E159" s="10" t="n">
        <v>337</v>
      </c>
      <c r="F159" s="10" t="n">
        <v>388</v>
      </c>
      <c r="G159" s="10" t="n">
        <v>440</v>
      </c>
      <c r="H159" s="10" t="n">
        <v>489</v>
      </c>
      <c r="I159" s="10" t="n">
        <v>545</v>
      </c>
      <c r="J159" s="10" t="n">
        <v>501</v>
      </c>
      <c r="K159" s="10" t="n">
        <v>426</v>
      </c>
      <c r="L159" s="10" t="n">
        <v>389</v>
      </c>
      <c r="M159" s="10" t="n">
        <v>441</v>
      </c>
      <c r="N159" s="10" t="n">
        <v>576</v>
      </c>
      <c r="O159" s="10" t="n">
        <v>466</v>
      </c>
      <c r="P159" s="10" t="n">
        <v>431</v>
      </c>
      <c r="Q159" s="10" t="n">
        <v>440</v>
      </c>
      <c r="R159" s="10" t="n">
        <v>325</v>
      </c>
      <c r="S159" s="10" t="n">
        <v>232</v>
      </c>
      <c r="T159" s="10" t="n">
        <f aca="false">C159-D159-E159-F159-G159-H159-I159-J159-K159-L159-M159-N159-O159-P159-Q159-R159-S159</f>
        <v>258</v>
      </c>
    </row>
    <row r="160" customFormat="false" ht="13.5" hidden="false" customHeight="false" outlineLevel="0" collapsed="false">
      <c r="A160" s="11"/>
      <c r="B160" s="4" t="s">
        <v>21</v>
      </c>
      <c r="C160" s="10" t="n">
        <v>3479</v>
      </c>
      <c r="D160" s="10" t="n">
        <v>159</v>
      </c>
      <c r="E160" s="10" t="n">
        <v>173</v>
      </c>
      <c r="F160" s="10" t="n">
        <v>194</v>
      </c>
      <c r="G160" s="10" t="n">
        <v>224</v>
      </c>
      <c r="H160" s="10" t="n">
        <v>295</v>
      </c>
      <c r="I160" s="10" t="n">
        <v>296</v>
      </c>
      <c r="J160" s="10" t="n">
        <v>251</v>
      </c>
      <c r="K160" s="10" t="n">
        <v>215</v>
      </c>
      <c r="L160" s="10" t="n">
        <v>195</v>
      </c>
      <c r="M160" s="10" t="n">
        <v>227</v>
      </c>
      <c r="N160" s="10" t="n">
        <v>285</v>
      </c>
      <c r="O160" s="10" t="n">
        <v>226</v>
      </c>
      <c r="P160" s="10" t="n">
        <v>212</v>
      </c>
      <c r="Q160" s="10" t="n">
        <v>202</v>
      </c>
      <c r="R160" s="10" t="n">
        <v>156</v>
      </c>
      <c r="S160" s="10" t="n">
        <v>83</v>
      </c>
      <c r="T160" s="10" t="n">
        <f aca="false">C160-D160-E160-F160-G160-H160-I160-J160-K160-L160-M160-N160-O160-P160-Q160-R160-S160</f>
        <v>86</v>
      </c>
    </row>
    <row r="161" customFormat="false" ht="13.5" hidden="false" customHeight="false" outlineLevel="0" collapsed="false">
      <c r="A161" s="11"/>
      <c r="B161" s="4" t="s">
        <v>22</v>
      </c>
      <c r="C161" s="10" t="n">
        <v>3540</v>
      </c>
      <c r="D161" s="10" t="n">
        <v>176</v>
      </c>
      <c r="E161" s="10" t="n">
        <v>164</v>
      </c>
      <c r="F161" s="10" t="n">
        <v>194</v>
      </c>
      <c r="G161" s="10" t="n">
        <v>216</v>
      </c>
      <c r="H161" s="10" t="n">
        <v>194</v>
      </c>
      <c r="I161" s="10" t="n">
        <v>249</v>
      </c>
      <c r="J161" s="10" t="n">
        <v>250</v>
      </c>
      <c r="K161" s="10" t="n">
        <v>211</v>
      </c>
      <c r="L161" s="10" t="n">
        <v>194</v>
      </c>
      <c r="M161" s="10" t="n">
        <v>214</v>
      </c>
      <c r="N161" s="10" t="n">
        <v>291</v>
      </c>
      <c r="O161" s="10" t="n">
        <v>240</v>
      </c>
      <c r="P161" s="10" t="n">
        <v>219</v>
      </c>
      <c r="Q161" s="10" t="n">
        <v>238</v>
      </c>
      <c r="R161" s="10" t="n">
        <v>169</v>
      </c>
      <c r="S161" s="10" t="n">
        <v>149</v>
      </c>
      <c r="T161" s="10" t="n">
        <f aca="false">C161-D161-E161-F161-G161-H161-I161-J161-K161-L161-M161-N161-O161-P161-Q161-R161-S161</f>
        <v>172</v>
      </c>
    </row>
    <row r="162" customFormat="false" ht="13.5" hidden="false" customHeight="false" outlineLevel="0" collapsed="false">
      <c r="A162" s="12" t="s">
        <v>75</v>
      </c>
      <c r="B162" s="8" t="s">
        <v>2</v>
      </c>
      <c r="C162" s="10" t="n">
        <v>15156</v>
      </c>
      <c r="D162" s="10" t="n">
        <v>1032</v>
      </c>
      <c r="E162" s="10" t="n">
        <v>894</v>
      </c>
      <c r="F162" s="10" t="n">
        <v>788</v>
      </c>
      <c r="G162" s="10" t="n">
        <v>816</v>
      </c>
      <c r="H162" s="10" t="n">
        <v>882</v>
      </c>
      <c r="I162" s="10" t="n">
        <v>1423</v>
      </c>
      <c r="J162" s="10" t="n">
        <v>1404</v>
      </c>
      <c r="K162" s="10" t="n">
        <v>1005</v>
      </c>
      <c r="L162" s="10" t="n">
        <v>818</v>
      </c>
      <c r="M162" s="10" t="n">
        <v>858</v>
      </c>
      <c r="N162" s="10" t="n">
        <v>1281</v>
      </c>
      <c r="O162" s="10" t="n">
        <v>900</v>
      </c>
      <c r="P162" s="10" t="n">
        <v>846</v>
      </c>
      <c r="Q162" s="10" t="n">
        <v>683</v>
      </c>
      <c r="R162" s="10" t="n">
        <v>563</v>
      </c>
      <c r="S162" s="10" t="n">
        <v>395</v>
      </c>
      <c r="T162" s="10" t="n">
        <f aca="false">C162-D162-E162-F162-G162-H162-I162-J162-K162-L162-M162-N162-O162-P162-Q162-R162-S162</f>
        <v>568</v>
      </c>
    </row>
    <row r="163" customFormat="false" ht="13.5" hidden="false" customHeight="false" outlineLevel="0" collapsed="false">
      <c r="A163" s="11"/>
      <c r="B163" s="4" t="s">
        <v>21</v>
      </c>
      <c r="C163" s="10" t="n">
        <v>7401</v>
      </c>
      <c r="D163" s="10" t="n">
        <v>511</v>
      </c>
      <c r="E163" s="10" t="n">
        <v>478</v>
      </c>
      <c r="F163" s="10" t="n">
        <v>387</v>
      </c>
      <c r="G163" s="10" t="n">
        <v>424</v>
      </c>
      <c r="H163" s="10" t="n">
        <v>431</v>
      </c>
      <c r="I163" s="10" t="n">
        <v>700</v>
      </c>
      <c r="J163" s="10" t="n">
        <v>706</v>
      </c>
      <c r="K163" s="10" t="n">
        <v>514</v>
      </c>
      <c r="L163" s="10" t="n">
        <v>429</v>
      </c>
      <c r="M163" s="10" t="n">
        <v>446</v>
      </c>
      <c r="N163" s="10" t="n">
        <v>667</v>
      </c>
      <c r="O163" s="10" t="n">
        <v>442</v>
      </c>
      <c r="P163" s="10" t="n">
        <v>403</v>
      </c>
      <c r="Q163" s="10" t="n">
        <v>331</v>
      </c>
      <c r="R163" s="10" t="n">
        <v>240</v>
      </c>
      <c r="S163" s="10" t="n">
        <v>131</v>
      </c>
      <c r="T163" s="10" t="n">
        <f aca="false">C163-D163-E163-F163-G163-H163-I163-J163-K163-L163-M163-N163-O163-P163-Q163-R163-S163</f>
        <v>161</v>
      </c>
    </row>
    <row r="164" customFormat="false" ht="13.5" hidden="false" customHeight="false" outlineLevel="0" collapsed="false">
      <c r="A164" s="11"/>
      <c r="B164" s="4" t="s">
        <v>22</v>
      </c>
      <c r="C164" s="10" t="n">
        <v>7755</v>
      </c>
      <c r="D164" s="10" t="n">
        <v>521</v>
      </c>
      <c r="E164" s="10" t="n">
        <v>416</v>
      </c>
      <c r="F164" s="10" t="n">
        <v>401</v>
      </c>
      <c r="G164" s="10" t="n">
        <v>392</v>
      </c>
      <c r="H164" s="10" t="n">
        <v>451</v>
      </c>
      <c r="I164" s="10" t="n">
        <v>723</v>
      </c>
      <c r="J164" s="10" t="n">
        <v>698</v>
      </c>
      <c r="K164" s="10" t="n">
        <v>491</v>
      </c>
      <c r="L164" s="10" t="n">
        <v>389</v>
      </c>
      <c r="M164" s="10" t="n">
        <v>412</v>
      </c>
      <c r="N164" s="10" t="n">
        <v>614</v>
      </c>
      <c r="O164" s="10" t="n">
        <v>458</v>
      </c>
      <c r="P164" s="10" t="n">
        <v>443</v>
      </c>
      <c r="Q164" s="10" t="n">
        <v>352</v>
      </c>
      <c r="R164" s="10" t="n">
        <v>323</v>
      </c>
      <c r="S164" s="10" t="n">
        <v>264</v>
      </c>
      <c r="T164" s="10" t="n">
        <f aca="false">C164-D164-E164-F164-G164-H164-I164-J164-K164-L164-M164-N164-O164-P164-Q164-R164-S164</f>
        <v>407</v>
      </c>
    </row>
    <row r="165" customFormat="false" ht="13.5" hidden="false" customHeight="false" outlineLevel="0" collapsed="false">
      <c r="A165" s="12" t="s">
        <v>76</v>
      </c>
      <c r="B165" s="8" t="s">
        <v>2</v>
      </c>
      <c r="C165" s="10" t="n">
        <v>3026</v>
      </c>
      <c r="D165" s="10" t="n">
        <v>87</v>
      </c>
      <c r="E165" s="10" t="n">
        <v>123</v>
      </c>
      <c r="F165" s="10" t="n">
        <v>142</v>
      </c>
      <c r="G165" s="10" t="n">
        <v>177</v>
      </c>
      <c r="H165" s="10" t="n">
        <v>218</v>
      </c>
      <c r="I165" s="10" t="n">
        <v>187</v>
      </c>
      <c r="J165" s="10" t="n">
        <v>156</v>
      </c>
      <c r="K165" s="10" t="n">
        <v>135</v>
      </c>
      <c r="L165" s="10" t="n">
        <v>150</v>
      </c>
      <c r="M165" s="10" t="n">
        <v>193</v>
      </c>
      <c r="N165" s="10" t="n">
        <v>316</v>
      </c>
      <c r="O165" s="10" t="n">
        <v>242</v>
      </c>
      <c r="P165" s="10" t="n">
        <v>189</v>
      </c>
      <c r="Q165" s="10" t="n">
        <v>216</v>
      </c>
      <c r="R165" s="10" t="n">
        <v>161</v>
      </c>
      <c r="S165" s="10" t="n">
        <v>157</v>
      </c>
      <c r="T165" s="10" t="n">
        <f aca="false">C165-D165-E165-F165-G165-H165-I165-J165-K165-L165-M165-N165-O165-P165-Q165-R165-S165</f>
        <v>177</v>
      </c>
    </row>
    <row r="166" customFormat="false" ht="13.5" hidden="false" customHeight="false" outlineLevel="0" collapsed="false">
      <c r="A166" s="11"/>
      <c r="B166" s="4" t="s">
        <v>21</v>
      </c>
      <c r="C166" s="10" t="n">
        <v>1479</v>
      </c>
      <c r="D166" s="10" t="n">
        <v>43</v>
      </c>
      <c r="E166" s="10" t="n">
        <v>65</v>
      </c>
      <c r="F166" s="10" t="n">
        <v>78</v>
      </c>
      <c r="G166" s="10" t="n">
        <v>89</v>
      </c>
      <c r="H166" s="10" t="n">
        <v>119</v>
      </c>
      <c r="I166" s="10" t="n">
        <v>100</v>
      </c>
      <c r="J166" s="10" t="n">
        <v>79</v>
      </c>
      <c r="K166" s="10" t="n">
        <v>71</v>
      </c>
      <c r="L166" s="10" t="n">
        <v>78</v>
      </c>
      <c r="M166" s="10" t="n">
        <v>91</v>
      </c>
      <c r="N166" s="10" t="n">
        <v>160</v>
      </c>
      <c r="O166" s="10" t="n">
        <v>117</v>
      </c>
      <c r="P166" s="10" t="n">
        <v>99</v>
      </c>
      <c r="Q166" s="10" t="n">
        <v>100</v>
      </c>
      <c r="R166" s="10" t="n">
        <v>72</v>
      </c>
      <c r="S166" s="10" t="n">
        <v>60</v>
      </c>
      <c r="T166" s="10" t="n">
        <f aca="false">C166-D166-E166-F166-G166-H166-I166-J166-K166-L166-M166-N166-O166-P166-Q166-R166-S166</f>
        <v>58</v>
      </c>
    </row>
    <row r="167" customFormat="false" ht="13.5" hidden="false" customHeight="false" outlineLevel="0" collapsed="false">
      <c r="A167" s="11"/>
      <c r="B167" s="4" t="s">
        <v>22</v>
      </c>
      <c r="C167" s="10" t="n">
        <v>1547</v>
      </c>
      <c r="D167" s="10" t="n">
        <v>44</v>
      </c>
      <c r="E167" s="10" t="n">
        <v>58</v>
      </c>
      <c r="F167" s="10" t="n">
        <v>64</v>
      </c>
      <c r="G167" s="10" t="n">
        <v>88</v>
      </c>
      <c r="H167" s="10" t="n">
        <v>99</v>
      </c>
      <c r="I167" s="10" t="n">
        <v>87</v>
      </c>
      <c r="J167" s="10" t="n">
        <v>77</v>
      </c>
      <c r="K167" s="10" t="n">
        <v>64</v>
      </c>
      <c r="L167" s="10" t="n">
        <v>72</v>
      </c>
      <c r="M167" s="10" t="n">
        <v>102</v>
      </c>
      <c r="N167" s="10" t="n">
        <v>156</v>
      </c>
      <c r="O167" s="10" t="n">
        <v>125</v>
      </c>
      <c r="P167" s="10" t="n">
        <v>90</v>
      </c>
      <c r="Q167" s="10" t="n">
        <v>116</v>
      </c>
      <c r="R167" s="10" t="n">
        <v>89</v>
      </c>
      <c r="S167" s="10" t="n">
        <v>97</v>
      </c>
      <c r="T167" s="10" t="n">
        <f aca="false">C167-D167-E167-F167-G167-H167-I167-J167-K167-L167-M167-N167-O167-P167-Q167-R167-S167</f>
        <v>119</v>
      </c>
    </row>
    <row r="168" customFormat="false" ht="13.5" hidden="false" customHeight="false" outlineLevel="0" collapsed="false">
      <c r="A168" s="12" t="s">
        <v>77</v>
      </c>
      <c r="B168" s="8" t="s">
        <v>2</v>
      </c>
      <c r="C168" s="10" t="n">
        <v>7928</v>
      </c>
      <c r="D168" s="10" t="n">
        <v>561</v>
      </c>
      <c r="E168" s="10" t="n">
        <v>467</v>
      </c>
      <c r="F168" s="10" t="n">
        <v>424</v>
      </c>
      <c r="G168" s="10" t="n">
        <v>452</v>
      </c>
      <c r="H168" s="10" t="n">
        <v>508</v>
      </c>
      <c r="I168" s="10" t="n">
        <v>859</v>
      </c>
      <c r="J168" s="10" t="n">
        <v>728</v>
      </c>
      <c r="K168" s="10" t="n">
        <v>509</v>
      </c>
      <c r="L168" s="10" t="n">
        <v>416</v>
      </c>
      <c r="M168" s="10" t="n">
        <v>470</v>
      </c>
      <c r="N168" s="10" t="n">
        <v>646</v>
      </c>
      <c r="O168" s="10" t="n">
        <v>468</v>
      </c>
      <c r="P168" s="10" t="n">
        <v>373</v>
      </c>
      <c r="Q168" s="10" t="n">
        <v>360</v>
      </c>
      <c r="R168" s="10" t="n">
        <v>271</v>
      </c>
      <c r="S168" s="10" t="n">
        <v>182</v>
      </c>
      <c r="T168" s="10" t="n">
        <f aca="false">C168-D168-E168-F168-G168-H168-I168-J168-K168-L168-M168-N168-O168-P168-Q168-R168-S168</f>
        <v>234</v>
      </c>
    </row>
    <row r="169" customFormat="false" ht="13.5" hidden="false" customHeight="false" outlineLevel="0" collapsed="false">
      <c r="A169" s="11"/>
      <c r="B169" s="4" t="s">
        <v>21</v>
      </c>
      <c r="C169" s="10" t="n">
        <v>3929</v>
      </c>
      <c r="D169" s="10" t="n">
        <v>294</v>
      </c>
      <c r="E169" s="10" t="n">
        <v>227</v>
      </c>
      <c r="F169" s="10" t="n">
        <v>227</v>
      </c>
      <c r="G169" s="10" t="n">
        <v>218</v>
      </c>
      <c r="H169" s="10" t="n">
        <v>255</v>
      </c>
      <c r="I169" s="10" t="n">
        <v>429</v>
      </c>
      <c r="J169" s="10" t="n">
        <v>377</v>
      </c>
      <c r="K169" s="10" t="n">
        <v>276</v>
      </c>
      <c r="L169" s="10" t="n">
        <v>207</v>
      </c>
      <c r="M169" s="10" t="n">
        <v>227</v>
      </c>
      <c r="N169" s="10" t="n">
        <v>320</v>
      </c>
      <c r="O169" s="10" t="n">
        <v>249</v>
      </c>
      <c r="P169" s="10" t="n">
        <v>171</v>
      </c>
      <c r="Q169" s="10" t="n">
        <v>187</v>
      </c>
      <c r="R169" s="10" t="n">
        <v>125</v>
      </c>
      <c r="S169" s="10" t="n">
        <v>77</v>
      </c>
      <c r="T169" s="10" t="n">
        <f aca="false">C169-D169-E169-F169-G169-H169-I169-J169-K169-L169-M169-N169-O169-P169-Q169-R169-S169</f>
        <v>63</v>
      </c>
    </row>
    <row r="170" customFormat="false" ht="13.5" hidden="false" customHeight="false" outlineLevel="0" collapsed="false">
      <c r="A170" s="11"/>
      <c r="B170" s="4" t="s">
        <v>22</v>
      </c>
      <c r="C170" s="10" t="n">
        <v>3999</v>
      </c>
      <c r="D170" s="10" t="n">
        <v>267</v>
      </c>
      <c r="E170" s="10" t="n">
        <v>240</v>
      </c>
      <c r="F170" s="10" t="n">
        <v>197</v>
      </c>
      <c r="G170" s="10" t="n">
        <v>234</v>
      </c>
      <c r="H170" s="10" t="n">
        <v>253</v>
      </c>
      <c r="I170" s="10" t="n">
        <v>430</v>
      </c>
      <c r="J170" s="10" t="n">
        <v>351</v>
      </c>
      <c r="K170" s="10" t="n">
        <v>233</v>
      </c>
      <c r="L170" s="10" t="n">
        <v>209</v>
      </c>
      <c r="M170" s="10" t="n">
        <v>243</v>
      </c>
      <c r="N170" s="10" t="n">
        <v>326</v>
      </c>
      <c r="O170" s="10" t="n">
        <v>219</v>
      </c>
      <c r="P170" s="10" t="n">
        <v>202</v>
      </c>
      <c r="Q170" s="10" t="n">
        <v>173</v>
      </c>
      <c r="R170" s="10" t="n">
        <v>146</v>
      </c>
      <c r="S170" s="10" t="n">
        <v>105</v>
      </c>
      <c r="T170" s="10" t="n">
        <f aca="false">C170-D170-E170-F170-G170-H170-I170-J170-K170-L170-M170-N170-O170-P170-Q170-R170-S170</f>
        <v>171</v>
      </c>
    </row>
    <row r="171" customFormat="false" ht="13.5" hidden="false" customHeight="false" outlineLevel="0" collapsed="false">
      <c r="A171" s="12" t="s">
        <v>78</v>
      </c>
      <c r="B171" s="8" t="s">
        <v>2</v>
      </c>
      <c r="C171" s="10" t="n">
        <v>6436</v>
      </c>
      <c r="D171" s="10" t="n">
        <v>261</v>
      </c>
      <c r="E171" s="10" t="n">
        <v>342</v>
      </c>
      <c r="F171" s="10" t="n">
        <v>384</v>
      </c>
      <c r="G171" s="10" t="n">
        <v>387</v>
      </c>
      <c r="H171" s="10" t="n">
        <v>379</v>
      </c>
      <c r="I171" s="10" t="n">
        <v>413</v>
      </c>
      <c r="J171" s="10" t="n">
        <v>386</v>
      </c>
      <c r="K171" s="10" t="n">
        <v>399</v>
      </c>
      <c r="L171" s="10" t="n">
        <v>395</v>
      </c>
      <c r="M171" s="10" t="n">
        <v>434</v>
      </c>
      <c r="N171" s="10" t="n">
        <v>595</v>
      </c>
      <c r="O171" s="10" t="n">
        <v>459</v>
      </c>
      <c r="P171" s="10" t="n">
        <v>414</v>
      </c>
      <c r="Q171" s="10" t="n">
        <v>387</v>
      </c>
      <c r="R171" s="10" t="n">
        <v>284</v>
      </c>
      <c r="S171" s="10" t="n">
        <v>256</v>
      </c>
      <c r="T171" s="10" t="n">
        <f aca="false">C171-D171-E171-F171-G171-H171-I171-J171-K171-L171-M171-N171-O171-P171-Q171-R171-S171</f>
        <v>261</v>
      </c>
    </row>
    <row r="172" customFormat="false" ht="13.5" hidden="false" customHeight="false" outlineLevel="0" collapsed="false">
      <c r="A172" s="11"/>
      <c r="B172" s="4" t="s">
        <v>21</v>
      </c>
      <c r="C172" s="10" t="n">
        <v>3143</v>
      </c>
      <c r="D172" s="10" t="n">
        <v>143</v>
      </c>
      <c r="E172" s="10" t="n">
        <v>179</v>
      </c>
      <c r="F172" s="10" t="n">
        <v>203</v>
      </c>
      <c r="G172" s="10" t="n">
        <v>194</v>
      </c>
      <c r="H172" s="10" t="n">
        <v>187</v>
      </c>
      <c r="I172" s="10" t="n">
        <v>209</v>
      </c>
      <c r="J172" s="10" t="n">
        <v>177</v>
      </c>
      <c r="K172" s="10" t="n">
        <v>181</v>
      </c>
      <c r="L172" s="10" t="n">
        <v>194</v>
      </c>
      <c r="M172" s="10" t="n">
        <v>224</v>
      </c>
      <c r="N172" s="10" t="n">
        <v>308</v>
      </c>
      <c r="O172" s="10" t="n">
        <v>233</v>
      </c>
      <c r="P172" s="10" t="n">
        <v>203</v>
      </c>
      <c r="Q172" s="10" t="n">
        <v>196</v>
      </c>
      <c r="R172" s="10" t="n">
        <v>127</v>
      </c>
      <c r="S172" s="10" t="n">
        <v>96</v>
      </c>
      <c r="T172" s="10" t="n">
        <f aca="false">C172-D172-E172-F172-G172-H172-I172-J172-K172-L172-M172-N172-O172-P172-Q172-R172-S172</f>
        <v>89</v>
      </c>
    </row>
    <row r="173" customFormat="false" ht="13.5" hidden="false" customHeight="false" outlineLevel="0" collapsed="false">
      <c r="A173" s="11"/>
      <c r="B173" s="4" t="s">
        <v>22</v>
      </c>
      <c r="C173" s="10" t="n">
        <v>3293</v>
      </c>
      <c r="D173" s="10" t="n">
        <v>118</v>
      </c>
      <c r="E173" s="10" t="n">
        <v>163</v>
      </c>
      <c r="F173" s="10" t="n">
        <v>181</v>
      </c>
      <c r="G173" s="10" t="n">
        <v>193</v>
      </c>
      <c r="H173" s="10" t="n">
        <v>192</v>
      </c>
      <c r="I173" s="10" t="n">
        <v>204</v>
      </c>
      <c r="J173" s="10" t="n">
        <v>209</v>
      </c>
      <c r="K173" s="10" t="n">
        <v>218</v>
      </c>
      <c r="L173" s="10" t="n">
        <v>201</v>
      </c>
      <c r="M173" s="10" t="n">
        <v>210</v>
      </c>
      <c r="N173" s="10" t="n">
        <v>287</v>
      </c>
      <c r="O173" s="10" t="n">
        <v>226</v>
      </c>
      <c r="P173" s="10" t="n">
        <v>211</v>
      </c>
      <c r="Q173" s="10" t="n">
        <v>191</v>
      </c>
      <c r="R173" s="10" t="n">
        <v>157</v>
      </c>
      <c r="S173" s="10" t="n">
        <v>160</v>
      </c>
      <c r="T173" s="10" t="n">
        <f aca="false">C173-D173-E173-F173-G173-H173-I173-J173-K173-L173-M173-N173-O173-P173-Q173-R173-S173</f>
        <v>172</v>
      </c>
    </row>
    <row r="174" customFormat="false" ht="13.5" hidden="false" customHeight="false" outlineLevel="0" collapsed="false">
      <c r="A174" s="12" t="s">
        <v>79</v>
      </c>
      <c r="B174" s="8" t="s">
        <v>2</v>
      </c>
      <c r="C174" s="10" t="n">
        <v>7030</v>
      </c>
      <c r="D174" s="10" t="n">
        <v>328</v>
      </c>
      <c r="E174" s="10" t="n">
        <v>354</v>
      </c>
      <c r="F174" s="10" t="n">
        <v>334</v>
      </c>
      <c r="G174" s="10" t="n">
        <v>369</v>
      </c>
      <c r="H174" s="10" t="n">
        <v>428</v>
      </c>
      <c r="I174" s="10" t="n">
        <v>562</v>
      </c>
      <c r="J174" s="10" t="n">
        <v>466</v>
      </c>
      <c r="K174" s="10" t="n">
        <v>453</v>
      </c>
      <c r="L174" s="10" t="n">
        <v>346</v>
      </c>
      <c r="M174" s="10" t="n">
        <v>399</v>
      </c>
      <c r="N174" s="10" t="n">
        <v>631</v>
      </c>
      <c r="O174" s="10" t="n">
        <v>478</v>
      </c>
      <c r="P174" s="10" t="n">
        <v>498</v>
      </c>
      <c r="Q174" s="10" t="n">
        <v>413</v>
      </c>
      <c r="R174" s="10" t="n">
        <v>371</v>
      </c>
      <c r="S174" s="10" t="n">
        <v>266</v>
      </c>
      <c r="T174" s="10" t="n">
        <f aca="false">C174-D174-E174-F174-G174-H174-I174-J174-K174-L174-M174-N174-O174-P174-Q174-R174-S174</f>
        <v>334</v>
      </c>
    </row>
    <row r="175" customFormat="false" ht="13.5" hidden="false" customHeight="false" outlineLevel="0" collapsed="false">
      <c r="A175" s="11"/>
      <c r="B175" s="4" t="s">
        <v>21</v>
      </c>
      <c r="C175" s="10" t="n">
        <v>3361</v>
      </c>
      <c r="D175" s="10" t="n">
        <v>172</v>
      </c>
      <c r="E175" s="10" t="n">
        <v>172</v>
      </c>
      <c r="F175" s="10" t="n">
        <v>177</v>
      </c>
      <c r="G175" s="10" t="n">
        <v>172</v>
      </c>
      <c r="H175" s="10" t="n">
        <v>198</v>
      </c>
      <c r="I175" s="10" t="n">
        <v>300</v>
      </c>
      <c r="J175" s="10" t="n">
        <v>218</v>
      </c>
      <c r="K175" s="10" t="n">
        <v>235</v>
      </c>
      <c r="L175" s="10" t="n">
        <v>180</v>
      </c>
      <c r="M175" s="10" t="n">
        <v>193</v>
      </c>
      <c r="N175" s="10" t="n">
        <v>311</v>
      </c>
      <c r="O175" s="10" t="n">
        <v>241</v>
      </c>
      <c r="P175" s="10" t="n">
        <v>237</v>
      </c>
      <c r="Q175" s="10" t="n">
        <v>204</v>
      </c>
      <c r="R175" s="10" t="n">
        <v>153</v>
      </c>
      <c r="S175" s="10" t="n">
        <v>98</v>
      </c>
      <c r="T175" s="10" t="n">
        <f aca="false">C175-D175-E175-F175-G175-H175-I175-J175-K175-L175-M175-N175-O175-P175-Q175-R175-S175</f>
        <v>100</v>
      </c>
    </row>
    <row r="176" customFormat="false" ht="13.5" hidden="false" customHeight="false" outlineLevel="0" collapsed="false">
      <c r="A176" s="11"/>
      <c r="B176" s="4" t="s">
        <v>22</v>
      </c>
      <c r="C176" s="10" t="n">
        <v>3669</v>
      </c>
      <c r="D176" s="10" t="n">
        <v>156</v>
      </c>
      <c r="E176" s="10" t="n">
        <v>182</v>
      </c>
      <c r="F176" s="10" t="n">
        <v>157</v>
      </c>
      <c r="G176" s="10" t="n">
        <v>197</v>
      </c>
      <c r="H176" s="10" t="n">
        <v>230</v>
      </c>
      <c r="I176" s="10" t="n">
        <v>262</v>
      </c>
      <c r="J176" s="10" t="n">
        <v>248</v>
      </c>
      <c r="K176" s="10" t="n">
        <v>218</v>
      </c>
      <c r="L176" s="10" t="n">
        <v>166</v>
      </c>
      <c r="M176" s="10" t="n">
        <v>206</v>
      </c>
      <c r="N176" s="10" t="n">
        <v>320</v>
      </c>
      <c r="O176" s="10" t="n">
        <v>237</v>
      </c>
      <c r="P176" s="10" t="n">
        <v>261</v>
      </c>
      <c r="Q176" s="10" t="n">
        <v>209</v>
      </c>
      <c r="R176" s="10" t="n">
        <v>218</v>
      </c>
      <c r="S176" s="10" t="n">
        <v>168</v>
      </c>
      <c r="T176" s="10" t="n">
        <f aca="false">C176-D176-E176-F176-G176-H176-I176-J176-K176-L176-M176-N176-O176-P176-Q176-R176-S176</f>
        <v>234</v>
      </c>
    </row>
    <row r="177" customFormat="false" ht="13.5" hidden="false" customHeight="false" outlineLevel="0" collapsed="false">
      <c r="A177" s="13" t="s">
        <v>80</v>
      </c>
    </row>
  </sheetData>
  <mergeCells count="1">
    <mergeCell ref="A2:B2"/>
  </mergeCells>
  <printOptions headings="false" gridLines="false" gridLinesSet="true" horizontalCentered="false" verticalCentered="false"/>
  <pageMargins left="0.229861111111111" right="0.2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01:10:04Z</dcterms:created>
  <dc:creator>HEIMAT</dc:creator>
  <dc:description/>
  <dc:language>en-US</dc:language>
  <cp:lastModifiedBy>HEIMAT</cp:lastModifiedBy>
  <cp:lastPrinted>2001-12-20T06:02:33Z</cp:lastPrinted>
  <cp:revision>0</cp:revision>
  <dc:subject/>
  <dc:title/>
</cp:coreProperties>
</file>