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90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有業者の産業別構造</t>
    </r>
  </si>
  <si>
    <t xml:space="preserve">（千人、％）</t>
  </si>
  <si>
    <t xml:space="preserve">姫路市</t>
  </si>
  <si>
    <t xml:space="preserve">全国</t>
  </si>
  <si>
    <t xml:space="preserve">総　数</t>
  </si>
  <si>
    <t xml:space="preserve">構成比</t>
  </si>
  <si>
    <t xml:space="preserve">総　　数</t>
  </si>
  <si>
    <t xml:space="preserve">第１次産業</t>
  </si>
  <si>
    <t xml:space="preserve">農  業</t>
  </si>
  <si>
    <t xml:space="preserve">林  業</t>
  </si>
  <si>
    <t xml:space="preserve">-</t>
  </si>
  <si>
    <t xml:space="preserve">－</t>
  </si>
  <si>
    <t xml:space="preserve">漁  業</t>
  </si>
  <si>
    <t xml:space="preserve">第２次産業</t>
  </si>
  <si>
    <t xml:space="preserve">鉱  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,;\-#,##0."/>
    <numFmt numFmtId="167" formatCode="\(0.0\)"/>
  </numFmts>
  <fonts count="7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9.5"/>
    <col collapsed="false" customWidth="true" hidden="false" outlineLevel="0" max="3" min="3" style="0" width="14.65"/>
    <col collapsed="false" customWidth="true" hidden="false" outlineLevel="0" max="4" min="4" style="0" width="11.16"/>
    <col collapsed="false" customWidth="true" hidden="false" outlineLevel="0" max="5" min="5" style="0" width="14.65"/>
    <col collapsed="false" customWidth="true" hidden="false" outlineLevel="0" max="6" min="6" style="0" width="11.16"/>
  </cols>
  <sheetData>
    <row r="1" customFormat="false" ht="22.5" hidden="false" customHeight="true" outlineLevel="0" collapsed="false">
      <c r="A1" s="1" t="s">
        <v>0</v>
      </c>
    </row>
    <row r="2" customFormat="false" ht="15" hidden="false" customHeight="true" outlineLevel="0" collapsed="false">
      <c r="F2" s="2" t="s">
        <v>1</v>
      </c>
    </row>
    <row r="3" s="5" customFormat="true" ht="22.5" hidden="false" customHeight="true" outlineLevel="0" collapsed="false">
      <c r="A3" s="3"/>
      <c r="B3" s="3"/>
      <c r="C3" s="4" t="s">
        <v>2</v>
      </c>
      <c r="D3" s="4"/>
      <c r="E3" s="4" t="s">
        <v>3</v>
      </c>
      <c r="F3" s="4"/>
    </row>
    <row r="4" s="7" customFormat="true" ht="22.5" hidden="false" customHeight="true" outlineLevel="0" collapsed="false">
      <c r="A4" s="3"/>
      <c r="B4" s="3"/>
      <c r="C4" s="6" t="s">
        <v>4</v>
      </c>
      <c r="D4" s="4" t="s">
        <v>5</v>
      </c>
      <c r="E4" s="6" t="s">
        <v>4</v>
      </c>
      <c r="F4" s="4" t="s">
        <v>5</v>
      </c>
    </row>
    <row r="5" s="7" customFormat="true" ht="27" hidden="false" customHeight="true" outlineLevel="0" collapsed="false">
      <c r="A5" s="8" t="s">
        <v>6</v>
      </c>
      <c r="B5" s="8"/>
      <c r="C5" s="9" t="n">
        <v>277500</v>
      </c>
      <c r="D5" s="10" t="n">
        <v>100</v>
      </c>
      <c r="E5" s="9" t="n">
        <v>65977500</v>
      </c>
      <c r="F5" s="10" t="n">
        <v>100</v>
      </c>
    </row>
    <row r="6" s="7" customFormat="true" ht="24.75" hidden="false" customHeight="true" outlineLevel="0" collapsed="false">
      <c r="A6" s="8" t="s">
        <v>7</v>
      </c>
      <c r="B6" s="11" t="s">
        <v>8</v>
      </c>
      <c r="C6" s="9" t="n">
        <v>2200</v>
      </c>
      <c r="D6" s="10" t="n">
        <f aca="false">C6/$C$5*100</f>
        <v>0.792792792792793</v>
      </c>
      <c r="E6" s="9" t="n">
        <v>2481100</v>
      </c>
      <c r="F6" s="10" t="n">
        <f aca="false">E6/$E$5*100</f>
        <v>3.7605244212042</v>
      </c>
    </row>
    <row r="7" s="7" customFormat="true" ht="24.75" hidden="false" customHeight="true" outlineLevel="0" collapsed="false">
      <c r="A7" s="8"/>
      <c r="B7" s="11" t="s">
        <v>9</v>
      </c>
      <c r="C7" s="9" t="s">
        <v>10</v>
      </c>
      <c r="D7" s="12" t="s">
        <v>11</v>
      </c>
      <c r="E7" s="9" t="n">
        <v>49900</v>
      </c>
      <c r="F7" s="12" t="n">
        <f aca="false">E7/$E$5*100</f>
        <v>0.075631844189307</v>
      </c>
    </row>
    <row r="8" s="7" customFormat="true" ht="24.75" hidden="false" customHeight="true" outlineLevel="0" collapsed="false">
      <c r="A8" s="8"/>
      <c r="B8" s="11" t="s">
        <v>12</v>
      </c>
      <c r="C8" s="9" t="n">
        <v>900</v>
      </c>
      <c r="D8" s="12" t="n">
        <f aca="false">C8/$C$5*100</f>
        <v>0.324324324324324</v>
      </c>
      <c r="E8" s="9" t="n">
        <v>218400</v>
      </c>
      <c r="F8" s="12" t="n">
        <f aca="false">E8/$E$5*100</f>
        <v>0.331021939297488</v>
      </c>
    </row>
    <row r="9" s="7" customFormat="true" ht="24.75" hidden="false" customHeight="true" outlineLevel="0" collapsed="false">
      <c r="A9" s="8" t="s">
        <v>13</v>
      </c>
      <c r="B9" s="11" t="s">
        <v>14</v>
      </c>
      <c r="C9" s="9" t="s">
        <v>10</v>
      </c>
      <c r="D9" s="12" t="s">
        <v>11</v>
      </c>
      <c r="E9" s="9" t="n">
        <v>29900</v>
      </c>
      <c r="F9" s="12" t="n">
        <f aca="false">E9/$E$5*100</f>
        <v>0.0453184797847751</v>
      </c>
    </row>
    <row r="10" s="7" customFormat="true" ht="24.75" hidden="false" customHeight="true" outlineLevel="0" collapsed="false">
      <c r="A10" s="8"/>
      <c r="B10" s="11" t="s">
        <v>15</v>
      </c>
      <c r="C10" s="9" t="n">
        <v>23700</v>
      </c>
      <c r="D10" s="12" t="n">
        <f aca="false">C10/$C$5*100</f>
        <v>8.54054054054054</v>
      </c>
      <c r="E10" s="9" t="n">
        <v>5470500</v>
      </c>
      <c r="F10" s="12" t="n">
        <f aca="false">E10/$E$5*100</f>
        <v>8.29146299874958</v>
      </c>
    </row>
    <row r="11" s="7" customFormat="true" ht="24.75" hidden="false" customHeight="true" outlineLevel="0" collapsed="false">
      <c r="A11" s="8"/>
      <c r="B11" s="11" t="s">
        <v>16</v>
      </c>
      <c r="C11" s="9" t="n">
        <v>71900</v>
      </c>
      <c r="D11" s="12" t="n">
        <f aca="false">C11/$C$5*100</f>
        <v>25.9099099099099</v>
      </c>
      <c r="E11" s="9" t="n">
        <v>11623400</v>
      </c>
      <c r="F11" s="12" t="n">
        <f aca="false">E11/$E$5*100</f>
        <v>17.6172179909818</v>
      </c>
    </row>
    <row r="12" s="7" customFormat="true" ht="24.75" hidden="false" customHeight="true" outlineLevel="0" collapsed="false">
      <c r="A12" s="8" t="s">
        <v>17</v>
      </c>
      <c r="B12" s="11" t="s">
        <v>18</v>
      </c>
      <c r="C12" s="9" t="n">
        <v>1300</v>
      </c>
      <c r="D12" s="12" t="n">
        <f aca="false">C12/$C$5*100</f>
        <v>0.468468468468468</v>
      </c>
      <c r="E12" s="9" t="n">
        <v>377700</v>
      </c>
      <c r="F12" s="12" t="n">
        <f aca="false">E12/$E$5*100</f>
        <v>0.572467886779584</v>
      </c>
    </row>
    <row r="13" s="7" customFormat="true" ht="24.75" hidden="false" customHeight="true" outlineLevel="0" collapsed="false">
      <c r="A13" s="8"/>
      <c r="B13" s="11" t="s">
        <v>19</v>
      </c>
      <c r="C13" s="9" t="n">
        <v>4300</v>
      </c>
      <c r="D13" s="12" t="n">
        <f aca="false">C13/$C$5*100</f>
        <v>1.54954954954955</v>
      </c>
      <c r="E13" s="9" t="n">
        <v>2255500</v>
      </c>
      <c r="F13" s="12" t="n">
        <f aca="false">E13/$E$5*100</f>
        <v>3.41858967072108</v>
      </c>
    </row>
    <row r="14" s="7" customFormat="true" ht="24.75" hidden="false" customHeight="true" outlineLevel="0" collapsed="false">
      <c r="A14" s="8"/>
      <c r="B14" s="11" t="s">
        <v>20</v>
      </c>
      <c r="C14" s="9" t="n">
        <v>10100</v>
      </c>
      <c r="D14" s="12" t="n">
        <f aca="false">C14/$C$5*100</f>
        <v>3.63963963963964</v>
      </c>
      <c r="E14" s="9" t="n">
        <v>3269900</v>
      </c>
      <c r="F14" s="12" t="n">
        <f aca="false">E14/$E$5*100</f>
        <v>4.95608351331893</v>
      </c>
    </row>
    <row r="15" s="7" customFormat="true" ht="24.75" hidden="false" customHeight="true" outlineLevel="0" collapsed="false">
      <c r="A15" s="8"/>
      <c r="B15" s="13" t="s">
        <v>21</v>
      </c>
      <c r="C15" s="9" t="n">
        <v>52300</v>
      </c>
      <c r="D15" s="12" t="n">
        <f aca="false">C15/$C$5*100</f>
        <v>18.8468468468468</v>
      </c>
      <c r="E15" s="9" t="n">
        <v>11457200</v>
      </c>
      <c r="F15" s="12" t="n">
        <f aca="false">E15/$E$5*100</f>
        <v>17.3653139327801</v>
      </c>
    </row>
    <row r="16" s="7" customFormat="true" ht="24.75" hidden="false" customHeight="true" outlineLevel="0" collapsed="false">
      <c r="A16" s="8"/>
      <c r="B16" s="11" t="s">
        <v>22</v>
      </c>
      <c r="C16" s="9" t="n">
        <v>8800</v>
      </c>
      <c r="D16" s="12" t="n">
        <f aca="false">C16/$C$5*100</f>
        <v>3.17117117117117</v>
      </c>
      <c r="E16" s="9" t="n">
        <v>1714300</v>
      </c>
      <c r="F16" s="12" t="n">
        <f aca="false">E16/$E$5*100</f>
        <v>2.59831002993445</v>
      </c>
    </row>
    <row r="17" s="7" customFormat="true" ht="24.75" hidden="false" customHeight="true" outlineLevel="0" collapsed="false">
      <c r="A17" s="8"/>
      <c r="B17" s="11" t="s">
        <v>23</v>
      </c>
      <c r="C17" s="9" t="n">
        <v>2600</v>
      </c>
      <c r="D17" s="12" t="n">
        <f aca="false">C17/$C$5*100</f>
        <v>0.936936936936937</v>
      </c>
      <c r="E17" s="9" t="n">
        <v>1048300</v>
      </c>
      <c r="F17" s="12" t="n">
        <f aca="false">E17/$E$5*100</f>
        <v>1.58887499526354</v>
      </c>
    </row>
    <row r="18" s="7" customFormat="true" ht="24.75" hidden="false" customHeight="true" outlineLevel="0" collapsed="false">
      <c r="A18" s="8"/>
      <c r="B18" s="13" t="s">
        <v>24</v>
      </c>
      <c r="C18" s="9" t="n">
        <v>11600</v>
      </c>
      <c r="D18" s="12" t="n">
        <f aca="false">C18/$C$5*100</f>
        <v>4.18018018018018</v>
      </c>
      <c r="E18" s="9" t="n">
        <v>3479800</v>
      </c>
      <c r="F18" s="12" t="n">
        <f aca="false">E18/$E$5*100</f>
        <v>5.2742222727445</v>
      </c>
    </row>
    <row r="19" s="7" customFormat="true" ht="24.75" hidden="false" customHeight="true" outlineLevel="0" collapsed="false">
      <c r="A19" s="8"/>
      <c r="B19" s="11" t="s">
        <v>25</v>
      </c>
      <c r="C19" s="9" t="n">
        <v>21200</v>
      </c>
      <c r="D19" s="12" t="n">
        <f aca="false">C19/$C$5*100</f>
        <v>7.63963963963964</v>
      </c>
      <c r="E19" s="9" t="n">
        <v>5957600</v>
      </c>
      <c r="F19" s="12" t="n">
        <f aca="false">E19/$E$5*100</f>
        <v>9.02974498882195</v>
      </c>
    </row>
    <row r="20" s="7" customFormat="true" ht="24.75" hidden="false" customHeight="true" outlineLevel="0" collapsed="false">
      <c r="A20" s="8"/>
      <c r="B20" s="11" t="s">
        <v>26</v>
      </c>
      <c r="C20" s="9" t="n">
        <v>12400</v>
      </c>
      <c r="D20" s="12" t="n">
        <f aca="false">C20/$C$5*100</f>
        <v>4.46846846846847</v>
      </c>
      <c r="E20" s="9" t="n">
        <v>2977300</v>
      </c>
      <c r="F20" s="12" t="n">
        <f aca="false">E20/$E$5*100</f>
        <v>4.51259899208063</v>
      </c>
    </row>
    <row r="21" s="7" customFormat="true" ht="24.75" hidden="false" customHeight="true" outlineLevel="0" collapsed="false">
      <c r="A21" s="8"/>
      <c r="B21" s="11" t="s">
        <v>27</v>
      </c>
      <c r="C21" s="9" t="n">
        <v>1700</v>
      </c>
      <c r="D21" s="12" t="n">
        <f aca="false">C21/$C$5*100</f>
        <v>0.612612612612613</v>
      </c>
      <c r="E21" s="9" t="n">
        <v>512200</v>
      </c>
      <c r="F21" s="12" t="n">
        <f aca="false">E21/$E$5*100</f>
        <v>0.776325262400061</v>
      </c>
    </row>
    <row r="22" s="7" customFormat="true" ht="24.75" hidden="false" customHeight="true" outlineLevel="0" collapsed="false">
      <c r="A22" s="8"/>
      <c r="B22" s="11" t="s">
        <v>28</v>
      </c>
      <c r="C22" s="9" t="n">
        <v>31700</v>
      </c>
      <c r="D22" s="12" t="n">
        <f aca="false">C22/$C$5*100</f>
        <v>11.4234234234234</v>
      </c>
      <c r="E22" s="9" t="n">
        <v>8640000</v>
      </c>
      <c r="F22" s="12" t="n">
        <f aca="false">E22/$E$5*100</f>
        <v>13.0953734227578</v>
      </c>
    </row>
    <row r="23" s="7" customFormat="true" ht="24.75" hidden="false" customHeight="true" outlineLevel="0" collapsed="false">
      <c r="A23" s="8"/>
      <c r="B23" s="11" t="s">
        <v>29</v>
      </c>
      <c r="C23" s="9" t="n">
        <v>6100</v>
      </c>
      <c r="D23" s="12" t="n">
        <f aca="false">C23/$C$5*100</f>
        <v>2.1981981981982</v>
      </c>
      <c r="E23" s="9" t="n">
        <v>2184700</v>
      </c>
      <c r="F23" s="12" t="n">
        <f aca="false">E23/$E$5*100</f>
        <v>3.31128036072904</v>
      </c>
    </row>
    <row r="24" s="7" customFormat="true" ht="24.75" hidden="false" customHeight="true" outlineLevel="0" collapsed="false">
      <c r="A24" s="14" t="s">
        <v>30</v>
      </c>
      <c r="B24" s="14"/>
      <c r="C24" s="9" t="n">
        <v>14600</v>
      </c>
      <c r="D24" s="12" t="n">
        <f aca="false">C24/$C$5*100</f>
        <v>5.26126126126126</v>
      </c>
      <c r="E24" s="9" t="n">
        <v>2229800</v>
      </c>
      <c r="F24" s="12" t="n">
        <f aca="false">E24/$E$5*100</f>
        <v>3.37963699746126</v>
      </c>
    </row>
    <row r="25" s="7" customFormat="true" ht="11.25" hidden="false" customHeight="false" outlineLevel="0" collapsed="false"/>
  </sheetData>
  <mergeCells count="8">
    <mergeCell ref="A3:B4"/>
    <mergeCell ref="C3:D3"/>
    <mergeCell ref="E3:F3"/>
    <mergeCell ref="A5:B5"/>
    <mergeCell ref="A6:A8"/>
    <mergeCell ref="A9:A11"/>
    <mergeCell ref="A12:A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4:35:17Z</dcterms:created>
  <dc:creator>POL</dc:creator>
  <dc:description/>
  <dc:language>en-US</dc:language>
  <cp:lastModifiedBy>POL</cp:lastModifiedBy>
  <cp:lastPrinted>2010-01-08T06:29:33Z</cp:lastPrinted>
  <dcterms:modified xsi:type="dcterms:W3CDTF">2010-01-08T06:29:39Z</dcterms:modified>
  <cp:revision>0</cp:revision>
  <dc:subject/>
  <dc:title/>
</cp:coreProperties>
</file>