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90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　有業者の年間就業日数</t>
    </r>
  </si>
  <si>
    <t xml:space="preserve">（千人、％）</t>
  </si>
  <si>
    <t xml:space="preserve">姫路市</t>
  </si>
  <si>
    <t xml:space="preserve">全国</t>
  </si>
  <si>
    <t xml:space="preserve">男</t>
  </si>
  <si>
    <t xml:space="preserve">女</t>
  </si>
  <si>
    <t xml:space="preserve">実　数</t>
  </si>
  <si>
    <t xml:space="preserve">構成比</t>
  </si>
  <si>
    <t xml:space="preserve">総　数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日未満就業者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9</t>
    </r>
    <r>
      <rPr>
        <sz val="11"/>
        <rFont val="Noto Sans"/>
        <family val="2"/>
      </rPr>
      <t xml:space="preserve">日就業者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日就業者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日以上就業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;\-#,##0."/>
    <numFmt numFmtId="166" formatCode="\(0.0\)"/>
  </numFmts>
  <fonts count="7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9" min="2" style="0" width="13.32"/>
    <col collapsed="false" customWidth="true" hidden="false" outlineLevel="0" max="10" min="10" style="0" width="12.15"/>
  </cols>
  <sheetData>
    <row r="1" s="1" customFormat="true" ht="22.5" hidden="false" customHeight="true" outlineLevel="0" collapsed="false">
      <c r="A1" s="1" t="s">
        <v>0</v>
      </c>
    </row>
    <row r="2" s="1" customFormat="true" ht="15" hidden="false" customHeight="true" outlineLevel="0" collapsed="false">
      <c r="I2" s="2" t="s">
        <v>1</v>
      </c>
    </row>
    <row r="3" s="5" customFormat="true" ht="28.5" hidden="false" customHeight="true" outlineLevel="0" collapsed="false">
      <c r="A3" s="3"/>
      <c r="B3" s="4" t="s">
        <v>2</v>
      </c>
      <c r="C3" s="4"/>
      <c r="D3" s="4"/>
      <c r="E3" s="4"/>
      <c r="F3" s="4" t="s">
        <v>3</v>
      </c>
      <c r="G3" s="4"/>
      <c r="H3" s="4"/>
      <c r="I3" s="4"/>
    </row>
    <row r="4" s="7" customFormat="true" ht="28.5" hidden="false" customHeight="true" outlineLevel="0" collapsed="false">
      <c r="A4" s="6"/>
      <c r="B4" s="4" t="s">
        <v>4</v>
      </c>
      <c r="C4" s="4"/>
      <c r="D4" s="4" t="s">
        <v>5</v>
      </c>
      <c r="E4" s="4"/>
      <c r="F4" s="4" t="s">
        <v>4</v>
      </c>
      <c r="G4" s="4"/>
      <c r="H4" s="4" t="s">
        <v>5</v>
      </c>
      <c r="I4" s="4"/>
    </row>
    <row r="5" s="10" customFormat="true" ht="28.5" hidden="false" customHeight="true" outlineLevel="0" collapsed="false">
      <c r="A5" s="8"/>
      <c r="B5" s="9" t="s">
        <v>6</v>
      </c>
      <c r="C5" s="4" t="s">
        <v>7</v>
      </c>
      <c r="D5" s="9" t="s">
        <v>6</v>
      </c>
      <c r="E5" s="4" t="s">
        <v>7</v>
      </c>
      <c r="F5" s="9" t="s">
        <v>6</v>
      </c>
      <c r="G5" s="4" t="s">
        <v>7</v>
      </c>
      <c r="H5" s="9" t="s">
        <v>6</v>
      </c>
      <c r="I5" s="4" t="s">
        <v>7</v>
      </c>
    </row>
    <row r="6" s="10" customFormat="true" ht="31.5" hidden="false" customHeight="true" outlineLevel="0" collapsed="false">
      <c r="A6" s="11" t="s">
        <v>8</v>
      </c>
      <c r="B6" s="12" t="n">
        <v>164300</v>
      </c>
      <c r="C6" s="13" t="n">
        <v>100</v>
      </c>
      <c r="D6" s="12" t="n">
        <v>113200</v>
      </c>
      <c r="E6" s="13" t="n">
        <v>100</v>
      </c>
      <c r="F6" s="12" t="n">
        <v>38174800</v>
      </c>
      <c r="G6" s="13" t="n">
        <v>100</v>
      </c>
      <c r="H6" s="12" t="n">
        <v>27802700</v>
      </c>
      <c r="I6" s="13" t="n">
        <v>100</v>
      </c>
    </row>
    <row r="7" s="10" customFormat="true" ht="28.5" hidden="false" customHeight="true" outlineLevel="0" collapsed="false">
      <c r="A7" s="14" t="s">
        <v>9</v>
      </c>
      <c r="B7" s="12" t="n">
        <v>19700</v>
      </c>
      <c r="C7" s="13" t="n">
        <f aca="false">B7/$B$6*100</f>
        <v>11.9902617163725</v>
      </c>
      <c r="D7" s="12" t="n">
        <v>29000</v>
      </c>
      <c r="E7" s="13" t="n">
        <f aca="false">D7/$D$6*100</f>
        <v>25.6183745583039</v>
      </c>
      <c r="F7" s="12" t="n">
        <v>5512400</v>
      </c>
      <c r="G7" s="15" t="n">
        <f aca="false">F7/$F$6*100</f>
        <v>14.4398922849629</v>
      </c>
      <c r="H7" s="12" t="n">
        <v>7986400</v>
      </c>
      <c r="I7" s="15" t="n">
        <f aca="false">H7/$H$6*100</f>
        <v>28.7252676898287</v>
      </c>
    </row>
    <row r="8" s="10" customFormat="true" ht="28.5" hidden="false" customHeight="true" outlineLevel="0" collapsed="false">
      <c r="A8" s="14" t="s">
        <v>10</v>
      </c>
      <c r="B8" s="12" t="n">
        <v>57000</v>
      </c>
      <c r="C8" s="13" t="n">
        <f aca="false">B8/$B$6*100</f>
        <v>34.6926354230067</v>
      </c>
      <c r="D8" s="12" t="n">
        <v>41900</v>
      </c>
      <c r="E8" s="13" t="n">
        <f aca="false">D8/$D$6*100</f>
        <v>37.0141342756184</v>
      </c>
      <c r="F8" s="12" t="n">
        <v>12040600</v>
      </c>
      <c r="G8" s="15" t="n">
        <f aca="false">F8/$F$6*100</f>
        <v>31.5407022433647</v>
      </c>
      <c r="H8" s="12" t="n">
        <v>9460800</v>
      </c>
      <c r="I8" s="15" t="n">
        <f aca="false">H8/$H$6*100</f>
        <v>34.0283497645912</v>
      </c>
    </row>
    <row r="9" s="10" customFormat="true" ht="28.5" hidden="false" customHeight="true" outlineLevel="0" collapsed="false">
      <c r="A9" s="14" t="s">
        <v>11</v>
      </c>
      <c r="B9" s="12" t="n">
        <v>65700</v>
      </c>
      <c r="C9" s="13" t="n">
        <f aca="false">B9/$B$6*100</f>
        <v>39.9878271454656</v>
      </c>
      <c r="D9" s="12" t="n">
        <v>32900</v>
      </c>
      <c r="E9" s="13" t="n">
        <f aca="false">D9/$D$6*100</f>
        <v>29.0636042402827</v>
      </c>
      <c r="F9" s="12" t="n">
        <v>15377600</v>
      </c>
      <c r="G9" s="15" t="n">
        <f aca="false">F9/$F$6*100</f>
        <v>40.2820708949359</v>
      </c>
      <c r="H9" s="12" t="n">
        <v>8069700</v>
      </c>
      <c r="I9" s="15" t="n">
        <f aca="false">H9/$H$6*100</f>
        <v>29.0248788786701</v>
      </c>
    </row>
    <row r="10" s="10" customFormat="true" ht="28.5" hidden="false" customHeight="true" outlineLevel="0" collapsed="false">
      <c r="A10" s="14" t="s">
        <v>12</v>
      </c>
      <c r="B10" s="12" t="n">
        <v>20000</v>
      </c>
      <c r="C10" s="13" t="n">
        <f aca="false">B10/$B$6*100</f>
        <v>12.1728545343883</v>
      </c>
      <c r="D10" s="12" t="n">
        <v>7400</v>
      </c>
      <c r="E10" s="13" t="n">
        <f aca="false">D10/$D$6*100</f>
        <v>6.53710247349823</v>
      </c>
      <c r="F10" s="12" t="n">
        <v>4817100</v>
      </c>
      <c r="G10" s="15" t="n">
        <f aca="false">F10/$F$6*100</f>
        <v>12.6185336923835</v>
      </c>
      <c r="H10" s="12" t="n">
        <v>1949300</v>
      </c>
      <c r="I10" s="15" t="n">
        <f aca="false">H10/$H$6*100</f>
        <v>7.01118956072612</v>
      </c>
    </row>
    <row r="12" customFormat="false" ht="12" hidden="false" customHeight="true" outlineLevel="0" collapsed="false"/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4:40:32Z</dcterms:created>
  <dc:creator>POL</dc:creator>
  <dc:description/>
  <dc:language>en-US</dc:language>
  <cp:lastModifiedBy>POL</cp:lastModifiedBy>
  <cp:lastPrinted>2010-01-08T06:31:08Z</cp:lastPrinted>
  <dcterms:modified xsi:type="dcterms:W3CDTF">2010-01-08T06:31:35Z</dcterms:modified>
  <cp:revision>0</cp:revision>
  <dc:subject/>
  <dc:title/>
</cp:coreProperties>
</file>