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907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表　有業者の週間就業時間（年間就業日数２００日以上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人、％）</t>
    </r>
  </si>
  <si>
    <t xml:space="preserve">姫路市</t>
  </si>
  <si>
    <t xml:space="preserve">全国</t>
  </si>
  <si>
    <t xml:space="preserve">男</t>
  </si>
  <si>
    <t xml:space="preserve">女</t>
  </si>
  <si>
    <t xml:space="preserve">実　数</t>
  </si>
  <si>
    <t xml:space="preserve">構成比</t>
  </si>
  <si>
    <t xml:space="preserve">総　数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時間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2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時間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,;\-#,##0."/>
    <numFmt numFmtId="166" formatCode="\(0.0\)"/>
  </numFmts>
  <fonts count="8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5" min="2" style="0" width="13.83"/>
    <col collapsed="false" customWidth="true" hidden="false" outlineLevel="0" max="9" min="6" style="1" width="13.83"/>
  </cols>
  <sheetData>
    <row r="1" s="2" customFormat="true" ht="22.5" hidden="false" customHeight="true" outlineLevel="0" collapsed="false">
      <c r="A1" s="2" t="s">
        <v>0</v>
      </c>
      <c r="F1" s="3"/>
      <c r="G1" s="3"/>
      <c r="H1" s="3"/>
      <c r="I1" s="3"/>
    </row>
    <row r="2" s="2" customFormat="true" ht="14.25" hidden="false" customHeight="true" outlineLevel="0" collapsed="false">
      <c r="F2" s="3"/>
      <c r="G2" s="3"/>
      <c r="H2" s="3"/>
      <c r="I2" s="3" t="s">
        <v>1</v>
      </c>
    </row>
    <row r="3" customFormat="false" ht="27.75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</row>
    <row r="4" s="7" customFormat="true" ht="27.75" hidden="false" customHeight="true" outlineLevel="0" collapsed="false">
      <c r="A4" s="6"/>
      <c r="B4" s="5" t="s">
        <v>4</v>
      </c>
      <c r="C4" s="5"/>
      <c r="D4" s="5" t="s">
        <v>5</v>
      </c>
      <c r="E4" s="5"/>
      <c r="F4" s="5" t="s">
        <v>4</v>
      </c>
      <c r="G4" s="5"/>
      <c r="H4" s="5" t="s">
        <v>5</v>
      </c>
      <c r="I4" s="5"/>
    </row>
    <row r="5" s="10" customFormat="true" ht="27.75" hidden="false" customHeight="true" outlineLevel="0" collapsed="false">
      <c r="A5" s="8"/>
      <c r="B5" s="9" t="s">
        <v>6</v>
      </c>
      <c r="C5" s="5" t="s">
        <v>7</v>
      </c>
      <c r="D5" s="9" t="s">
        <v>6</v>
      </c>
      <c r="E5" s="5" t="s">
        <v>7</v>
      </c>
      <c r="F5" s="9" t="s">
        <v>6</v>
      </c>
      <c r="G5" s="5" t="s">
        <v>7</v>
      </c>
      <c r="H5" s="9" t="s">
        <v>6</v>
      </c>
      <c r="I5" s="5" t="s">
        <v>7</v>
      </c>
    </row>
    <row r="6" s="10" customFormat="true" ht="27.75" hidden="false" customHeight="true" outlineLevel="0" collapsed="false">
      <c r="A6" s="11" t="s">
        <v>8</v>
      </c>
      <c r="B6" s="12" t="n">
        <v>142700</v>
      </c>
      <c r="C6" s="13" t="n">
        <v>100</v>
      </c>
      <c r="D6" s="12" t="n">
        <v>82200</v>
      </c>
      <c r="E6" s="13" t="n">
        <v>100</v>
      </c>
      <c r="F6" s="12" t="n">
        <v>32235300</v>
      </c>
      <c r="G6" s="13" t="n">
        <v>100</v>
      </c>
      <c r="H6" s="12" t="n">
        <v>19479800</v>
      </c>
      <c r="I6" s="13" t="n">
        <v>100</v>
      </c>
    </row>
    <row r="7" customFormat="false" ht="27.75" hidden="false" customHeight="true" outlineLevel="0" collapsed="false">
      <c r="A7" s="14" t="s">
        <v>9</v>
      </c>
      <c r="B7" s="12" t="n">
        <v>7200</v>
      </c>
      <c r="C7" s="13" t="n">
        <v>3.50746268656716</v>
      </c>
      <c r="D7" s="12" t="n">
        <v>20400</v>
      </c>
      <c r="E7" s="13" t="n">
        <v>25.0363901018923</v>
      </c>
      <c r="F7" s="15" t="n">
        <v>1625900</v>
      </c>
      <c r="G7" s="16" t="n">
        <f aca="false">F7/$F$6*100</f>
        <v>5.04384944455302</v>
      </c>
      <c r="H7" s="15" t="n">
        <v>4651700</v>
      </c>
      <c r="I7" s="16" t="n">
        <f aca="false">H7/$H$6*100</f>
        <v>23.8796086202117</v>
      </c>
    </row>
    <row r="8" customFormat="false" ht="27.75" hidden="false" customHeight="true" outlineLevel="0" collapsed="false">
      <c r="A8" s="14" t="s">
        <v>10</v>
      </c>
      <c r="B8" s="12" t="n">
        <v>32300</v>
      </c>
      <c r="C8" s="13" t="n">
        <f aca="false">B8/$B$6*100</f>
        <v>22.6348983882271</v>
      </c>
      <c r="D8" s="12" t="n">
        <v>28600</v>
      </c>
      <c r="E8" s="13" t="n">
        <f aca="false">D8/$D$6*100</f>
        <v>34.7931873479319</v>
      </c>
      <c r="F8" s="15" t="n">
        <v>8065800</v>
      </c>
      <c r="G8" s="16" t="n">
        <f aca="false">F8/$F$6*100</f>
        <v>25.0216377697741</v>
      </c>
      <c r="H8" s="15" t="n">
        <v>6858800</v>
      </c>
      <c r="I8" s="16" t="n">
        <f aca="false">H8/$H$6*100</f>
        <v>35.2098070822082</v>
      </c>
    </row>
    <row r="9" customFormat="false" ht="27.75" hidden="false" customHeight="true" outlineLevel="0" collapsed="false">
      <c r="A9" s="14" t="s">
        <v>11</v>
      </c>
      <c r="B9" s="12" t="n">
        <v>19400</v>
      </c>
      <c r="C9" s="13" t="n">
        <f aca="false">B9/$B$6*100</f>
        <v>13.5949544498949</v>
      </c>
      <c r="D9" s="12" t="n">
        <v>7700</v>
      </c>
      <c r="E9" s="13" t="n">
        <f aca="false">D9/$D$6*100</f>
        <v>9.36739659367397</v>
      </c>
      <c r="F9" s="15" t="n">
        <v>4032300</v>
      </c>
      <c r="G9" s="16" t="n">
        <f aca="false">F9/$F$6*100</f>
        <v>12.5089575713581</v>
      </c>
      <c r="H9" s="15" t="n">
        <v>2270600</v>
      </c>
      <c r="I9" s="16" t="n">
        <f aca="false">H9/$H$6*100</f>
        <v>11.6561771681434</v>
      </c>
    </row>
    <row r="10" customFormat="false" ht="27.75" hidden="false" customHeight="true" outlineLevel="0" collapsed="false">
      <c r="A10" s="14" t="s">
        <v>12</v>
      </c>
      <c r="B10" s="12" t="n">
        <v>19200</v>
      </c>
      <c r="C10" s="13" t="n">
        <f aca="false">B10/$B$6*100</f>
        <v>13.4548002803083</v>
      </c>
      <c r="D10" s="12" t="n">
        <v>6700</v>
      </c>
      <c r="E10" s="13" t="n">
        <f aca="false">D10/$D$6*100</f>
        <v>8.15085158150852</v>
      </c>
      <c r="F10" s="15" t="n">
        <v>4823000</v>
      </c>
      <c r="G10" s="16" t="n">
        <f aca="false">F10/$F$6*100</f>
        <v>14.9618585836024</v>
      </c>
      <c r="H10" s="15" t="n">
        <v>1947800</v>
      </c>
      <c r="I10" s="16" t="n">
        <f aca="false">H10/$H$6*100</f>
        <v>9.99907596587234</v>
      </c>
    </row>
    <row r="11" customFormat="false" ht="27.75" hidden="false" customHeight="true" outlineLevel="0" collapsed="false">
      <c r="A11" s="14" t="s">
        <v>13</v>
      </c>
      <c r="B11" s="12" t="n">
        <v>37200</v>
      </c>
      <c r="C11" s="13" t="n">
        <f aca="false">B11/$B$6*100</f>
        <v>26.0686755430974</v>
      </c>
      <c r="D11" s="12" t="n">
        <v>12000</v>
      </c>
      <c r="E11" s="13" t="n">
        <f aca="false">D11/$D$6*100</f>
        <v>14.5985401459854</v>
      </c>
      <c r="F11" s="15" t="n">
        <v>7438400</v>
      </c>
      <c r="G11" s="16" t="n">
        <f aca="false">F11/$F$6*100</f>
        <v>23.0753242563277</v>
      </c>
      <c r="H11" s="15" t="n">
        <v>2296700</v>
      </c>
      <c r="I11" s="16" t="n">
        <f aca="false">H11/$H$6*100</f>
        <v>11.7901621166542</v>
      </c>
    </row>
    <row r="12" customFormat="false" ht="27.75" hidden="false" customHeight="true" outlineLevel="0" collapsed="false">
      <c r="A12" s="14" t="s">
        <v>14</v>
      </c>
      <c r="B12" s="12" t="n">
        <v>26800</v>
      </c>
      <c r="C12" s="13" t="n">
        <f aca="false">B12/$B$6*100</f>
        <v>18.7806587245971</v>
      </c>
      <c r="D12" s="12" t="n">
        <v>6700</v>
      </c>
      <c r="E12" s="13" t="n">
        <f aca="false">D12/$D$6*100</f>
        <v>8.15085158150852</v>
      </c>
      <c r="F12" s="15" t="n">
        <v>6143900</v>
      </c>
      <c r="G12" s="16" t="n">
        <f aca="false">F12/$F$6*100</f>
        <v>19.0595403176021</v>
      </c>
      <c r="H12" s="15" t="n">
        <v>1386300</v>
      </c>
      <c r="I12" s="16" t="n">
        <f aca="false">H12/$H$6*100</f>
        <v>7.11660283986489</v>
      </c>
    </row>
  </sheetData>
  <mergeCells count="6">
    <mergeCell ref="B3:E3"/>
    <mergeCell ref="F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4:41:28Z</dcterms:created>
  <dc:creator>POL</dc:creator>
  <dc:description/>
  <dc:language>en-US</dc:language>
  <cp:lastModifiedBy>POL</cp:lastModifiedBy>
  <cp:lastPrinted>2010-01-08T05:28:40Z</cp:lastPrinted>
  <dcterms:modified xsi:type="dcterms:W3CDTF">2010-01-12T23:44:33Z</dcterms:modified>
  <cp:revision>0</cp:revision>
  <dc:subject/>
  <dc:title/>
</cp:coreProperties>
</file>