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9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　有業者の所得構造</t>
    </r>
  </si>
  <si>
    <t xml:space="preserve">（千人、％）</t>
  </si>
  <si>
    <t xml:space="preserve">姫路市</t>
  </si>
  <si>
    <t xml:space="preserve">全国</t>
  </si>
  <si>
    <t xml:space="preserve">男</t>
  </si>
  <si>
    <t xml:space="preserve">女</t>
  </si>
  <si>
    <t xml:space="preserve">実　数</t>
  </si>
  <si>
    <t xml:space="preserve">構成比</t>
  </si>
  <si>
    <t xml:space="preserve">総　数   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9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9</t>
    </r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99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万円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;\-#,##0."/>
    <numFmt numFmtId="166" formatCode="\(0.0\)"/>
  </numFmts>
  <fonts count="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82"/>
    <col collapsed="false" customWidth="true" hidden="false" outlineLevel="0" max="3" min="3" style="0" width="12.32"/>
    <col collapsed="false" customWidth="true" hidden="false" outlineLevel="0" max="4" min="4" style="0" width="15.82"/>
    <col collapsed="false" customWidth="true" hidden="false" outlineLevel="0" max="5" min="5" style="0" width="12.32"/>
    <col collapsed="false" customWidth="true" hidden="false" outlineLevel="0" max="6" min="6" style="0" width="15.82"/>
    <col collapsed="false" customWidth="true" hidden="false" outlineLevel="0" max="7" min="7" style="0" width="12.32"/>
    <col collapsed="false" customWidth="true" hidden="false" outlineLevel="0" max="8" min="8" style="0" width="15.82"/>
    <col collapsed="false" customWidth="true" hidden="false" outlineLevel="0" max="9" min="9" style="0" width="12.32"/>
  </cols>
  <sheetData>
    <row r="1" s="1" customFormat="true" ht="22.5" hidden="false" customHeight="true" outlineLevel="0" collapsed="false">
      <c r="A1" s="1" t="s">
        <v>0</v>
      </c>
    </row>
    <row r="2" s="1" customFormat="true" ht="15" hidden="false" customHeight="true" outlineLevel="0" collapsed="false">
      <c r="I2" s="2" t="s">
        <v>1</v>
      </c>
    </row>
    <row r="3" customFormat="false" ht="16.5" hidden="false" customHeight="true" outlineLevel="0" collapsed="false">
      <c r="A3" s="3"/>
      <c r="B3" s="4" t="s">
        <v>2</v>
      </c>
      <c r="C3" s="4"/>
      <c r="D3" s="4"/>
      <c r="E3" s="4"/>
      <c r="F3" s="4" t="s">
        <v>3</v>
      </c>
      <c r="G3" s="4"/>
      <c r="H3" s="4"/>
      <c r="I3" s="4"/>
    </row>
    <row r="4" customFormat="false" ht="16.5" hidden="false" customHeight="true" outlineLevel="0" collapsed="false">
      <c r="A4" s="5"/>
      <c r="B4" s="4" t="s">
        <v>4</v>
      </c>
      <c r="C4" s="4"/>
      <c r="D4" s="4" t="s">
        <v>5</v>
      </c>
      <c r="E4" s="4"/>
      <c r="F4" s="4" t="s">
        <v>4</v>
      </c>
      <c r="G4" s="4"/>
      <c r="H4" s="4" t="s">
        <v>5</v>
      </c>
      <c r="I4" s="4"/>
    </row>
    <row r="5" s="8" customFormat="true" ht="16.5" hidden="false" customHeight="true" outlineLevel="0" collapsed="false">
      <c r="A5" s="6"/>
      <c r="B5" s="7" t="s">
        <v>6</v>
      </c>
      <c r="C5" s="4" t="s">
        <v>7</v>
      </c>
      <c r="D5" s="7" t="s">
        <v>6</v>
      </c>
      <c r="E5" s="4" t="s">
        <v>7</v>
      </c>
      <c r="F5" s="7" t="s">
        <v>6</v>
      </c>
      <c r="G5" s="4" t="s">
        <v>7</v>
      </c>
      <c r="H5" s="7" t="s">
        <v>6</v>
      </c>
      <c r="I5" s="4" t="s">
        <v>7</v>
      </c>
    </row>
    <row r="6" s="8" customFormat="true" ht="26.25" hidden="false" customHeight="true" outlineLevel="0" collapsed="false">
      <c r="A6" s="9" t="s">
        <v>8</v>
      </c>
      <c r="B6" s="10" t="n">
        <v>164300</v>
      </c>
      <c r="C6" s="11" t="n">
        <v>100</v>
      </c>
      <c r="D6" s="10" t="n">
        <v>113200</v>
      </c>
      <c r="E6" s="11" t="n">
        <v>100</v>
      </c>
      <c r="F6" s="10" t="n">
        <v>38174800</v>
      </c>
      <c r="G6" s="11" t="n">
        <v>100</v>
      </c>
      <c r="H6" s="10" t="n">
        <v>27802700</v>
      </c>
      <c r="I6" s="11" t="n">
        <v>100</v>
      </c>
    </row>
    <row r="7" s="8" customFormat="true" ht="22.5" hidden="false" customHeight="true" outlineLevel="0" collapsed="false">
      <c r="A7" s="12" t="s">
        <v>9</v>
      </c>
      <c r="B7" s="10" t="n">
        <v>4000</v>
      </c>
      <c r="C7" s="11" t="n">
        <f aca="false">B7/$B$6*100</f>
        <v>2.43457090687766</v>
      </c>
      <c r="D7" s="10" t="n">
        <v>8800</v>
      </c>
      <c r="E7" s="13" t="n">
        <f aca="false">D7/$D$6*100</f>
        <v>7.77385159010601</v>
      </c>
      <c r="F7" s="14" t="n">
        <v>1359700</v>
      </c>
      <c r="G7" s="13" t="n">
        <f aca="false">F7/$F$6*100</f>
        <v>3.5617737355533</v>
      </c>
      <c r="H7" s="14" t="n">
        <v>2369000</v>
      </c>
      <c r="I7" s="13" t="n">
        <f aca="false">H7/$H$6*100</f>
        <v>8.52075517845389</v>
      </c>
    </row>
    <row r="8" s="8" customFormat="true" ht="22.5" hidden="false" customHeight="true" outlineLevel="0" collapsed="false">
      <c r="A8" s="12" t="s">
        <v>10</v>
      </c>
      <c r="B8" s="10" t="n">
        <v>5800</v>
      </c>
      <c r="C8" s="11" t="n">
        <f aca="false">B8/$B$6*100</f>
        <v>3.53012781497261</v>
      </c>
      <c r="D8" s="10" t="n">
        <v>22800</v>
      </c>
      <c r="E8" s="13" t="n">
        <f aca="false">D8/$D$6*100</f>
        <v>20.1413427561837</v>
      </c>
      <c r="F8" s="14" t="n">
        <v>1671600</v>
      </c>
      <c r="G8" s="13" t="n">
        <f aca="false">F8/$F$6*100</f>
        <v>4.37880486603728</v>
      </c>
      <c r="H8" s="14" t="n">
        <v>5458500</v>
      </c>
      <c r="I8" s="13" t="n">
        <f aca="false">H8/$H$6*100</f>
        <v>19.6329852856018</v>
      </c>
    </row>
    <row r="9" s="8" customFormat="true" ht="22.5" hidden="false" customHeight="true" outlineLevel="0" collapsed="false">
      <c r="A9" s="12" t="s">
        <v>11</v>
      </c>
      <c r="B9" s="10" t="n">
        <v>8400</v>
      </c>
      <c r="C9" s="11" t="n">
        <f aca="false">B9/$B$6*100</f>
        <v>5.11259890444309</v>
      </c>
      <c r="D9" s="10" t="n">
        <v>19300</v>
      </c>
      <c r="E9" s="13" t="n">
        <f aca="false">D9/$D$6*100</f>
        <v>17.0494699646643</v>
      </c>
      <c r="F9" s="14" t="n">
        <v>1967600</v>
      </c>
      <c r="G9" s="13" t="n">
        <f aca="false">F9/$F$6*100</f>
        <v>5.15418548361747</v>
      </c>
      <c r="H9" s="14" t="n">
        <v>4457500</v>
      </c>
      <c r="I9" s="13" t="n">
        <f aca="false">H9/$H$6*100</f>
        <v>16.0326155373399</v>
      </c>
    </row>
    <row r="10" s="8" customFormat="true" ht="22.5" hidden="false" customHeight="true" outlineLevel="0" collapsed="false">
      <c r="A10" s="12" t="s">
        <v>12</v>
      </c>
      <c r="B10" s="10" t="n">
        <v>6100</v>
      </c>
      <c r="C10" s="11" t="n">
        <f aca="false">B10/$B$6*100</f>
        <v>3.71272063298844</v>
      </c>
      <c r="D10" s="10" t="n">
        <v>11900</v>
      </c>
      <c r="E10" s="13" t="n">
        <f aca="false">D10/$D$6*100</f>
        <v>10.5123674911661</v>
      </c>
      <c r="F10" s="14" t="n">
        <v>2147100</v>
      </c>
      <c r="G10" s="13" t="n">
        <f aca="false">F10/$F$6*100</f>
        <v>5.62439095948112</v>
      </c>
      <c r="H10" s="14" t="n">
        <v>2833800</v>
      </c>
      <c r="I10" s="13" t="n">
        <f aca="false">H10/$H$6*100</f>
        <v>10.1925352573671</v>
      </c>
    </row>
    <row r="11" s="8" customFormat="true" ht="22.5" hidden="false" customHeight="true" outlineLevel="0" collapsed="false">
      <c r="A11" s="12" t="s">
        <v>13</v>
      </c>
      <c r="B11" s="10" t="n">
        <v>15600</v>
      </c>
      <c r="C11" s="11" t="n">
        <f aca="false">B11/$B$6*100</f>
        <v>9.49482653682289</v>
      </c>
      <c r="D11" s="10" t="n">
        <v>11800</v>
      </c>
      <c r="E11" s="13" t="n">
        <f aca="false">D11/$D$6*100</f>
        <v>10.4240282685512</v>
      </c>
      <c r="F11" s="14" t="n">
        <v>3465100</v>
      </c>
      <c r="G11" s="13" t="n">
        <f aca="false">F11/$F$6*100</f>
        <v>9.0769303310037</v>
      </c>
      <c r="H11" s="14" t="n">
        <v>3129300</v>
      </c>
      <c r="I11" s="13" t="n">
        <f aca="false">H11/$H$6*100</f>
        <v>11.2553816715643</v>
      </c>
    </row>
    <row r="12" s="8" customFormat="true" ht="22.5" hidden="false" customHeight="true" outlineLevel="0" collapsed="false">
      <c r="A12" s="12" t="s">
        <v>14</v>
      </c>
      <c r="B12" s="10" t="n">
        <v>15200</v>
      </c>
      <c r="C12" s="11" t="n">
        <f aca="false">B12/$B$6*100</f>
        <v>9.25136944613512</v>
      </c>
      <c r="D12" s="10" t="n">
        <v>9300</v>
      </c>
      <c r="E12" s="13" t="n">
        <f aca="false">D12/$D$6*100</f>
        <v>8.21554770318021</v>
      </c>
      <c r="F12" s="14" t="n">
        <v>3160500</v>
      </c>
      <c r="G12" s="13" t="n">
        <f aca="false">F12/$F$6*100</f>
        <v>8.27902176304788</v>
      </c>
      <c r="H12" s="14" t="n">
        <v>1939700</v>
      </c>
      <c r="I12" s="13" t="n">
        <f aca="false">H12/$H$6*100</f>
        <v>6.97666054016337</v>
      </c>
    </row>
    <row r="13" s="8" customFormat="true" ht="22.5" hidden="false" customHeight="true" outlineLevel="0" collapsed="false">
      <c r="A13" s="12" t="s">
        <v>15</v>
      </c>
      <c r="B13" s="10" t="n">
        <v>28300</v>
      </c>
      <c r="C13" s="11" t="n">
        <f aca="false">B13/$B$6*100</f>
        <v>17.2245891661595</v>
      </c>
      <c r="D13" s="10" t="n">
        <v>10600</v>
      </c>
      <c r="E13" s="13" t="n">
        <f aca="false">D13/$D$6*100</f>
        <v>9.36395759717314</v>
      </c>
      <c r="F13" s="14" t="n">
        <v>5982800</v>
      </c>
      <c r="G13" s="13" t="n">
        <f aca="false">F13/$F$6*100</f>
        <v>15.6721187799281</v>
      </c>
      <c r="H13" s="14" t="n">
        <v>2510600</v>
      </c>
      <c r="I13" s="13" t="n">
        <f aca="false">H13/$H$6*100</f>
        <v>9.03005823175447</v>
      </c>
    </row>
    <row r="14" s="8" customFormat="true" ht="22.5" hidden="false" customHeight="true" outlineLevel="0" collapsed="false">
      <c r="A14" s="12" t="s">
        <v>16</v>
      </c>
      <c r="B14" s="10" t="n">
        <v>23800</v>
      </c>
      <c r="C14" s="11" t="n">
        <f aca="false">B14/$B$6*100</f>
        <v>14.4856968959221</v>
      </c>
      <c r="D14" s="10" t="n">
        <v>4400</v>
      </c>
      <c r="E14" s="13" t="n">
        <f aca="false">D14/$D$6*100</f>
        <v>3.886925795053</v>
      </c>
      <c r="F14" s="14" t="n">
        <v>4864800</v>
      </c>
      <c r="G14" s="13" t="n">
        <f aca="false">F14/$F$6*100</f>
        <v>12.7434852310949</v>
      </c>
      <c r="H14" s="14" t="n">
        <v>1333600</v>
      </c>
      <c r="I14" s="13" t="n">
        <f aca="false">H14/$H$6*100</f>
        <v>4.79665643984217</v>
      </c>
    </row>
    <row r="15" s="8" customFormat="true" ht="22.5" hidden="false" customHeight="true" outlineLevel="0" collapsed="false">
      <c r="A15" s="12" t="s">
        <v>17</v>
      </c>
      <c r="B15" s="10" t="n">
        <v>18700</v>
      </c>
      <c r="C15" s="11" t="n">
        <f aca="false">B15/$B$6*100</f>
        <v>11.3816189896531</v>
      </c>
      <c r="D15" s="10" t="n">
        <v>4100</v>
      </c>
      <c r="E15" s="13" t="n">
        <f aca="false">D15/$D$6*100</f>
        <v>3.62190812720848</v>
      </c>
      <c r="F15" s="14" t="n">
        <v>3605300</v>
      </c>
      <c r="G15" s="13" t="n">
        <f aca="false">F15/$F$6*100</f>
        <v>9.44418831270891</v>
      </c>
      <c r="H15" s="14" t="n">
        <v>727600</v>
      </c>
      <c r="I15" s="13" t="n">
        <f aca="false">H15/$H$6*100</f>
        <v>2.61701201681851</v>
      </c>
    </row>
    <row r="16" s="8" customFormat="true" ht="22.5" hidden="false" customHeight="true" outlineLevel="0" collapsed="false">
      <c r="A16" s="12" t="s">
        <v>18</v>
      </c>
      <c r="B16" s="10" t="n">
        <v>9500</v>
      </c>
      <c r="C16" s="11" t="n">
        <f aca="false">B16/$B$6*100</f>
        <v>5.78210590383445</v>
      </c>
      <c r="D16" s="10" t="n">
        <v>1100</v>
      </c>
      <c r="E16" s="13" t="n">
        <f aca="false">D16/$D$6*100</f>
        <v>0.971731448763251</v>
      </c>
      <c r="F16" s="14" t="n">
        <v>2613000</v>
      </c>
      <c r="G16" s="13" t="n">
        <f aca="false">F16/$F$6*100</f>
        <v>6.84482957343588</v>
      </c>
      <c r="H16" s="14" t="n">
        <v>478300</v>
      </c>
      <c r="I16" s="13" t="n">
        <f aca="false">H16/$H$6*100</f>
        <v>1.72033651407957</v>
      </c>
    </row>
    <row r="17" s="8" customFormat="true" ht="22.5" hidden="false" customHeight="true" outlineLevel="0" collapsed="false">
      <c r="A17" s="12" t="s">
        <v>19</v>
      </c>
      <c r="B17" s="10" t="n">
        <v>9400</v>
      </c>
      <c r="C17" s="11" t="n">
        <f aca="false">B17/$B$6*100</f>
        <v>5.72124163116251</v>
      </c>
      <c r="D17" s="10" t="n">
        <v>500</v>
      </c>
      <c r="E17" s="13" t="n">
        <f aca="false">D17/$D$6*100</f>
        <v>0.441696113074205</v>
      </c>
      <c r="F17" s="14" t="n">
        <v>2059800</v>
      </c>
      <c r="G17" s="13" t="n">
        <f aca="false">F17/$F$6*100</f>
        <v>5.39570606787724</v>
      </c>
      <c r="H17" s="14" t="n">
        <v>324100</v>
      </c>
      <c r="I17" s="13" t="n">
        <f aca="false">H17/$H$6*100</f>
        <v>1.16571412129038</v>
      </c>
    </row>
    <row r="18" s="8" customFormat="true" ht="22.5" hidden="false" customHeight="true" outlineLevel="0" collapsed="false">
      <c r="A18" s="12" t="s">
        <v>20</v>
      </c>
      <c r="B18" s="10" t="n">
        <v>5700</v>
      </c>
      <c r="C18" s="11" t="n">
        <f aca="false">B18/$B$6*100</f>
        <v>3.46926354230067</v>
      </c>
      <c r="D18" s="10" t="n">
        <v>1100</v>
      </c>
      <c r="E18" s="13" t="n">
        <f aca="false">D18/$D$6*100</f>
        <v>0.971731448763251</v>
      </c>
      <c r="F18" s="14" t="n">
        <v>1446400</v>
      </c>
      <c r="G18" s="13" t="n">
        <f aca="false">F18/$F$6*100</f>
        <v>3.78888690968911</v>
      </c>
      <c r="H18" s="14" t="n">
        <v>160700</v>
      </c>
      <c r="I18" s="13" t="n">
        <f aca="false">H18/$H$6*100</f>
        <v>0.578001417128552</v>
      </c>
    </row>
    <row r="19" s="8" customFormat="true" ht="22.5" hidden="false" customHeight="true" outlineLevel="0" collapsed="false">
      <c r="A19" s="12" t="s">
        <v>21</v>
      </c>
      <c r="B19" s="10" t="n">
        <v>3700</v>
      </c>
      <c r="C19" s="11" t="n">
        <f aca="false">B19/$B$6*100</f>
        <v>2.25197808886184</v>
      </c>
      <c r="D19" s="10" t="n">
        <v>400</v>
      </c>
      <c r="E19" s="13" t="n">
        <f aca="false">D19/$D$6*100</f>
        <v>0.353356890459364</v>
      </c>
      <c r="F19" s="14" t="n">
        <v>959100</v>
      </c>
      <c r="G19" s="13" t="n">
        <f aca="false">F19/$F$6*100</f>
        <v>2.5123903727066</v>
      </c>
      <c r="H19" s="14" t="n">
        <v>75200</v>
      </c>
      <c r="I19" s="13" t="n">
        <f aca="false">H19/$H$6*100</f>
        <v>0.27047732774155</v>
      </c>
    </row>
    <row r="20" s="8" customFormat="true" ht="22.5" hidden="false" customHeight="true" outlineLevel="0" collapsed="false">
      <c r="A20" s="12" t="s">
        <v>22</v>
      </c>
      <c r="B20" s="10" t="n">
        <v>5200</v>
      </c>
      <c r="C20" s="11" t="n">
        <f aca="false">B20/$B$6*100</f>
        <v>3.16494217894096</v>
      </c>
      <c r="D20" s="10" t="n">
        <v>500</v>
      </c>
      <c r="E20" s="13" t="n">
        <f aca="false">D20/$D$6*100</f>
        <v>0.441696113074205</v>
      </c>
      <c r="F20" s="14" t="n">
        <v>1518900</v>
      </c>
      <c r="G20" s="13" t="n">
        <f aca="false">F20/$F$6*100</f>
        <v>3.97880277041399</v>
      </c>
      <c r="H20" s="14" t="n">
        <v>98200</v>
      </c>
      <c r="I20" s="13" t="n">
        <f aca="false">H20/$H$6*100</f>
        <v>0.353203106173141</v>
      </c>
    </row>
    <row r="21" s="8" customFormat="true" ht="22.5" hidden="false" customHeight="true" outlineLevel="0" collapsed="false">
      <c r="A21" s="12" t="s">
        <v>23</v>
      </c>
      <c r="B21" s="10" t="n">
        <v>1200</v>
      </c>
      <c r="C21" s="11" t="n">
        <f aca="false">B21/$B$6*100</f>
        <v>0.730371272063299</v>
      </c>
      <c r="D21" s="10" t="n">
        <v>600</v>
      </c>
      <c r="E21" s="13" t="n">
        <f aca="false">D21/$D$6*100</f>
        <v>0.530035335689046</v>
      </c>
      <c r="F21" s="14" t="n">
        <v>479100</v>
      </c>
      <c r="G21" s="13" t="n">
        <f aca="false">F21/$F$6*100</f>
        <v>1.25501639825225</v>
      </c>
      <c r="H21" s="14" t="n">
        <v>36600</v>
      </c>
      <c r="I21" s="13" t="n">
        <f aca="false">H21/$H$6*100</f>
        <v>0.131641890895489</v>
      </c>
    </row>
    <row r="22" s="8" customFormat="true" ht="1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s="8" customFormat="true" ht="1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s="8" customFormat="true" ht="1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4:42:23Z</dcterms:created>
  <dc:creator>POL</dc:creator>
  <dc:description/>
  <dc:language>en-US</dc:language>
  <cp:lastModifiedBy>POL</cp:lastModifiedBy>
  <cp:lastPrinted>2010-01-08T06:34:40Z</cp:lastPrinted>
  <dcterms:modified xsi:type="dcterms:W3CDTF">2010-01-08T06:34:56Z</dcterms:modified>
  <cp:revision>0</cp:revision>
  <dc:subject/>
  <dc:title/>
</cp:coreProperties>
</file>