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１年前との就業異動状況</t>
    </r>
  </si>
  <si>
    <t xml:space="preserve">（千人、％）</t>
  </si>
  <si>
    <t xml:space="preserve">姫 路 市</t>
  </si>
  <si>
    <t xml:space="preserve">全　国</t>
  </si>
  <si>
    <t xml:space="preserve">男</t>
  </si>
  <si>
    <t xml:space="preserve">女</t>
  </si>
  <si>
    <t xml:space="preserve">総　  　　数</t>
  </si>
  <si>
    <t xml:space="preserve">継続就業</t>
  </si>
  <si>
    <t xml:space="preserve">総　数</t>
  </si>
  <si>
    <t xml:space="preserve">率</t>
  </si>
  <si>
    <t xml:space="preserve">転職</t>
  </si>
  <si>
    <t xml:space="preserve">離職</t>
  </si>
  <si>
    <t xml:space="preserve">新規就業</t>
  </si>
  <si>
    <t xml:space="preserve">継続非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3.83"/>
    <col collapsed="false" customWidth="true" hidden="false" outlineLevel="0" max="6" min="3" style="0" width="15.82"/>
  </cols>
  <sheetData>
    <row r="1" s="1" customFormat="true" ht="22.5" hidden="false" customHeight="true" outlineLevel="0" collapsed="false">
      <c r="A1" s="1" t="s">
        <v>0</v>
      </c>
    </row>
    <row r="2" s="1" customFormat="true" ht="15" hidden="false" customHeight="true" outlineLevel="0" collapsed="false">
      <c r="F2" s="1" t="s">
        <v>1</v>
      </c>
    </row>
    <row r="3" s="5" customFormat="true" ht="20.25" hidden="false" customHeight="true" outlineLevel="0" collapsed="false">
      <c r="A3" s="2"/>
      <c r="B3" s="3"/>
      <c r="C3" s="4" t="s">
        <v>2</v>
      </c>
      <c r="D3" s="4"/>
      <c r="E3" s="4" t="s">
        <v>3</v>
      </c>
      <c r="F3" s="4"/>
    </row>
    <row r="4" s="5" customFormat="true" ht="20.25" hidden="false" customHeight="true" outlineLevel="0" collapsed="false">
      <c r="A4" s="6"/>
      <c r="B4" s="7"/>
      <c r="C4" s="4" t="s">
        <v>4</v>
      </c>
      <c r="D4" s="4" t="s">
        <v>5</v>
      </c>
      <c r="E4" s="4" t="s">
        <v>4</v>
      </c>
      <c r="F4" s="4" t="s">
        <v>5</v>
      </c>
    </row>
    <row r="5" s="5" customFormat="true" ht="50.25" hidden="false" customHeight="true" outlineLevel="0" collapsed="false">
      <c r="A5" s="8" t="s">
        <v>6</v>
      </c>
      <c r="B5" s="8"/>
      <c r="C5" s="9" t="n">
        <v>230700</v>
      </c>
      <c r="D5" s="9" t="n">
        <v>248500</v>
      </c>
      <c r="E5" s="9" t="n">
        <v>53282500</v>
      </c>
      <c r="F5" s="9" t="n">
        <v>57018900</v>
      </c>
    </row>
    <row r="6" s="5" customFormat="true" ht="24.75" hidden="false" customHeight="true" outlineLevel="0" collapsed="false">
      <c r="A6" s="10" t="s">
        <v>7</v>
      </c>
      <c r="B6" s="8" t="s">
        <v>8</v>
      </c>
      <c r="C6" s="9" t="n">
        <v>130700</v>
      </c>
      <c r="D6" s="9" t="n">
        <v>90800</v>
      </c>
      <c r="E6" s="9" t="n">
        <v>33728900</v>
      </c>
      <c r="F6" s="9" t="n">
        <v>22950400</v>
      </c>
    </row>
    <row r="7" s="5" customFormat="true" ht="24.75" hidden="false" customHeight="true" outlineLevel="0" collapsed="false">
      <c r="A7" s="10"/>
      <c r="B7" s="8" t="s">
        <v>9</v>
      </c>
      <c r="C7" s="11" t="n">
        <f aca="false">C6/C5*100</f>
        <v>56.6536627654963</v>
      </c>
      <c r="D7" s="11" t="n">
        <f aca="false">D6/D5*100</f>
        <v>36.5392354124748</v>
      </c>
      <c r="E7" s="11" t="n">
        <f aca="false">E6/E5*100</f>
        <v>63.3020222399475</v>
      </c>
      <c r="F7" s="11" t="n">
        <f aca="false">F6/F5*100</f>
        <v>40.2505134262499</v>
      </c>
    </row>
    <row r="8" s="5" customFormat="true" ht="24.75" hidden="false" customHeight="true" outlineLevel="0" collapsed="false">
      <c r="A8" s="10" t="s">
        <v>10</v>
      </c>
      <c r="B8" s="8" t="s">
        <v>8</v>
      </c>
      <c r="C8" s="9" t="n">
        <v>7900</v>
      </c>
      <c r="D8" s="9" t="n">
        <v>6900</v>
      </c>
      <c r="E8" s="9" t="n">
        <v>1808900</v>
      </c>
      <c r="F8" s="9" t="n">
        <v>1874500</v>
      </c>
    </row>
    <row r="9" s="5" customFormat="true" ht="24.75" hidden="false" customHeight="true" outlineLevel="0" collapsed="false">
      <c r="A9" s="10"/>
      <c r="B9" s="8" t="s">
        <v>9</v>
      </c>
      <c r="C9" s="11" t="n">
        <f aca="false">C8/C5*100</f>
        <v>3.42436064152579</v>
      </c>
      <c r="D9" s="11" t="n">
        <f aca="false">D8/D5*100</f>
        <v>2.77665995975855</v>
      </c>
      <c r="E9" s="11" t="n">
        <f aca="false">E8/E5*100</f>
        <v>3.39492328625721</v>
      </c>
      <c r="F9" s="11" t="n">
        <f aca="false">F8/F5*100</f>
        <v>3.28750642330876</v>
      </c>
    </row>
    <row r="10" s="5" customFormat="true" ht="24.75" hidden="false" customHeight="true" outlineLevel="0" collapsed="false">
      <c r="A10" s="10" t="s">
        <v>11</v>
      </c>
      <c r="B10" s="8" t="s">
        <v>8</v>
      </c>
      <c r="C10" s="9" t="n">
        <v>4400</v>
      </c>
      <c r="D10" s="9" t="n">
        <v>11100</v>
      </c>
      <c r="E10" s="9" t="n">
        <v>1292200</v>
      </c>
      <c r="F10" s="9" t="n">
        <v>1988600</v>
      </c>
    </row>
    <row r="11" s="5" customFormat="true" ht="24.75" hidden="false" customHeight="true" outlineLevel="0" collapsed="false">
      <c r="A11" s="10"/>
      <c r="B11" s="8" t="s">
        <v>9</v>
      </c>
      <c r="C11" s="11" t="n">
        <f aca="false">C10/C5*100</f>
        <v>1.90723883831816</v>
      </c>
      <c r="D11" s="11" t="n">
        <f aca="false">D10/D5*100</f>
        <v>4.46680080482897</v>
      </c>
      <c r="E11" s="11" t="n">
        <f aca="false">E10/E5*100</f>
        <v>2.42518650588843</v>
      </c>
      <c r="F11" s="11" t="n">
        <f aca="false">F10/F5*100</f>
        <v>3.48761550994495</v>
      </c>
    </row>
    <row r="12" s="5" customFormat="true" ht="24.75" hidden="false" customHeight="true" outlineLevel="0" collapsed="false">
      <c r="A12" s="10" t="s">
        <v>12</v>
      </c>
      <c r="B12" s="8" t="s">
        <v>8</v>
      </c>
      <c r="C12" s="9" t="n">
        <v>17100</v>
      </c>
      <c r="D12" s="9" t="n">
        <v>11400</v>
      </c>
      <c r="E12" s="9" t="n">
        <v>1685900</v>
      </c>
      <c r="F12" s="9" t="n">
        <v>2357800</v>
      </c>
    </row>
    <row r="13" s="5" customFormat="true" ht="24.75" hidden="false" customHeight="true" outlineLevel="0" collapsed="false">
      <c r="A13" s="10"/>
      <c r="B13" s="8" t="s">
        <v>9</v>
      </c>
      <c r="C13" s="11" t="n">
        <f aca="false">C12/C5*100</f>
        <v>7.41222366710013</v>
      </c>
      <c r="D13" s="11" t="n">
        <f aca="false">D12/D5*100</f>
        <v>4.58752515090543</v>
      </c>
      <c r="E13" s="11" t="n">
        <f aca="false">E12/E5*100</f>
        <v>3.16407826209356</v>
      </c>
      <c r="F13" s="11" t="n">
        <f aca="false">F12/F5*100</f>
        <v>4.13512010929709</v>
      </c>
    </row>
    <row r="14" s="5" customFormat="true" ht="24.75" hidden="false" customHeight="true" outlineLevel="0" collapsed="false">
      <c r="A14" s="10" t="s">
        <v>13</v>
      </c>
      <c r="B14" s="8" t="s">
        <v>8</v>
      </c>
      <c r="C14" s="9" t="n">
        <v>61800</v>
      </c>
      <c r="D14" s="9" t="n">
        <v>124300</v>
      </c>
      <c r="E14" s="9" t="n">
        <v>13668600</v>
      </c>
      <c r="F14" s="9" t="n">
        <v>26968400</v>
      </c>
    </row>
    <row r="15" s="5" customFormat="true" ht="24.75" hidden="false" customHeight="true" outlineLevel="0" collapsed="false">
      <c r="A15" s="10"/>
      <c r="B15" s="8" t="s">
        <v>9</v>
      </c>
      <c r="C15" s="11" t="n">
        <f aca="false">C14/C5*100</f>
        <v>26.7880364109233</v>
      </c>
      <c r="D15" s="11" t="n">
        <f aca="false">D14/D5*100</f>
        <v>50.0201207243461</v>
      </c>
      <c r="E15" s="11" t="n">
        <f aca="false">E14/E5*100</f>
        <v>25.6530755876695</v>
      </c>
      <c r="F15" s="11" t="n">
        <f aca="false">F14/F5*100</f>
        <v>47.2972996673033</v>
      </c>
    </row>
    <row r="16" s="5" customFormat="true" ht="11.25" hidden="false" customHeight="false" outlineLevel="0" collapsed="false"/>
    <row r="17" s="12" customFormat="true" ht="11.25" hidden="false" customHeight="false" outlineLevel="0" collapsed="false">
      <c r="C17" s="13"/>
      <c r="D17" s="5"/>
      <c r="E17" s="5"/>
      <c r="F17" s="5"/>
    </row>
    <row r="18" s="12" customFormat="true" ht="11.25" hidden="false" customHeight="false" outlineLevel="0" collapsed="false">
      <c r="C18" s="5"/>
      <c r="D18" s="5"/>
      <c r="E18" s="5"/>
      <c r="F18" s="5"/>
    </row>
    <row r="19" s="12" customFormat="true" ht="11.25" hidden="false" customHeight="false" outlineLevel="0" collapsed="false">
      <c r="C19" s="5"/>
      <c r="D19" s="5"/>
      <c r="E19" s="5"/>
      <c r="F19" s="5"/>
    </row>
    <row r="20" customFormat="false" ht="11.25" hidden="false" customHeight="false" outlineLevel="0" collapsed="false">
      <c r="C20" s="14"/>
      <c r="D20" s="14"/>
      <c r="E20" s="14"/>
      <c r="F20" s="14"/>
    </row>
  </sheetData>
  <mergeCells count="8">
    <mergeCell ref="C3:D3"/>
    <mergeCell ref="E3:F3"/>
    <mergeCell ref="A5:B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43:56Z</dcterms:created>
  <dc:creator>POL</dc:creator>
  <dc:description/>
  <dc:language>en-US</dc:language>
  <cp:lastModifiedBy>POL</cp:lastModifiedBy>
  <cp:lastPrinted>2010-01-08T06:35:17Z</cp:lastPrinted>
  <dcterms:modified xsi:type="dcterms:W3CDTF">2010-01-08T06:35:51Z</dcterms:modified>
  <cp:revision>0</cp:revision>
  <dc:subject/>
  <dc:title/>
</cp:coreProperties>
</file>