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90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前職の離職理由</t>
    </r>
  </si>
  <si>
    <t xml:space="preserve">（千人、％）</t>
  </si>
  <si>
    <t xml:space="preserve">姫路市</t>
  </si>
  <si>
    <t xml:space="preserve">全国</t>
  </si>
  <si>
    <t xml:space="preserve">男</t>
  </si>
  <si>
    <t xml:space="preserve">女</t>
  </si>
  <si>
    <t xml:space="preserve">実　数</t>
  </si>
  <si>
    <t xml:space="preserve">構成比</t>
  </si>
  <si>
    <t xml:space="preserve">総　数</t>
  </si>
  <si>
    <t xml:space="preserve">人員整理・勧奨退職のため</t>
  </si>
  <si>
    <t xml:space="preserve">-</t>
  </si>
  <si>
    <t xml:space="preserve">会社倒産・事業所閉鎖のため</t>
  </si>
  <si>
    <t xml:space="preserve">事業不振や先行き不安</t>
  </si>
  <si>
    <t xml:space="preserve">一 時 的 についた仕事だから</t>
  </si>
  <si>
    <t xml:space="preserve">収入が少なかった</t>
  </si>
  <si>
    <t xml:space="preserve">労働条件が悪かった</t>
  </si>
  <si>
    <t xml:space="preserve">自分に向かない仕事だった</t>
  </si>
  <si>
    <t xml:space="preserve">家族の転職・転勤又は事業所の移転のため</t>
  </si>
  <si>
    <t xml:space="preserve">定年のため</t>
  </si>
  <si>
    <t xml:space="preserve">雇用契約の満了のため</t>
  </si>
  <si>
    <t xml:space="preserve">病気・高齢のため</t>
  </si>
  <si>
    <t xml:space="preserve">結婚のため</t>
  </si>
  <si>
    <t xml:space="preserve">育児のため</t>
  </si>
  <si>
    <t xml:space="preserve">家族の介護・看護のため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(0.0\)"/>
    <numFmt numFmtId="167" formatCode="#,##0,;\-#,##0,"/>
  </numFmts>
  <fonts count="8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2.49"/>
    <col collapsed="false" customWidth="true" hidden="false" outlineLevel="0" max="9" min="2" style="0" width="12.82"/>
  </cols>
  <sheetData>
    <row r="1" s="3" customFormat="true" ht="22.5" hidden="false" customHeight="true" outlineLevel="0" collapsed="false">
      <c r="A1" s="2" t="s">
        <v>0</v>
      </c>
    </row>
    <row r="2" s="2" customFormat="true" ht="15.75" hidden="false" customHeight="true" outlineLevel="0" collapsed="false">
      <c r="B2" s="3"/>
      <c r="C2" s="3"/>
      <c r="D2" s="3"/>
      <c r="E2" s="3"/>
      <c r="F2" s="3"/>
      <c r="G2" s="3"/>
      <c r="H2" s="3"/>
      <c r="I2" s="2" t="s">
        <v>1</v>
      </c>
    </row>
    <row r="3" customFormat="false" ht="17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</row>
    <row r="4" customFormat="false" ht="17.25" hidden="false" customHeight="true" outlineLevel="0" collapsed="false">
      <c r="A4" s="6"/>
      <c r="B4" s="5" t="s">
        <v>4</v>
      </c>
      <c r="C4" s="5"/>
      <c r="D4" s="5" t="s">
        <v>5</v>
      </c>
      <c r="E4" s="5"/>
      <c r="F4" s="5" t="s">
        <v>4</v>
      </c>
      <c r="G4" s="5"/>
      <c r="H4" s="5" t="s">
        <v>5</v>
      </c>
      <c r="I4" s="5"/>
    </row>
    <row r="5" customFormat="false" ht="19.5" hidden="false" customHeight="true" outlineLevel="0" collapsed="false">
      <c r="A5" s="7"/>
      <c r="B5" s="8" t="s">
        <v>6</v>
      </c>
      <c r="C5" s="5" t="s">
        <v>7</v>
      </c>
      <c r="D5" s="8" t="s">
        <v>6</v>
      </c>
      <c r="E5" s="5" t="s">
        <v>7</v>
      </c>
      <c r="F5" s="8" t="s">
        <v>6</v>
      </c>
      <c r="G5" s="5" t="s">
        <v>7</v>
      </c>
      <c r="H5" s="8" t="s">
        <v>6</v>
      </c>
      <c r="I5" s="5" t="s">
        <v>7</v>
      </c>
    </row>
    <row r="6" customFormat="false" ht="30" hidden="false" customHeight="true" outlineLevel="0" collapsed="false">
      <c r="A6" s="9" t="s">
        <v>8</v>
      </c>
      <c r="B6" s="10" t="n">
        <v>5.7</v>
      </c>
      <c r="C6" s="11" t="n">
        <v>100</v>
      </c>
      <c r="D6" s="10" t="n">
        <v>13.3</v>
      </c>
      <c r="E6" s="11" t="n">
        <v>100</v>
      </c>
      <c r="F6" s="12" t="n">
        <v>1522500</v>
      </c>
      <c r="G6" s="11" t="n">
        <v>100</v>
      </c>
      <c r="H6" s="12" t="n">
        <v>2324900</v>
      </c>
      <c r="I6" s="11" t="n">
        <v>100</v>
      </c>
    </row>
    <row r="7" customFormat="false" ht="20.25" hidden="false" customHeight="true" outlineLevel="0" collapsed="false">
      <c r="A7" s="9" t="s">
        <v>9</v>
      </c>
      <c r="B7" s="10" t="s">
        <v>10</v>
      </c>
      <c r="C7" s="11" t="s">
        <v>10</v>
      </c>
      <c r="D7" s="10" t="n">
        <v>0.2</v>
      </c>
      <c r="E7" s="11" t="n">
        <f aca="false">D7/$D$6*100</f>
        <v>1.50375939849624</v>
      </c>
      <c r="F7" s="12" t="n">
        <v>137200</v>
      </c>
      <c r="G7" s="11" t="n">
        <f aca="false">F7/$F$6*100</f>
        <v>9.01149425287356</v>
      </c>
      <c r="H7" s="12" t="n">
        <v>99200</v>
      </c>
      <c r="I7" s="11" t="n">
        <f aca="false">H7/$H$6*100</f>
        <v>4.26685018710482</v>
      </c>
    </row>
    <row r="8" customFormat="false" ht="20.25" hidden="false" customHeight="true" outlineLevel="0" collapsed="false">
      <c r="A8" s="9" t="s">
        <v>11</v>
      </c>
      <c r="B8" s="10" t="s">
        <v>10</v>
      </c>
      <c r="C8" s="11" t="s">
        <v>10</v>
      </c>
      <c r="D8" s="10" t="n">
        <v>0.4</v>
      </c>
      <c r="E8" s="11" t="n">
        <f aca="false">D8/$D$6*100</f>
        <v>3.00751879699248</v>
      </c>
      <c r="F8" s="12" t="n">
        <v>118600</v>
      </c>
      <c r="G8" s="11" t="n">
        <f aca="false">F8/$F$6*100</f>
        <v>7.78981937602627</v>
      </c>
      <c r="H8" s="12" t="n">
        <v>137000</v>
      </c>
      <c r="I8" s="11" t="n">
        <f aca="false">H8/$H$6*100</f>
        <v>5.89272656888468</v>
      </c>
    </row>
    <row r="9" customFormat="false" ht="20.25" hidden="false" customHeight="true" outlineLevel="0" collapsed="false">
      <c r="A9" s="9" t="s">
        <v>12</v>
      </c>
      <c r="B9" s="10" t="n">
        <v>0.3</v>
      </c>
      <c r="C9" s="11" t="n">
        <f aca="false">B9/$B$6*100</f>
        <v>5.26315789473684</v>
      </c>
      <c r="D9" s="10" t="n">
        <v>0.2</v>
      </c>
      <c r="E9" s="11" t="n">
        <f aca="false">D9/$D$6*100</f>
        <v>1.50375939849624</v>
      </c>
      <c r="F9" s="12" t="n">
        <v>72800</v>
      </c>
      <c r="G9" s="11" t="n">
        <f aca="false">F9/$F$6*100</f>
        <v>4.7816091954023</v>
      </c>
      <c r="H9" s="12" t="n">
        <v>41100</v>
      </c>
      <c r="I9" s="11" t="n">
        <f aca="false">H9/$H$6*100</f>
        <v>1.76781797066541</v>
      </c>
    </row>
    <row r="10" customFormat="false" ht="20.25" hidden="false" customHeight="true" outlineLevel="0" collapsed="false">
      <c r="A10" s="9" t="s">
        <v>13</v>
      </c>
      <c r="B10" s="10" t="n">
        <v>0.8</v>
      </c>
      <c r="C10" s="11" t="n">
        <f aca="false">B10/$B$6*100</f>
        <v>14.0350877192982</v>
      </c>
      <c r="D10" s="10" t="n">
        <v>0.6</v>
      </c>
      <c r="E10" s="11" t="n">
        <f aca="false">D10/$D$6*100</f>
        <v>4.51127819548872</v>
      </c>
      <c r="F10" s="12" t="n">
        <v>89900</v>
      </c>
      <c r="G10" s="11" t="n">
        <f aca="false">F10/$F$6*100</f>
        <v>5.90476190476191</v>
      </c>
      <c r="H10" s="12" t="n">
        <v>96400</v>
      </c>
      <c r="I10" s="11" t="n">
        <f aca="false">H10/$H$6*100</f>
        <v>4.14641489956557</v>
      </c>
    </row>
    <row r="11" customFormat="false" ht="20.25" hidden="false" customHeight="true" outlineLevel="0" collapsed="false">
      <c r="A11" s="9" t="s">
        <v>14</v>
      </c>
      <c r="B11" s="10" t="n">
        <v>0.3</v>
      </c>
      <c r="C11" s="11" t="n">
        <f aca="false">B11/$B$6*100</f>
        <v>5.26315789473684</v>
      </c>
      <c r="D11" s="10" t="n">
        <v>0.5</v>
      </c>
      <c r="E11" s="11" t="n">
        <f aca="false">D11/$D$6*100</f>
        <v>3.7593984962406</v>
      </c>
      <c r="F11" s="12" t="n">
        <v>67700</v>
      </c>
      <c r="G11" s="11" t="n">
        <f aca="false">F11/$F$6*100</f>
        <v>4.44663382594417</v>
      </c>
      <c r="H11" s="12" t="n">
        <v>59800</v>
      </c>
      <c r="I11" s="11" t="n">
        <f aca="false">H11/$H$6*100</f>
        <v>2.57215364101682</v>
      </c>
    </row>
    <row r="12" customFormat="false" ht="20.25" hidden="false" customHeight="true" outlineLevel="0" collapsed="false">
      <c r="A12" s="9" t="s">
        <v>15</v>
      </c>
      <c r="B12" s="10" t="s">
        <v>10</v>
      </c>
      <c r="C12" s="11" t="s">
        <v>10</v>
      </c>
      <c r="D12" s="10" t="n">
        <v>0.6</v>
      </c>
      <c r="E12" s="11" t="n">
        <f aca="false">D12/$D$6*100</f>
        <v>4.51127819548872</v>
      </c>
      <c r="F12" s="12" t="n">
        <v>143600</v>
      </c>
      <c r="G12" s="11" t="n">
        <f aca="false">F12/$F$6*100</f>
        <v>9.43185550082102</v>
      </c>
      <c r="H12" s="12" t="n">
        <v>169900</v>
      </c>
      <c r="I12" s="11" t="n">
        <f aca="false">H12/$H$6*100</f>
        <v>7.30784119747086</v>
      </c>
    </row>
    <row r="13" customFormat="false" ht="20.25" hidden="false" customHeight="true" outlineLevel="0" collapsed="false">
      <c r="A13" s="9" t="s">
        <v>16</v>
      </c>
      <c r="B13" s="10" t="n">
        <v>0.5</v>
      </c>
      <c r="C13" s="11" t="n">
        <f aca="false">B13/$B$6*100</f>
        <v>8.7719298245614</v>
      </c>
      <c r="D13" s="10" t="n">
        <v>0.5</v>
      </c>
      <c r="E13" s="11" t="n">
        <f aca="false">D13/$D$6*100</f>
        <v>3.7593984962406</v>
      </c>
      <c r="F13" s="12" t="n">
        <v>102300</v>
      </c>
      <c r="G13" s="11" t="n">
        <f aca="false">F13/$F$6*100</f>
        <v>6.7192118226601</v>
      </c>
      <c r="H13" s="12" t="n">
        <v>117500</v>
      </c>
      <c r="I13" s="11" t="n">
        <f aca="false">H13/$H$6*100</f>
        <v>5.0539808163792</v>
      </c>
    </row>
    <row r="14" customFormat="false" ht="20.25" hidden="false" customHeight="true" outlineLevel="0" collapsed="false">
      <c r="A14" s="9" t="s">
        <v>17</v>
      </c>
      <c r="B14" s="10" t="s">
        <v>10</v>
      </c>
      <c r="C14" s="11" t="s">
        <v>10</v>
      </c>
      <c r="D14" s="10" t="n">
        <v>0.5</v>
      </c>
      <c r="E14" s="11" t="n">
        <f aca="false">D14/$D$6*100</f>
        <v>3.7593984962406</v>
      </c>
      <c r="F14" s="12" t="n">
        <v>6500</v>
      </c>
      <c r="G14" s="11" t="n">
        <f aca="false">F14/$F$6*100</f>
        <v>0.426929392446634</v>
      </c>
      <c r="H14" s="12" t="n">
        <v>53700</v>
      </c>
      <c r="I14" s="11" t="n">
        <f aca="false">H14/$H$6*100</f>
        <v>2.30977676459203</v>
      </c>
    </row>
    <row r="15" customFormat="false" ht="20.25" hidden="false" customHeight="true" outlineLevel="0" collapsed="false">
      <c r="A15" s="9" t="s">
        <v>18</v>
      </c>
      <c r="B15" s="10" t="n">
        <v>0.7</v>
      </c>
      <c r="C15" s="11" t="n">
        <f aca="false">B15/$B$6*100</f>
        <v>12.280701754386</v>
      </c>
      <c r="D15" s="10" t="n">
        <v>1.1</v>
      </c>
      <c r="E15" s="11" t="n">
        <f aca="false">D15/$D$6*100</f>
        <v>8.27067669172932</v>
      </c>
      <c r="F15" s="12" t="n">
        <v>204100</v>
      </c>
      <c r="G15" s="11" t="n">
        <f aca="false">F15/$F$6*100</f>
        <v>13.4055829228243</v>
      </c>
      <c r="H15" s="12" t="n">
        <v>80800</v>
      </c>
      <c r="I15" s="11" t="n">
        <f aca="false">H15/$H$6*100</f>
        <v>3.47541829756119</v>
      </c>
    </row>
    <row r="16" customFormat="false" ht="20.25" hidden="false" customHeight="true" outlineLevel="0" collapsed="false">
      <c r="A16" s="9" t="s">
        <v>19</v>
      </c>
      <c r="B16" s="10" t="n">
        <v>0.7</v>
      </c>
      <c r="C16" s="11" t="n">
        <f aca="false">B16/$B$6*100</f>
        <v>12.280701754386</v>
      </c>
      <c r="D16" s="10" t="n">
        <v>1</v>
      </c>
      <c r="E16" s="11" t="n">
        <f aca="false">D16/$D$6*100</f>
        <v>7.5187969924812</v>
      </c>
      <c r="F16" s="12" t="n">
        <v>91300</v>
      </c>
      <c r="G16" s="11" t="n">
        <f aca="false">F16/$F$6*100</f>
        <v>5.99671592775041</v>
      </c>
      <c r="H16" s="12" t="n">
        <v>120400</v>
      </c>
      <c r="I16" s="11" t="n">
        <f aca="false">H16/$H$6*100</f>
        <v>5.17871736418771</v>
      </c>
    </row>
    <row r="17" customFormat="false" ht="20.25" hidden="false" customHeight="true" outlineLevel="0" collapsed="false">
      <c r="A17" s="9" t="s">
        <v>20</v>
      </c>
      <c r="B17" s="10" t="n">
        <v>0.6</v>
      </c>
      <c r="C17" s="11" t="n">
        <f aca="false">B17/$B$6*100</f>
        <v>10.5263157894737</v>
      </c>
      <c r="D17" s="10" t="n">
        <v>1.3</v>
      </c>
      <c r="E17" s="11" t="n">
        <f aca="false">D17/$D$6*100</f>
        <v>9.77443609022556</v>
      </c>
      <c r="F17" s="12" t="n">
        <v>157100</v>
      </c>
      <c r="G17" s="11" t="n">
        <f aca="false">F17/$F$6*100</f>
        <v>10.3185550082102</v>
      </c>
      <c r="H17" s="12" t="n">
        <v>189100</v>
      </c>
      <c r="I17" s="11" t="n">
        <f aca="false">H17/$H$6*100</f>
        <v>8.13368316916857</v>
      </c>
    </row>
    <row r="18" customFormat="false" ht="20.25" hidden="false" customHeight="true" outlineLevel="0" collapsed="false">
      <c r="A18" s="9" t="s">
        <v>21</v>
      </c>
      <c r="B18" s="10" t="s">
        <v>10</v>
      </c>
      <c r="C18" s="11" t="s">
        <v>10</v>
      </c>
      <c r="D18" s="10" t="n">
        <v>1.4</v>
      </c>
      <c r="E18" s="11" t="n">
        <f aca="false">D18/$D$6*100</f>
        <v>10.5263157894737</v>
      </c>
      <c r="F18" s="12" t="n">
        <v>800</v>
      </c>
      <c r="G18" s="11" t="n">
        <f aca="false">F18/$F$6*100</f>
        <v>0.0525451559934319</v>
      </c>
      <c r="H18" s="12" t="n">
        <v>293900</v>
      </c>
      <c r="I18" s="11" t="n">
        <f aca="false">H18/$H$6*100</f>
        <v>12.6414039313519</v>
      </c>
    </row>
    <row r="19" customFormat="false" ht="20.25" hidden="false" customHeight="true" outlineLevel="0" collapsed="false">
      <c r="A19" s="9" t="s">
        <v>22</v>
      </c>
      <c r="B19" s="10" t="s">
        <v>10</v>
      </c>
      <c r="C19" s="11" t="s">
        <v>10</v>
      </c>
      <c r="D19" s="10" t="n">
        <v>2.2</v>
      </c>
      <c r="E19" s="11" t="n">
        <f aca="false">D19/$D$6*100</f>
        <v>16.5413533834586</v>
      </c>
      <c r="F19" s="12" t="n">
        <v>1000</v>
      </c>
      <c r="G19" s="11" t="n">
        <f aca="false">F19/$F$6*100</f>
        <v>0.0656814449917898</v>
      </c>
      <c r="H19" s="12" t="n">
        <v>294600</v>
      </c>
      <c r="I19" s="11" t="n">
        <f aca="false">H19/$H$6*100</f>
        <v>12.6715127532367</v>
      </c>
    </row>
    <row r="20" customFormat="false" ht="20.25" hidden="false" customHeight="true" outlineLevel="0" collapsed="false">
      <c r="A20" s="9" t="s">
        <v>23</v>
      </c>
      <c r="B20" s="10" t="n">
        <v>0.4</v>
      </c>
      <c r="C20" s="11" t="n">
        <f aca="false">B20/$B$6*100</f>
        <v>7.01754385964912</v>
      </c>
      <c r="D20" s="10" t="s">
        <v>10</v>
      </c>
      <c r="E20" s="11" t="s">
        <v>10</v>
      </c>
      <c r="F20" s="12" t="n">
        <v>22100</v>
      </c>
      <c r="G20" s="11" t="n">
        <f aca="false">F20/$F$6*100</f>
        <v>1.45155993431856</v>
      </c>
      <c r="H20" s="12" t="n">
        <v>97900</v>
      </c>
      <c r="I20" s="11" t="n">
        <f aca="false">H20/$H$6*100</f>
        <v>4.21093380360446</v>
      </c>
    </row>
    <row r="21" customFormat="false" ht="20.25" hidden="false" customHeight="true" outlineLevel="0" collapsed="false">
      <c r="A21" s="9" t="s">
        <v>24</v>
      </c>
      <c r="B21" s="10" t="n">
        <v>1.2</v>
      </c>
      <c r="C21" s="11" t="n">
        <f aca="false">B21/$B$6*100</f>
        <v>21.0526315789474</v>
      </c>
      <c r="D21" s="10" t="n">
        <v>2.7</v>
      </c>
      <c r="E21" s="11" t="n">
        <f aca="false">D21/$D$6*100</f>
        <v>20.3007518796993</v>
      </c>
      <c r="F21" s="12" t="n">
        <v>280100</v>
      </c>
      <c r="G21" s="11" t="n">
        <f aca="false">F21/$F$6*100</f>
        <v>18.3973727422003</v>
      </c>
      <c r="H21" s="12" t="n">
        <v>408900</v>
      </c>
      <c r="I21" s="11" t="n">
        <f aca="false">H21/$H$6*100</f>
        <v>17.5878532409996</v>
      </c>
    </row>
  </sheetData>
  <mergeCells count="6"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4:44:58Z</dcterms:created>
  <dc:creator>POL</dc:creator>
  <dc:description/>
  <dc:language>en-US</dc:language>
  <cp:lastModifiedBy>POL</cp:lastModifiedBy>
  <cp:lastPrinted>2010-01-08T06:36:50Z</cp:lastPrinted>
  <dcterms:modified xsi:type="dcterms:W3CDTF">2010-01-08T06:36:52Z</dcterms:modified>
  <cp:revision>0</cp:revision>
  <dc:subject/>
  <dc:title/>
</cp:coreProperties>
</file>