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調査" sheetId="1" state="visible" r:id="rId2"/>
  </sheets>
  <externalReferences>
    <externalReference r:id="rId3"/>
  </externalReferences>
  <definedNames>
    <definedName function="false" hidden="false" localSheetId="0" name="_xlnm.Print_Area" vbProcedure="false">学校基本調査!$A$1:$G$108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【学校基本調査結果】</t>
  </si>
  <si>
    <t xml:space="preserve">１．幼稚園</t>
  </si>
  <si>
    <t xml:space="preserve">（園児数単位：人）</t>
  </si>
  <si>
    <t xml:space="preserve">区　分</t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調査時点</t>
  </si>
  <si>
    <t xml:space="preserve">姫路市</t>
  </si>
  <si>
    <t xml:space="preserve">学校数</t>
  </si>
  <si>
    <t xml:space="preserve">園児数</t>
  </si>
  <si>
    <t xml:space="preserve">家島町</t>
  </si>
  <si>
    <t xml:space="preserve">夢前町</t>
  </si>
  <si>
    <t xml:space="preserve">香寺町</t>
  </si>
  <si>
    <t xml:space="preserve">総　数</t>
  </si>
  <si>
    <t xml:space="preserve">注）安富町は幼稚園なし。</t>
  </si>
  <si>
    <t xml:space="preserve">２．小学校</t>
  </si>
  <si>
    <t xml:space="preserve">（児童数単位：人）</t>
  </si>
  <si>
    <t xml:space="preserve">児童数</t>
  </si>
  <si>
    <t xml:space="preserve">安富町</t>
  </si>
  <si>
    <t xml:space="preserve">３．中学校</t>
  </si>
  <si>
    <t xml:space="preserve">（生徒数単位：人）</t>
  </si>
  <si>
    <t xml:space="preserve">生徒数</t>
  </si>
  <si>
    <t xml:space="preserve">４．高等学校</t>
  </si>
  <si>
    <t xml:space="preserve">注）安富町は高等学校なし。</t>
  </si>
  <si>
    <t xml:space="preserve">５．大学・短大</t>
  </si>
  <si>
    <t xml:space="preserve">（学生数単位：人）</t>
  </si>
  <si>
    <t xml:space="preserve">学生数</t>
  </si>
  <si>
    <t xml:space="preserve">注）家島町、夢前町、安富町は大学・短大なし。</t>
  </si>
  <si>
    <t xml:space="preserve">６．専修学校</t>
  </si>
  <si>
    <t xml:space="preserve">注）家島町、夢前町、香寺町、安富町は専修学校なし。</t>
  </si>
  <si>
    <t xml:space="preserve">７．各種学校</t>
  </si>
  <si>
    <t xml:space="preserve">注）家島町、夢前町、香寺町、安富町は各種学校なし。</t>
  </si>
  <si>
    <t xml:space="preserve">８．盲・聾・養護学校</t>
  </si>
  <si>
    <t xml:space="preserve">（在学者数単位：人）</t>
  </si>
  <si>
    <t xml:space="preserve">在学者数</t>
  </si>
  <si>
    <t xml:space="preserve">注）家島町、夢前町、香寺町、安富町は盲・聾・養護学校なし。</t>
  </si>
  <si>
    <t xml:space="preserve">資料：兵庫県統計課「兵庫県の学校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[$-409]@"/>
    <numFmt numFmtId="169" formatCode="#,##0_);[RED]\(#,##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市区町ﾃﾞｰﾀ推移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2" min="1" style="1" width="7.09"/>
    <col collapsed="false" customWidth="true" hidden="false" outlineLevel="0" max="3" min="3" style="2" width="10.69"/>
    <col collapsed="false" customWidth="true" hidden="false" outlineLevel="0" max="7" min="4" style="1" width="10.69"/>
    <col collapsed="false" customWidth="true" hidden="false" outlineLevel="0" max="8" min="8" style="2" width="6.69"/>
    <col collapsed="false" customWidth="true" hidden="false" outlineLevel="0" max="12" min="9" style="1" width="6.69"/>
    <col collapsed="false" customWidth="true" hidden="false" outlineLevel="0" max="13" min="13" style="2" width="8.59"/>
    <col collapsed="false" customWidth="true" hidden="false" outlineLevel="0" max="22" min="14" style="1" width="8.59"/>
    <col collapsed="false" customWidth="false" hidden="false" outlineLevel="0" max="257" min="23" style="1" width="5.39"/>
  </cols>
  <sheetData>
    <row r="1" s="5" customFormat="true" ht="29.25" hidden="false" customHeight="true" outlineLevel="0" collapsed="false">
      <c r="A1" s="3" t="s">
        <v>0</v>
      </c>
      <c r="B1" s="4"/>
      <c r="F1" s="6"/>
      <c r="K1" s="6"/>
      <c r="L1" s="6"/>
      <c r="N1" s="7"/>
      <c r="O1" s="7"/>
      <c r="P1" s="6"/>
    </row>
    <row r="2" s="5" customFormat="true" ht="6" hidden="false" customHeight="true" outlineLevel="0" collapsed="false">
      <c r="F2" s="6"/>
      <c r="K2" s="6"/>
      <c r="L2" s="6"/>
      <c r="N2" s="7"/>
      <c r="O2" s="7"/>
      <c r="P2" s="6"/>
    </row>
    <row r="3" s="5" customFormat="true" ht="20.1" hidden="false" customHeight="true" outlineLevel="0" collapsed="false">
      <c r="A3" s="8" t="s">
        <v>1</v>
      </c>
      <c r="B3" s="8"/>
      <c r="F3" s="6"/>
      <c r="G3" s="9" t="s">
        <v>2</v>
      </c>
      <c r="K3" s="6"/>
      <c r="L3" s="6"/>
      <c r="N3" s="7"/>
      <c r="O3" s="7"/>
      <c r="P3" s="6"/>
    </row>
    <row r="4" s="12" customFormat="true" ht="39.9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s="17" customFormat="true" ht="21" hidden="false" customHeight="true" outlineLevel="0" collapsed="false">
      <c r="A5" s="13" t="s">
        <v>9</v>
      </c>
      <c r="B5" s="13"/>
      <c r="C5" s="14" t="n">
        <v>37012</v>
      </c>
      <c r="D5" s="14" t="n">
        <v>37377</v>
      </c>
      <c r="E5" s="15" t="n">
        <v>37742</v>
      </c>
      <c r="F5" s="14" t="n">
        <v>38108</v>
      </c>
      <c r="G5" s="16" t="n">
        <v>38473</v>
      </c>
    </row>
    <row r="6" s="9" customFormat="true" ht="18" hidden="false" customHeight="true" outlineLevel="0" collapsed="false">
      <c r="A6" s="18" t="s">
        <v>10</v>
      </c>
      <c r="B6" s="19" t="s">
        <v>11</v>
      </c>
      <c r="C6" s="20" t="n">
        <v>66</v>
      </c>
      <c r="D6" s="21" t="n">
        <v>67</v>
      </c>
      <c r="E6" s="22" t="n">
        <v>67</v>
      </c>
      <c r="F6" s="21" t="n">
        <v>67</v>
      </c>
      <c r="G6" s="23" t="n">
        <v>67</v>
      </c>
    </row>
    <row r="7" s="9" customFormat="true" ht="18" hidden="false" customHeight="true" outlineLevel="0" collapsed="false">
      <c r="A7" s="18"/>
      <c r="B7" s="24" t="s">
        <v>12</v>
      </c>
      <c r="C7" s="20" t="n">
        <v>3463</v>
      </c>
      <c r="D7" s="21" t="n">
        <v>3549</v>
      </c>
      <c r="E7" s="22" t="n">
        <v>3714</v>
      </c>
      <c r="F7" s="21" t="n">
        <v>3638</v>
      </c>
      <c r="G7" s="23" t="n">
        <v>3545</v>
      </c>
    </row>
    <row r="8" s="30" customFormat="true" ht="18" hidden="false" customHeight="true" outlineLevel="0" collapsed="false">
      <c r="A8" s="25" t="s">
        <v>13</v>
      </c>
      <c r="B8" s="24" t="s">
        <v>11</v>
      </c>
      <c r="C8" s="26" t="n">
        <v>2</v>
      </c>
      <c r="D8" s="27" t="n">
        <v>2</v>
      </c>
      <c r="E8" s="28" t="n">
        <v>2</v>
      </c>
      <c r="F8" s="27" t="n">
        <v>2</v>
      </c>
      <c r="G8" s="29" t="n">
        <v>2</v>
      </c>
    </row>
    <row r="9" s="30" customFormat="true" ht="18" hidden="false" customHeight="true" outlineLevel="0" collapsed="false">
      <c r="A9" s="25"/>
      <c r="B9" s="24" t="s">
        <v>12</v>
      </c>
      <c r="C9" s="31" t="n">
        <v>201</v>
      </c>
      <c r="D9" s="32" t="n">
        <v>209</v>
      </c>
      <c r="E9" s="33" t="n">
        <v>208</v>
      </c>
      <c r="F9" s="32" t="n">
        <v>181</v>
      </c>
      <c r="G9" s="34" t="n">
        <v>175</v>
      </c>
    </row>
    <row r="10" s="30" customFormat="true" ht="18" hidden="false" customHeight="true" outlineLevel="0" collapsed="false">
      <c r="A10" s="18" t="s">
        <v>14</v>
      </c>
      <c r="B10" s="24" t="s">
        <v>11</v>
      </c>
      <c r="C10" s="20" t="n">
        <v>7</v>
      </c>
      <c r="D10" s="21" t="n">
        <v>7</v>
      </c>
      <c r="E10" s="22" t="n">
        <v>7</v>
      </c>
      <c r="F10" s="21" t="n">
        <v>7</v>
      </c>
      <c r="G10" s="23" t="n">
        <v>7</v>
      </c>
    </row>
    <row r="11" s="30" customFormat="true" ht="18" hidden="false" customHeight="true" outlineLevel="0" collapsed="false">
      <c r="A11" s="18"/>
      <c r="B11" s="24" t="s">
        <v>12</v>
      </c>
      <c r="C11" s="20" t="n">
        <v>276</v>
      </c>
      <c r="D11" s="21" t="n">
        <v>266</v>
      </c>
      <c r="E11" s="22" t="n">
        <v>250</v>
      </c>
      <c r="F11" s="21" t="n">
        <v>229</v>
      </c>
      <c r="G11" s="23" t="n">
        <v>194</v>
      </c>
    </row>
    <row r="12" s="30" customFormat="true" ht="18" hidden="false" customHeight="true" outlineLevel="0" collapsed="false">
      <c r="A12" s="35" t="s">
        <v>15</v>
      </c>
      <c r="B12" s="24" t="s">
        <v>11</v>
      </c>
      <c r="C12" s="26" t="n">
        <v>4</v>
      </c>
      <c r="D12" s="27" t="n">
        <v>4</v>
      </c>
      <c r="E12" s="28" t="n">
        <v>4</v>
      </c>
      <c r="F12" s="27" t="n">
        <v>4</v>
      </c>
      <c r="G12" s="29" t="n">
        <v>4</v>
      </c>
    </row>
    <row r="13" s="30" customFormat="true" ht="18" hidden="false" customHeight="true" outlineLevel="0" collapsed="false">
      <c r="A13" s="35"/>
      <c r="B13" s="36" t="s">
        <v>12</v>
      </c>
      <c r="C13" s="37" t="n">
        <v>342</v>
      </c>
      <c r="D13" s="38" t="n">
        <v>328</v>
      </c>
      <c r="E13" s="39" t="n">
        <v>328</v>
      </c>
      <c r="F13" s="38" t="n">
        <v>340</v>
      </c>
      <c r="G13" s="40" t="n">
        <v>331</v>
      </c>
    </row>
    <row r="14" s="5" customFormat="true" ht="20.1" hidden="false" customHeight="true" outlineLevel="0" collapsed="false">
      <c r="A14" s="41" t="s">
        <v>16</v>
      </c>
      <c r="B14" s="42" t="s">
        <v>11</v>
      </c>
      <c r="C14" s="43" t="n">
        <f aca="false">SUM(C6,C8,C10,C12)</f>
        <v>79</v>
      </c>
      <c r="D14" s="43" t="n">
        <f aca="false">SUM(D6,D8,D10,D12)</f>
        <v>80</v>
      </c>
      <c r="E14" s="43" t="n">
        <f aca="false">SUM(E6,E8,E10,E12)</f>
        <v>80</v>
      </c>
      <c r="F14" s="43" t="n">
        <f aca="false">SUM(F6,F8,F10,F12)</f>
        <v>80</v>
      </c>
      <c r="G14" s="44" t="n">
        <f aca="false">SUM(G6,G8,G10,G12)</f>
        <v>80</v>
      </c>
      <c r="H14" s="45"/>
      <c r="I14" s="30"/>
      <c r="J14" s="30"/>
      <c r="K14" s="30"/>
      <c r="L14" s="30"/>
      <c r="M14" s="45"/>
      <c r="N14" s="30"/>
      <c r="O14" s="30"/>
      <c r="P14" s="30"/>
    </row>
    <row r="15" s="30" customFormat="true" ht="20.1" hidden="false" customHeight="true" outlineLevel="0" collapsed="false">
      <c r="A15" s="41"/>
      <c r="B15" s="24" t="s">
        <v>12</v>
      </c>
      <c r="C15" s="46" t="n">
        <f aca="false">SUM(C7,C9,C11,C13)</f>
        <v>4282</v>
      </c>
      <c r="D15" s="46" t="n">
        <f aca="false">SUM(D7,D9,D11,D13)</f>
        <v>4352</v>
      </c>
      <c r="E15" s="46" t="n">
        <f aca="false">SUM(E7,E9,E11,E13)</f>
        <v>4500</v>
      </c>
      <c r="F15" s="46" t="n">
        <f aca="false">SUM(F7,F9,F11,F13)</f>
        <v>4388</v>
      </c>
      <c r="G15" s="47" t="n">
        <f aca="false">SUM(G7,G9,G11,G13)</f>
        <v>4245</v>
      </c>
      <c r="H15" s="48"/>
      <c r="M15" s="48"/>
    </row>
    <row r="16" s="30" customFormat="true" ht="17.25" hidden="false" customHeight="true" outlineLevel="0" collapsed="false">
      <c r="A16" s="49" t="s">
        <v>17</v>
      </c>
      <c r="B16" s="50"/>
      <c r="C16" s="48"/>
      <c r="H16" s="48"/>
      <c r="M16" s="48"/>
    </row>
    <row r="17" s="30" customFormat="true" ht="9.75" hidden="false" customHeight="true" outlineLevel="0" collapsed="false">
      <c r="B17" s="50"/>
      <c r="C17" s="48"/>
      <c r="H17" s="48"/>
      <c r="M17" s="48"/>
    </row>
    <row r="18" s="30" customFormat="true" ht="20.1" hidden="false" customHeight="true" outlineLevel="0" collapsed="false">
      <c r="A18" s="51" t="s">
        <v>18</v>
      </c>
      <c r="B18" s="51"/>
      <c r="C18" s="52"/>
      <c r="G18" s="9" t="s">
        <v>19</v>
      </c>
      <c r="H18" s="52"/>
      <c r="M18" s="52"/>
    </row>
    <row r="19" s="12" customFormat="true" ht="39.95" hidden="false" customHeight="true" outlineLevel="0" collapsed="false">
      <c r="A19" s="10" t="s">
        <v>3</v>
      </c>
      <c r="B19" s="10"/>
      <c r="C19" s="11" t="s">
        <v>4</v>
      </c>
      <c r="D19" s="11" t="s">
        <v>5</v>
      </c>
      <c r="E19" s="11" t="s">
        <v>6</v>
      </c>
      <c r="F19" s="11" t="s">
        <v>7</v>
      </c>
      <c r="G19" s="11" t="s">
        <v>8</v>
      </c>
    </row>
    <row r="20" s="17" customFormat="true" ht="21" hidden="false" customHeight="true" outlineLevel="0" collapsed="false">
      <c r="A20" s="13" t="s">
        <v>9</v>
      </c>
      <c r="B20" s="13"/>
      <c r="C20" s="14" t="n">
        <v>37012</v>
      </c>
      <c r="D20" s="14" t="n">
        <v>37377</v>
      </c>
      <c r="E20" s="15" t="n">
        <v>37742</v>
      </c>
      <c r="F20" s="14" t="n">
        <v>38108</v>
      </c>
      <c r="G20" s="16" t="n">
        <v>38473</v>
      </c>
    </row>
    <row r="21" s="9" customFormat="true" ht="18" hidden="false" customHeight="true" outlineLevel="0" collapsed="false">
      <c r="A21" s="18" t="s">
        <v>10</v>
      </c>
      <c r="B21" s="19" t="s">
        <v>11</v>
      </c>
      <c r="C21" s="20" t="n">
        <v>57</v>
      </c>
      <c r="D21" s="21" t="n">
        <v>57</v>
      </c>
      <c r="E21" s="22" t="n">
        <v>57</v>
      </c>
      <c r="F21" s="21" t="n">
        <v>57</v>
      </c>
      <c r="G21" s="23" t="n">
        <v>57</v>
      </c>
    </row>
    <row r="22" s="9" customFormat="true" ht="18" hidden="false" customHeight="true" outlineLevel="0" collapsed="false">
      <c r="A22" s="18"/>
      <c r="B22" s="24" t="s">
        <v>20</v>
      </c>
      <c r="C22" s="20" t="n">
        <v>30190</v>
      </c>
      <c r="D22" s="21" t="n">
        <v>30269</v>
      </c>
      <c r="E22" s="22" t="n">
        <v>30338</v>
      </c>
      <c r="F22" s="21" t="n">
        <v>30766</v>
      </c>
      <c r="G22" s="23" t="n">
        <v>31137</v>
      </c>
    </row>
    <row r="23" s="30" customFormat="true" ht="18" hidden="false" customHeight="true" outlineLevel="0" collapsed="false">
      <c r="A23" s="25" t="s">
        <v>13</v>
      </c>
      <c r="B23" s="24" t="s">
        <v>11</v>
      </c>
      <c r="C23" s="26" t="n">
        <v>3</v>
      </c>
      <c r="D23" s="27" t="n">
        <v>3</v>
      </c>
      <c r="E23" s="28" t="n">
        <v>3</v>
      </c>
      <c r="F23" s="27" t="n">
        <v>3</v>
      </c>
      <c r="G23" s="29" t="n">
        <v>3</v>
      </c>
    </row>
    <row r="24" s="30" customFormat="true" ht="18" hidden="false" customHeight="true" outlineLevel="0" collapsed="false">
      <c r="A24" s="25"/>
      <c r="B24" s="24" t="s">
        <v>20</v>
      </c>
      <c r="C24" s="31" t="n">
        <v>660</v>
      </c>
      <c r="D24" s="32" t="n">
        <v>660</v>
      </c>
      <c r="E24" s="33" t="n">
        <v>630</v>
      </c>
      <c r="F24" s="32" t="n">
        <v>638</v>
      </c>
      <c r="G24" s="34" t="n">
        <v>623</v>
      </c>
    </row>
    <row r="25" s="30" customFormat="true" ht="18" hidden="false" customHeight="true" outlineLevel="0" collapsed="false">
      <c r="A25" s="18" t="s">
        <v>14</v>
      </c>
      <c r="B25" s="24" t="s">
        <v>11</v>
      </c>
      <c r="C25" s="20" t="n">
        <v>7</v>
      </c>
      <c r="D25" s="21" t="n">
        <v>7</v>
      </c>
      <c r="E25" s="22" t="n">
        <v>7</v>
      </c>
      <c r="F25" s="21" t="n">
        <v>7</v>
      </c>
      <c r="G25" s="23" t="n">
        <v>7</v>
      </c>
    </row>
    <row r="26" s="30" customFormat="true" ht="18" hidden="false" customHeight="true" outlineLevel="0" collapsed="false">
      <c r="A26" s="18"/>
      <c r="B26" s="24" t="s">
        <v>20</v>
      </c>
      <c r="C26" s="20" t="n">
        <v>1554</v>
      </c>
      <c r="D26" s="21" t="n">
        <v>1503</v>
      </c>
      <c r="E26" s="22" t="n">
        <v>1459</v>
      </c>
      <c r="F26" s="21" t="n">
        <v>1410</v>
      </c>
      <c r="G26" s="23" t="n">
        <v>1347</v>
      </c>
    </row>
    <row r="27" s="30" customFormat="true" ht="18" hidden="false" customHeight="true" outlineLevel="0" collapsed="false">
      <c r="A27" s="25" t="s">
        <v>15</v>
      </c>
      <c r="B27" s="24" t="s">
        <v>11</v>
      </c>
      <c r="C27" s="26" t="n">
        <v>3</v>
      </c>
      <c r="D27" s="27" t="n">
        <v>3</v>
      </c>
      <c r="E27" s="28" t="n">
        <v>3</v>
      </c>
      <c r="F27" s="27" t="n">
        <v>3</v>
      </c>
      <c r="G27" s="29" t="n">
        <v>3</v>
      </c>
    </row>
    <row r="28" s="30" customFormat="true" ht="18" hidden="false" customHeight="true" outlineLevel="0" collapsed="false">
      <c r="A28" s="25"/>
      <c r="B28" s="24" t="s">
        <v>20</v>
      </c>
      <c r="C28" s="31" t="n">
        <v>1150</v>
      </c>
      <c r="D28" s="32" t="n">
        <v>1141</v>
      </c>
      <c r="E28" s="33" t="n">
        <v>1112</v>
      </c>
      <c r="F28" s="32" t="n">
        <v>1132</v>
      </c>
      <c r="G28" s="34" t="n">
        <v>1094</v>
      </c>
    </row>
    <row r="29" s="30" customFormat="true" ht="18" hidden="false" customHeight="true" outlineLevel="0" collapsed="false">
      <c r="A29" s="35" t="s">
        <v>21</v>
      </c>
      <c r="B29" s="24" t="s">
        <v>11</v>
      </c>
      <c r="C29" s="26" t="n">
        <v>2</v>
      </c>
      <c r="D29" s="27" t="n">
        <v>2</v>
      </c>
      <c r="E29" s="28" t="n">
        <v>2</v>
      </c>
      <c r="F29" s="27" t="n">
        <v>2</v>
      </c>
      <c r="G29" s="29" t="n">
        <v>2</v>
      </c>
    </row>
    <row r="30" s="30" customFormat="true" ht="18" hidden="false" customHeight="true" outlineLevel="0" collapsed="false">
      <c r="A30" s="35"/>
      <c r="B30" s="36" t="s">
        <v>20</v>
      </c>
      <c r="C30" s="37" t="n">
        <v>400</v>
      </c>
      <c r="D30" s="38" t="n">
        <v>395</v>
      </c>
      <c r="E30" s="39" t="n">
        <v>376</v>
      </c>
      <c r="F30" s="38" t="n">
        <v>370</v>
      </c>
      <c r="G30" s="40" t="n">
        <v>371</v>
      </c>
    </row>
    <row r="31" s="5" customFormat="true" ht="20.1" hidden="false" customHeight="true" outlineLevel="0" collapsed="false">
      <c r="A31" s="41" t="s">
        <v>16</v>
      </c>
      <c r="B31" s="42" t="s">
        <v>11</v>
      </c>
      <c r="C31" s="53" t="n">
        <f aca="false">SUM(C21,C23,C25,C27,C29)</f>
        <v>72</v>
      </c>
      <c r="D31" s="53" t="n">
        <f aca="false">SUM(D21,D23,D25,D27,D29)</f>
        <v>72</v>
      </c>
      <c r="E31" s="53" t="n">
        <f aca="false">SUM(E21,E23,E25,E27,E29)</f>
        <v>72</v>
      </c>
      <c r="F31" s="53" t="n">
        <f aca="false">SUM(F21,F23,F25,F27,F29)</f>
        <v>72</v>
      </c>
      <c r="G31" s="53" t="n">
        <f aca="false">SUM(G21,G23,G25,G27,G29)</f>
        <v>72</v>
      </c>
      <c r="H31" s="45"/>
      <c r="I31" s="30"/>
      <c r="J31" s="30"/>
      <c r="K31" s="30"/>
      <c r="L31" s="30"/>
      <c r="M31" s="45"/>
      <c r="N31" s="30"/>
      <c r="O31" s="30"/>
      <c r="P31" s="30"/>
    </row>
    <row r="32" s="30" customFormat="true" ht="20.1" hidden="false" customHeight="true" outlineLevel="0" collapsed="false">
      <c r="A32" s="41"/>
      <c r="B32" s="24" t="s">
        <v>20</v>
      </c>
      <c r="C32" s="34" t="n">
        <f aca="false">SUM(C22,C24,C26,C28,C30)</f>
        <v>33954</v>
      </c>
      <c r="D32" s="34" t="n">
        <f aca="false">SUM(D22,D24,D26,D28,D30)</f>
        <v>33968</v>
      </c>
      <c r="E32" s="34" t="n">
        <f aca="false">SUM(E22,E24,E26,E28,E30)</f>
        <v>33915</v>
      </c>
      <c r="F32" s="34" t="n">
        <f aca="false">SUM(F22,F24,F26,F28,F30)</f>
        <v>34316</v>
      </c>
      <c r="G32" s="34" t="n">
        <f aca="false">SUM(G22,G24,G26,G28,G30)</f>
        <v>34572</v>
      </c>
      <c r="H32" s="48"/>
      <c r="M32" s="48"/>
    </row>
    <row r="33" s="30" customFormat="true" ht="19.5" hidden="false" customHeight="true" outlineLevel="0" collapsed="false">
      <c r="A33" s="50"/>
      <c r="B33" s="50"/>
      <c r="C33" s="54"/>
      <c r="D33" s="45"/>
      <c r="E33" s="45"/>
      <c r="F33" s="45"/>
      <c r="G33" s="45"/>
      <c r="H33" s="55"/>
      <c r="M33" s="55"/>
    </row>
    <row r="34" s="5" customFormat="true" ht="20.1" hidden="false" customHeight="true" outlineLevel="0" collapsed="false">
      <c r="A34" s="8" t="s">
        <v>22</v>
      </c>
      <c r="B34" s="8"/>
      <c r="F34" s="6"/>
      <c r="G34" s="9" t="s">
        <v>23</v>
      </c>
      <c r="K34" s="6"/>
      <c r="L34" s="6"/>
      <c r="N34" s="7"/>
      <c r="O34" s="7"/>
      <c r="P34" s="6"/>
    </row>
    <row r="35" s="12" customFormat="true" ht="39.95" hidden="false" customHeight="true" outlineLevel="0" collapsed="false">
      <c r="A35" s="10" t="s">
        <v>3</v>
      </c>
      <c r="B35" s="10"/>
      <c r="C35" s="11" t="s">
        <v>4</v>
      </c>
      <c r="D35" s="11" t="s">
        <v>5</v>
      </c>
      <c r="E35" s="11" t="s">
        <v>6</v>
      </c>
      <c r="F35" s="11" t="s">
        <v>7</v>
      </c>
      <c r="G35" s="11" t="s">
        <v>8</v>
      </c>
    </row>
    <row r="36" s="17" customFormat="true" ht="21" hidden="false" customHeight="true" outlineLevel="0" collapsed="false">
      <c r="A36" s="13" t="s">
        <v>9</v>
      </c>
      <c r="B36" s="13"/>
      <c r="C36" s="14" t="n">
        <v>37012</v>
      </c>
      <c r="D36" s="14" t="n">
        <v>37377</v>
      </c>
      <c r="E36" s="15" t="n">
        <v>37742</v>
      </c>
      <c r="F36" s="14" t="n">
        <v>38108</v>
      </c>
      <c r="G36" s="16" t="n">
        <v>38473</v>
      </c>
    </row>
    <row r="37" s="9" customFormat="true" ht="18" hidden="false" customHeight="true" outlineLevel="0" collapsed="false">
      <c r="A37" s="18" t="s">
        <v>10</v>
      </c>
      <c r="B37" s="19" t="s">
        <v>11</v>
      </c>
      <c r="C37" s="20" t="n">
        <v>31</v>
      </c>
      <c r="D37" s="21" t="n">
        <v>31</v>
      </c>
      <c r="E37" s="22" t="n">
        <v>31</v>
      </c>
      <c r="F37" s="21" t="n">
        <v>31</v>
      </c>
      <c r="G37" s="23" t="n">
        <v>31</v>
      </c>
    </row>
    <row r="38" s="9" customFormat="true" ht="18" hidden="false" customHeight="true" outlineLevel="0" collapsed="false">
      <c r="A38" s="18"/>
      <c r="B38" s="24" t="s">
        <v>24</v>
      </c>
      <c r="C38" s="20" t="n">
        <v>15602</v>
      </c>
      <c r="D38" s="21" t="n">
        <v>15241</v>
      </c>
      <c r="E38" s="22" t="n">
        <v>15117</v>
      </c>
      <c r="F38" s="21" t="n">
        <v>14937</v>
      </c>
      <c r="G38" s="23" t="n">
        <v>14992</v>
      </c>
    </row>
    <row r="39" s="30" customFormat="true" ht="18" hidden="false" customHeight="true" outlineLevel="0" collapsed="false">
      <c r="A39" s="25" t="s">
        <v>13</v>
      </c>
      <c r="B39" s="24" t="s">
        <v>11</v>
      </c>
      <c r="C39" s="26" t="n">
        <v>2</v>
      </c>
      <c r="D39" s="27" t="n">
        <v>2</v>
      </c>
      <c r="E39" s="28" t="n">
        <v>2</v>
      </c>
      <c r="F39" s="27" t="n">
        <v>2</v>
      </c>
      <c r="G39" s="29" t="n">
        <v>2</v>
      </c>
    </row>
    <row r="40" s="30" customFormat="true" ht="18" hidden="false" customHeight="true" outlineLevel="0" collapsed="false">
      <c r="A40" s="25"/>
      <c r="B40" s="24" t="s">
        <v>24</v>
      </c>
      <c r="C40" s="31" t="n">
        <v>326</v>
      </c>
      <c r="D40" s="32" t="n">
        <v>325</v>
      </c>
      <c r="E40" s="33" t="n">
        <v>340</v>
      </c>
      <c r="F40" s="32" t="n">
        <v>321</v>
      </c>
      <c r="G40" s="34" t="n">
        <v>311</v>
      </c>
    </row>
    <row r="41" s="30" customFormat="true" ht="18" hidden="false" customHeight="true" outlineLevel="0" collapsed="false">
      <c r="A41" s="18" t="s">
        <v>14</v>
      </c>
      <c r="B41" s="24" t="s">
        <v>11</v>
      </c>
      <c r="C41" s="20" t="n">
        <v>3</v>
      </c>
      <c r="D41" s="21" t="n">
        <v>3</v>
      </c>
      <c r="E41" s="22" t="n">
        <v>3</v>
      </c>
      <c r="F41" s="21" t="n">
        <v>3</v>
      </c>
      <c r="G41" s="23" t="n">
        <v>3</v>
      </c>
    </row>
    <row r="42" s="30" customFormat="true" ht="18" hidden="false" customHeight="true" outlineLevel="0" collapsed="false">
      <c r="A42" s="18"/>
      <c r="B42" s="24" t="s">
        <v>24</v>
      </c>
      <c r="C42" s="20" t="n">
        <v>855</v>
      </c>
      <c r="D42" s="21" t="n">
        <v>829</v>
      </c>
      <c r="E42" s="22" t="n">
        <v>781</v>
      </c>
      <c r="F42" s="21" t="n">
        <v>765</v>
      </c>
      <c r="G42" s="23" t="n">
        <v>743</v>
      </c>
    </row>
    <row r="43" s="30" customFormat="true" ht="18" hidden="false" customHeight="true" outlineLevel="0" collapsed="false">
      <c r="A43" s="25" t="s">
        <v>15</v>
      </c>
      <c r="B43" s="24" t="s">
        <v>11</v>
      </c>
      <c r="C43" s="26" t="n">
        <v>2</v>
      </c>
      <c r="D43" s="27" t="n">
        <v>2</v>
      </c>
      <c r="E43" s="28" t="n">
        <v>2</v>
      </c>
      <c r="F43" s="27" t="n">
        <v>2</v>
      </c>
      <c r="G43" s="29" t="n">
        <v>2</v>
      </c>
    </row>
    <row r="44" s="30" customFormat="true" ht="18" hidden="false" customHeight="true" outlineLevel="0" collapsed="false">
      <c r="A44" s="25"/>
      <c r="B44" s="24" t="s">
        <v>24</v>
      </c>
      <c r="C44" s="31" t="n">
        <v>712</v>
      </c>
      <c r="D44" s="32" t="n">
        <v>667</v>
      </c>
      <c r="E44" s="33" t="n">
        <v>648</v>
      </c>
      <c r="F44" s="32" t="n">
        <v>574</v>
      </c>
      <c r="G44" s="34" t="n">
        <v>587</v>
      </c>
    </row>
    <row r="45" s="30" customFormat="true" ht="18" hidden="false" customHeight="true" outlineLevel="0" collapsed="false">
      <c r="A45" s="35" t="s">
        <v>21</v>
      </c>
      <c r="B45" s="24" t="s">
        <v>11</v>
      </c>
      <c r="C45" s="26" t="n">
        <v>1</v>
      </c>
      <c r="D45" s="27" t="n">
        <v>1</v>
      </c>
      <c r="E45" s="28" t="n">
        <v>1</v>
      </c>
      <c r="F45" s="27" t="n">
        <v>1</v>
      </c>
      <c r="G45" s="56" t="n">
        <v>1</v>
      </c>
    </row>
    <row r="46" s="30" customFormat="true" ht="18" hidden="false" customHeight="true" outlineLevel="0" collapsed="false">
      <c r="A46" s="35"/>
      <c r="B46" s="36" t="s">
        <v>24</v>
      </c>
      <c r="C46" s="37" t="n">
        <v>230</v>
      </c>
      <c r="D46" s="38" t="n">
        <v>221</v>
      </c>
      <c r="E46" s="39" t="n">
        <v>199</v>
      </c>
      <c r="F46" s="38" t="n">
        <v>208</v>
      </c>
      <c r="G46" s="57" t="n">
        <v>208</v>
      </c>
    </row>
    <row r="47" s="5" customFormat="true" ht="20.1" hidden="false" customHeight="true" outlineLevel="0" collapsed="false">
      <c r="A47" s="41" t="s">
        <v>16</v>
      </c>
      <c r="B47" s="42" t="s">
        <v>11</v>
      </c>
      <c r="C47" s="44" t="n">
        <f aca="false">SUM(C37,C39,C41,C43,C45)</f>
        <v>39</v>
      </c>
      <c r="D47" s="44" t="n">
        <f aca="false">SUM(D37,D39,D41,D43,D45)</f>
        <v>39</v>
      </c>
      <c r="E47" s="44" t="n">
        <f aca="false">SUM(E37,E39,E41,E43,E45)</f>
        <v>39</v>
      </c>
      <c r="F47" s="44" t="n">
        <f aca="false">SUM(F37,F39,F41,F43,F45)</f>
        <v>39</v>
      </c>
      <c r="G47" s="44" t="n">
        <f aca="false">SUM(G37,G39,G41,G43,G45)</f>
        <v>39</v>
      </c>
      <c r="H47" s="45"/>
      <c r="I47" s="30"/>
      <c r="J47" s="30"/>
      <c r="K47" s="30"/>
      <c r="L47" s="30"/>
      <c r="M47" s="45"/>
      <c r="N47" s="30"/>
      <c r="O47" s="30"/>
      <c r="P47" s="30"/>
    </row>
    <row r="48" s="30" customFormat="true" ht="20.1" hidden="false" customHeight="true" outlineLevel="0" collapsed="false">
      <c r="A48" s="41"/>
      <c r="B48" s="24" t="s">
        <v>24</v>
      </c>
      <c r="C48" s="47" t="n">
        <f aca="false">SUM(C38,C40,C42,C44,C46)</f>
        <v>17725</v>
      </c>
      <c r="D48" s="47" t="n">
        <f aca="false">SUM(D38,D40,D42,D44,D46)</f>
        <v>17283</v>
      </c>
      <c r="E48" s="47" t="n">
        <f aca="false">SUM(E38,E40,E42,E44,E46)</f>
        <v>17085</v>
      </c>
      <c r="F48" s="47" t="n">
        <f aca="false">SUM(F38,F40,F42,F44,F46)</f>
        <v>16805</v>
      </c>
      <c r="G48" s="47" t="n">
        <f aca="false">SUM(G38,G40,G42,G44,G46)</f>
        <v>16841</v>
      </c>
      <c r="H48" s="48"/>
      <c r="M48" s="48"/>
    </row>
    <row r="49" s="30" customFormat="true" ht="24.75" hidden="false" customHeight="true" outlineLevel="0" collapsed="false">
      <c r="C49" s="55"/>
      <c r="H49" s="55"/>
      <c r="M49" s="55"/>
    </row>
    <row r="50" s="58" customFormat="true" ht="20.1" hidden="false" customHeight="true" outlineLevel="0" collapsed="false">
      <c r="A50" s="8" t="s">
        <v>25</v>
      </c>
      <c r="C50" s="59"/>
      <c r="G50" s="9" t="s">
        <v>23</v>
      </c>
      <c r="H50" s="59"/>
      <c r="M50" s="59"/>
    </row>
    <row r="51" s="12" customFormat="true" ht="39.95" hidden="false" customHeight="true" outlineLevel="0" collapsed="false">
      <c r="A51" s="10" t="s">
        <v>3</v>
      </c>
      <c r="B51" s="10"/>
      <c r="C51" s="11" t="s">
        <v>4</v>
      </c>
      <c r="D51" s="11" t="s">
        <v>5</v>
      </c>
      <c r="E51" s="11" t="s">
        <v>6</v>
      </c>
      <c r="F51" s="11" t="s">
        <v>7</v>
      </c>
      <c r="G51" s="11" t="s">
        <v>8</v>
      </c>
    </row>
    <row r="52" s="17" customFormat="true" ht="21" hidden="false" customHeight="true" outlineLevel="0" collapsed="false">
      <c r="A52" s="13" t="s">
        <v>9</v>
      </c>
      <c r="B52" s="13"/>
      <c r="C52" s="14" t="n">
        <v>37012</v>
      </c>
      <c r="D52" s="14" t="n">
        <v>37377</v>
      </c>
      <c r="E52" s="15" t="n">
        <v>37742</v>
      </c>
      <c r="F52" s="14" t="n">
        <v>38108</v>
      </c>
      <c r="G52" s="16" t="n">
        <v>38473</v>
      </c>
    </row>
    <row r="53" s="9" customFormat="true" ht="18" hidden="false" customHeight="true" outlineLevel="0" collapsed="false">
      <c r="A53" s="18" t="s">
        <v>10</v>
      </c>
      <c r="B53" s="19" t="s">
        <v>11</v>
      </c>
      <c r="C53" s="20" t="n">
        <v>20</v>
      </c>
      <c r="D53" s="21" t="n">
        <v>20</v>
      </c>
      <c r="E53" s="22" t="n">
        <v>20</v>
      </c>
      <c r="F53" s="21" t="n">
        <v>20</v>
      </c>
      <c r="G53" s="23" t="n">
        <v>18</v>
      </c>
    </row>
    <row r="54" s="9" customFormat="true" ht="18" hidden="false" customHeight="true" outlineLevel="0" collapsed="false">
      <c r="A54" s="18"/>
      <c r="B54" s="24" t="s">
        <v>24</v>
      </c>
      <c r="C54" s="20" t="n">
        <v>14831</v>
      </c>
      <c r="D54" s="21" t="n">
        <v>14540</v>
      </c>
      <c r="E54" s="22" t="n">
        <v>14096</v>
      </c>
      <c r="F54" s="21" t="n">
        <v>13749</v>
      </c>
      <c r="G54" s="23" t="n">
        <v>13433</v>
      </c>
    </row>
    <row r="55" s="30" customFormat="true" ht="18" hidden="false" customHeight="true" outlineLevel="0" collapsed="false">
      <c r="A55" s="25" t="s">
        <v>13</v>
      </c>
      <c r="B55" s="24" t="s">
        <v>11</v>
      </c>
      <c r="C55" s="26" t="n">
        <v>1</v>
      </c>
      <c r="D55" s="27" t="n">
        <v>1</v>
      </c>
      <c r="E55" s="28" t="n">
        <v>1</v>
      </c>
      <c r="F55" s="27" t="n">
        <v>1</v>
      </c>
      <c r="G55" s="29" t="n">
        <v>1</v>
      </c>
    </row>
    <row r="56" s="30" customFormat="true" ht="18" hidden="false" customHeight="true" outlineLevel="0" collapsed="false">
      <c r="A56" s="25"/>
      <c r="B56" s="24" t="s">
        <v>24</v>
      </c>
      <c r="C56" s="31" t="n">
        <v>196</v>
      </c>
      <c r="D56" s="32" t="n">
        <v>193</v>
      </c>
      <c r="E56" s="33" t="n">
        <v>195</v>
      </c>
      <c r="F56" s="32" t="n">
        <v>183</v>
      </c>
      <c r="G56" s="34" t="n">
        <v>142</v>
      </c>
    </row>
    <row r="57" s="30" customFormat="true" ht="18" hidden="false" customHeight="true" outlineLevel="0" collapsed="false">
      <c r="A57" s="18" t="s">
        <v>14</v>
      </c>
      <c r="B57" s="24" t="s">
        <v>11</v>
      </c>
      <c r="C57" s="20" t="n">
        <v>2</v>
      </c>
      <c r="D57" s="21" t="n">
        <v>2</v>
      </c>
      <c r="E57" s="22" t="n">
        <v>2</v>
      </c>
      <c r="F57" s="21" t="n">
        <v>2</v>
      </c>
      <c r="G57" s="23" t="n">
        <v>2</v>
      </c>
    </row>
    <row r="58" s="30" customFormat="true" ht="18" hidden="false" customHeight="true" outlineLevel="0" collapsed="false">
      <c r="A58" s="18"/>
      <c r="B58" s="24" t="s">
        <v>24</v>
      </c>
      <c r="C58" s="20" t="n">
        <v>871</v>
      </c>
      <c r="D58" s="21" t="n">
        <v>837</v>
      </c>
      <c r="E58" s="22" t="n">
        <v>856</v>
      </c>
      <c r="F58" s="21" t="n">
        <v>834</v>
      </c>
      <c r="G58" s="23" t="n">
        <v>798</v>
      </c>
    </row>
    <row r="59" s="30" customFormat="true" ht="18" hidden="false" customHeight="true" outlineLevel="0" collapsed="false">
      <c r="A59" s="35" t="s">
        <v>15</v>
      </c>
      <c r="B59" s="24" t="s">
        <v>11</v>
      </c>
      <c r="C59" s="26" t="n">
        <v>2</v>
      </c>
      <c r="D59" s="27" t="n">
        <v>2</v>
      </c>
      <c r="E59" s="28" t="n">
        <v>2</v>
      </c>
      <c r="F59" s="27" t="n">
        <v>2</v>
      </c>
      <c r="G59" s="29" t="n">
        <v>2</v>
      </c>
    </row>
    <row r="60" s="30" customFormat="true" ht="18" hidden="false" customHeight="true" outlineLevel="0" collapsed="false">
      <c r="A60" s="35"/>
      <c r="B60" s="36" t="s">
        <v>24</v>
      </c>
      <c r="C60" s="37" t="n">
        <v>1175</v>
      </c>
      <c r="D60" s="38" t="n">
        <v>1121</v>
      </c>
      <c r="E60" s="39" t="n">
        <v>1066</v>
      </c>
      <c r="F60" s="38" t="n">
        <v>1080</v>
      </c>
      <c r="G60" s="40" t="n">
        <v>1102</v>
      </c>
    </row>
    <row r="61" s="5" customFormat="true" ht="20.1" hidden="false" customHeight="true" outlineLevel="0" collapsed="false">
      <c r="A61" s="41" t="s">
        <v>16</v>
      </c>
      <c r="B61" s="42" t="s">
        <v>11</v>
      </c>
      <c r="C61" s="53" t="n">
        <f aca="false">SUM(C53,C55,C57,C59)</f>
        <v>25</v>
      </c>
      <c r="D61" s="53" t="n">
        <f aca="false">SUM(D53,D55,D57,D59)</f>
        <v>25</v>
      </c>
      <c r="E61" s="53" t="n">
        <f aca="false">SUM(E53,E55,E57,E59)</f>
        <v>25</v>
      </c>
      <c r="F61" s="53" t="n">
        <f aca="false">SUM(F53,F55,F57,F59)</f>
        <v>25</v>
      </c>
      <c r="G61" s="53" t="n">
        <f aca="false">SUM(G53,G55,G57,G59)</f>
        <v>23</v>
      </c>
      <c r="H61" s="45"/>
      <c r="I61" s="30"/>
      <c r="J61" s="30"/>
      <c r="K61" s="30"/>
      <c r="L61" s="30"/>
      <c r="M61" s="45"/>
      <c r="N61" s="30"/>
      <c r="O61" s="30"/>
      <c r="P61" s="30"/>
    </row>
    <row r="62" s="30" customFormat="true" ht="20.1" hidden="false" customHeight="true" outlineLevel="0" collapsed="false">
      <c r="A62" s="41"/>
      <c r="B62" s="24" t="s">
        <v>24</v>
      </c>
      <c r="C62" s="34" t="n">
        <f aca="false">SUM(C54,C56,C58,C60)</f>
        <v>17073</v>
      </c>
      <c r="D62" s="34" t="n">
        <f aca="false">SUM(D54,D56,D58,D60)</f>
        <v>16691</v>
      </c>
      <c r="E62" s="34" t="n">
        <f aca="false">SUM(E54,E56,E58,E60)</f>
        <v>16213</v>
      </c>
      <c r="F62" s="34" t="n">
        <f aca="false">SUM(F54,F56,F58,F60)</f>
        <v>15846</v>
      </c>
      <c r="G62" s="34" t="n">
        <f aca="false">SUM(G54,G56,G58,G60)</f>
        <v>15475</v>
      </c>
      <c r="H62" s="48"/>
      <c r="M62" s="48"/>
    </row>
    <row r="63" s="30" customFormat="true" ht="20.1" hidden="false" customHeight="true" outlineLevel="0" collapsed="false">
      <c r="A63" s="60" t="s">
        <v>26</v>
      </c>
      <c r="B63" s="50"/>
      <c r="C63" s="61"/>
      <c r="D63" s="22"/>
      <c r="E63" s="22"/>
      <c r="F63" s="22"/>
      <c r="G63" s="22"/>
      <c r="H63" s="48"/>
      <c r="M63" s="48"/>
    </row>
    <row r="64" customFormat="false" ht="18" hidden="false" customHeight="true" outlineLevel="0" collapsed="false"/>
    <row r="65" s="58" customFormat="true" ht="20.1" hidden="false" customHeight="true" outlineLevel="0" collapsed="false">
      <c r="A65" s="8" t="s">
        <v>27</v>
      </c>
      <c r="C65" s="59"/>
      <c r="G65" s="9" t="s">
        <v>28</v>
      </c>
      <c r="H65" s="59"/>
      <c r="M65" s="59"/>
    </row>
    <row r="66" s="12" customFormat="true" ht="39.95" hidden="false" customHeight="true" outlineLevel="0" collapsed="false">
      <c r="A66" s="10" t="s">
        <v>3</v>
      </c>
      <c r="B66" s="10"/>
      <c r="C66" s="11" t="s">
        <v>4</v>
      </c>
      <c r="D66" s="11" t="s">
        <v>5</v>
      </c>
      <c r="E66" s="11" t="s">
        <v>6</v>
      </c>
      <c r="F66" s="11" t="s">
        <v>7</v>
      </c>
      <c r="G66" s="11" t="s">
        <v>8</v>
      </c>
    </row>
    <row r="67" s="17" customFormat="true" ht="21" hidden="false" customHeight="true" outlineLevel="0" collapsed="false">
      <c r="A67" s="13" t="s">
        <v>9</v>
      </c>
      <c r="B67" s="13"/>
      <c r="C67" s="14" t="n">
        <v>37012</v>
      </c>
      <c r="D67" s="14" t="n">
        <v>37377</v>
      </c>
      <c r="E67" s="15" t="n">
        <v>37742</v>
      </c>
      <c r="F67" s="14" t="n">
        <v>38108</v>
      </c>
      <c r="G67" s="16" t="n">
        <v>38473</v>
      </c>
    </row>
    <row r="68" s="9" customFormat="true" ht="18" hidden="false" customHeight="true" outlineLevel="0" collapsed="false">
      <c r="A68" s="18" t="s">
        <v>10</v>
      </c>
      <c r="B68" s="19" t="s">
        <v>11</v>
      </c>
      <c r="C68" s="20" t="n">
        <v>3</v>
      </c>
      <c r="D68" s="21" t="n">
        <v>3</v>
      </c>
      <c r="E68" s="22" t="n">
        <v>3</v>
      </c>
      <c r="F68" s="21" t="n">
        <v>3</v>
      </c>
      <c r="G68" s="23" t="n">
        <v>3</v>
      </c>
    </row>
    <row r="69" s="9" customFormat="true" ht="18" hidden="false" customHeight="true" outlineLevel="0" collapsed="false">
      <c r="A69" s="18"/>
      <c r="B69" s="24" t="s">
        <v>29</v>
      </c>
      <c r="C69" s="20" t="n">
        <v>7264</v>
      </c>
      <c r="D69" s="21" t="n">
        <v>6379</v>
      </c>
      <c r="E69" s="22" t="n">
        <v>7025</v>
      </c>
      <c r="F69" s="21" t="n">
        <v>6812</v>
      </c>
      <c r="G69" s="23" t="n">
        <v>6426</v>
      </c>
    </row>
    <row r="70" s="30" customFormat="true" ht="18" hidden="false" customHeight="true" outlineLevel="0" collapsed="false">
      <c r="A70" s="35" t="s">
        <v>15</v>
      </c>
      <c r="B70" s="24" t="s">
        <v>11</v>
      </c>
      <c r="C70" s="26" t="n">
        <v>1</v>
      </c>
      <c r="D70" s="27" t="n">
        <v>1</v>
      </c>
      <c r="E70" s="28" t="n">
        <v>1</v>
      </c>
      <c r="F70" s="27" t="n">
        <v>1</v>
      </c>
      <c r="G70" s="29" t="n">
        <v>1</v>
      </c>
    </row>
    <row r="71" s="30" customFormat="true" ht="18" hidden="false" customHeight="true" outlineLevel="0" collapsed="false">
      <c r="A71" s="35"/>
      <c r="B71" s="36" t="s">
        <v>29</v>
      </c>
      <c r="C71" s="37" t="n">
        <v>202</v>
      </c>
      <c r="D71" s="38" t="n">
        <v>224</v>
      </c>
      <c r="E71" s="39" t="n">
        <v>232</v>
      </c>
      <c r="F71" s="38" t="n">
        <v>246</v>
      </c>
      <c r="G71" s="40" t="n">
        <v>207</v>
      </c>
    </row>
    <row r="72" s="5" customFormat="true" ht="20.1" hidden="false" customHeight="true" outlineLevel="0" collapsed="false">
      <c r="A72" s="41" t="s">
        <v>16</v>
      </c>
      <c r="B72" s="42" t="s">
        <v>11</v>
      </c>
      <c r="C72" s="53" t="n">
        <f aca="false">SUM(C68,C70)</f>
        <v>4</v>
      </c>
      <c r="D72" s="53" t="n">
        <f aca="false">SUM(D68,D70)</f>
        <v>4</v>
      </c>
      <c r="E72" s="53" t="n">
        <f aca="false">SUM(E68,E70)</f>
        <v>4</v>
      </c>
      <c r="F72" s="53" t="n">
        <f aca="false">SUM(F68,F70)</f>
        <v>4</v>
      </c>
      <c r="G72" s="53" t="n">
        <f aca="false">SUM(G68,G70)</f>
        <v>4</v>
      </c>
      <c r="H72" s="45"/>
      <c r="I72" s="30"/>
      <c r="J72" s="30"/>
      <c r="K72" s="30"/>
      <c r="L72" s="30"/>
      <c r="M72" s="45"/>
      <c r="N72" s="30"/>
      <c r="O72" s="30"/>
      <c r="P72" s="30"/>
    </row>
    <row r="73" s="30" customFormat="true" ht="20.1" hidden="false" customHeight="true" outlineLevel="0" collapsed="false">
      <c r="A73" s="41"/>
      <c r="B73" s="24" t="s">
        <v>29</v>
      </c>
      <c r="C73" s="34" t="n">
        <f aca="false">SUM(C69,C71)</f>
        <v>7466</v>
      </c>
      <c r="D73" s="34" t="n">
        <f aca="false">SUM(D69,D71)</f>
        <v>6603</v>
      </c>
      <c r="E73" s="34" t="n">
        <f aca="false">SUM(E69,E71)</f>
        <v>7257</v>
      </c>
      <c r="F73" s="34" t="n">
        <f aca="false">SUM(F69,F71)</f>
        <v>7058</v>
      </c>
      <c r="G73" s="34" t="n">
        <f aca="false">SUM(G69,G71)</f>
        <v>6633</v>
      </c>
      <c r="H73" s="48"/>
      <c r="M73" s="48"/>
    </row>
    <row r="74" s="30" customFormat="true" ht="20.1" hidden="false" customHeight="true" outlineLevel="0" collapsed="false">
      <c r="A74" s="60" t="s">
        <v>30</v>
      </c>
      <c r="B74" s="50"/>
      <c r="C74" s="61"/>
      <c r="D74" s="22"/>
      <c r="E74" s="22"/>
      <c r="F74" s="22"/>
      <c r="G74" s="22"/>
      <c r="H74" s="48"/>
      <c r="M74" s="48"/>
    </row>
    <row r="75" customFormat="false" ht="18" hidden="false" customHeight="true" outlineLevel="0" collapsed="false"/>
    <row r="76" s="58" customFormat="true" ht="20.1" hidden="false" customHeight="true" outlineLevel="0" collapsed="false">
      <c r="A76" s="8" t="s">
        <v>31</v>
      </c>
      <c r="C76" s="59"/>
      <c r="G76" s="9" t="s">
        <v>23</v>
      </c>
      <c r="H76" s="59"/>
      <c r="M76" s="59"/>
    </row>
    <row r="77" s="12" customFormat="true" ht="39.95" hidden="false" customHeight="true" outlineLevel="0" collapsed="false">
      <c r="A77" s="10" t="s">
        <v>3</v>
      </c>
      <c r="B77" s="10"/>
      <c r="C77" s="11" t="s">
        <v>4</v>
      </c>
      <c r="D77" s="11" t="s">
        <v>5</v>
      </c>
      <c r="E77" s="11" t="s">
        <v>6</v>
      </c>
      <c r="F77" s="11" t="s">
        <v>7</v>
      </c>
      <c r="G77" s="11" t="s">
        <v>8</v>
      </c>
    </row>
    <row r="78" s="17" customFormat="true" ht="21" hidden="false" customHeight="true" outlineLevel="0" collapsed="false">
      <c r="A78" s="13" t="s">
        <v>9</v>
      </c>
      <c r="B78" s="13"/>
      <c r="C78" s="14" t="n">
        <v>37012</v>
      </c>
      <c r="D78" s="14" t="n">
        <v>37377</v>
      </c>
      <c r="E78" s="15" t="n">
        <v>37742</v>
      </c>
      <c r="F78" s="14" t="n">
        <v>38108</v>
      </c>
      <c r="G78" s="16" t="n">
        <v>38473</v>
      </c>
    </row>
    <row r="79" s="9" customFormat="true" ht="18" hidden="false" customHeight="true" outlineLevel="0" collapsed="false">
      <c r="A79" s="62" t="s">
        <v>10</v>
      </c>
      <c r="B79" s="63" t="s">
        <v>11</v>
      </c>
      <c r="C79" s="64" t="n">
        <v>11</v>
      </c>
      <c r="D79" s="65" t="n">
        <v>11</v>
      </c>
      <c r="E79" s="66" t="n">
        <v>10</v>
      </c>
      <c r="F79" s="65" t="n">
        <v>10</v>
      </c>
      <c r="G79" s="67" t="n">
        <v>11</v>
      </c>
    </row>
    <row r="80" s="9" customFormat="true" ht="18" hidden="false" customHeight="true" outlineLevel="0" collapsed="false">
      <c r="A80" s="62"/>
      <c r="B80" s="36" t="s">
        <v>24</v>
      </c>
      <c r="C80" s="37" t="n">
        <v>1904</v>
      </c>
      <c r="D80" s="38" t="n">
        <v>1972</v>
      </c>
      <c r="E80" s="39" t="n">
        <v>2070</v>
      </c>
      <c r="F80" s="38" t="n">
        <v>2038</v>
      </c>
      <c r="G80" s="40" t="n">
        <v>2041</v>
      </c>
    </row>
    <row r="81" s="5" customFormat="true" ht="20.1" hidden="false" customHeight="true" outlineLevel="0" collapsed="false">
      <c r="A81" s="41" t="s">
        <v>16</v>
      </c>
      <c r="B81" s="42" t="s">
        <v>11</v>
      </c>
      <c r="C81" s="20" t="n">
        <v>11</v>
      </c>
      <c r="D81" s="68" t="n">
        <v>11</v>
      </c>
      <c r="E81" s="20" t="n">
        <v>10</v>
      </c>
      <c r="F81" s="68" t="n">
        <v>10</v>
      </c>
      <c r="G81" s="53" t="n">
        <v>11</v>
      </c>
      <c r="H81" s="45"/>
      <c r="I81" s="30"/>
      <c r="J81" s="30"/>
      <c r="K81" s="30"/>
      <c r="L81" s="30"/>
      <c r="M81" s="45"/>
      <c r="N81" s="30"/>
      <c r="O81" s="30"/>
      <c r="P81" s="30"/>
    </row>
    <row r="82" s="30" customFormat="true" ht="20.1" hidden="false" customHeight="true" outlineLevel="0" collapsed="false">
      <c r="A82" s="41"/>
      <c r="B82" s="24" t="s">
        <v>24</v>
      </c>
      <c r="C82" s="69" t="n">
        <v>1904</v>
      </c>
      <c r="D82" s="32" t="n">
        <v>1972</v>
      </c>
      <c r="E82" s="33" t="n">
        <v>2070</v>
      </c>
      <c r="F82" s="32" t="n">
        <v>2038</v>
      </c>
      <c r="G82" s="34" t="n">
        <v>2041</v>
      </c>
      <c r="H82" s="48"/>
      <c r="M82" s="48"/>
    </row>
    <row r="83" customFormat="false" ht="20.1" hidden="false" customHeight="true" outlineLevel="0" collapsed="false">
      <c r="A83" s="60" t="s">
        <v>32</v>
      </c>
    </row>
    <row r="84" customFormat="false" ht="20.1" hidden="false" customHeight="true" outlineLevel="0" collapsed="false"/>
    <row r="85" s="58" customFormat="true" ht="20.1" hidden="false" customHeight="true" outlineLevel="0" collapsed="false">
      <c r="A85" s="8" t="s">
        <v>33</v>
      </c>
      <c r="C85" s="59"/>
      <c r="G85" s="9" t="s">
        <v>23</v>
      </c>
      <c r="H85" s="59"/>
      <c r="M85" s="59"/>
    </row>
    <row r="86" s="12" customFormat="true" ht="39.95" hidden="false" customHeight="true" outlineLevel="0" collapsed="false">
      <c r="A86" s="10" t="s">
        <v>3</v>
      </c>
      <c r="B86" s="10"/>
      <c r="C86" s="11" t="s">
        <v>4</v>
      </c>
      <c r="D86" s="11" t="s">
        <v>5</v>
      </c>
      <c r="E86" s="11" t="s">
        <v>6</v>
      </c>
      <c r="F86" s="11" t="s">
        <v>7</v>
      </c>
      <c r="G86" s="11" t="s">
        <v>8</v>
      </c>
    </row>
    <row r="87" s="17" customFormat="true" ht="21" hidden="false" customHeight="true" outlineLevel="0" collapsed="false">
      <c r="A87" s="13" t="s">
        <v>9</v>
      </c>
      <c r="B87" s="13"/>
      <c r="C87" s="14" t="n">
        <v>37012</v>
      </c>
      <c r="D87" s="14" t="n">
        <v>37377</v>
      </c>
      <c r="E87" s="15" t="n">
        <v>37742</v>
      </c>
      <c r="F87" s="14" t="n">
        <v>38108</v>
      </c>
      <c r="G87" s="16" t="n">
        <v>38473</v>
      </c>
    </row>
    <row r="88" s="9" customFormat="true" ht="18" hidden="false" customHeight="true" outlineLevel="0" collapsed="false">
      <c r="A88" s="62" t="s">
        <v>10</v>
      </c>
      <c r="B88" s="63" t="s">
        <v>11</v>
      </c>
      <c r="C88" s="64" t="n">
        <v>16</v>
      </c>
      <c r="D88" s="65" t="n">
        <v>14</v>
      </c>
      <c r="E88" s="66" t="n">
        <v>12</v>
      </c>
      <c r="F88" s="65" t="n">
        <v>10</v>
      </c>
      <c r="G88" s="67" t="n">
        <v>10</v>
      </c>
    </row>
    <row r="89" s="9" customFormat="true" ht="18" hidden="false" customHeight="true" outlineLevel="0" collapsed="false">
      <c r="A89" s="62"/>
      <c r="B89" s="36" t="s">
        <v>24</v>
      </c>
      <c r="C89" s="37" t="n">
        <v>1006</v>
      </c>
      <c r="D89" s="38" t="n">
        <v>939</v>
      </c>
      <c r="E89" s="39" t="n">
        <v>880</v>
      </c>
      <c r="F89" s="38" t="n">
        <v>882</v>
      </c>
      <c r="G89" s="40" t="n">
        <v>819</v>
      </c>
    </row>
    <row r="90" s="5" customFormat="true" ht="20.1" hidden="false" customHeight="true" outlineLevel="0" collapsed="false">
      <c r="A90" s="41" t="s">
        <v>16</v>
      </c>
      <c r="B90" s="42" t="s">
        <v>11</v>
      </c>
      <c r="C90" s="20" t="n">
        <v>16</v>
      </c>
      <c r="D90" s="68" t="n">
        <v>14</v>
      </c>
      <c r="E90" s="20" t="n">
        <v>12</v>
      </c>
      <c r="F90" s="68" t="n">
        <v>10</v>
      </c>
      <c r="G90" s="53" t="n">
        <v>10</v>
      </c>
      <c r="H90" s="45"/>
      <c r="I90" s="30"/>
      <c r="J90" s="30"/>
      <c r="K90" s="30"/>
      <c r="L90" s="30"/>
      <c r="M90" s="45"/>
      <c r="N90" s="30"/>
      <c r="O90" s="30"/>
      <c r="P90" s="30"/>
    </row>
    <row r="91" s="30" customFormat="true" ht="20.1" hidden="false" customHeight="true" outlineLevel="0" collapsed="false">
      <c r="A91" s="41"/>
      <c r="B91" s="24" t="s">
        <v>24</v>
      </c>
      <c r="C91" s="69" t="n">
        <v>1006</v>
      </c>
      <c r="D91" s="32" t="n">
        <v>939</v>
      </c>
      <c r="E91" s="33" t="n">
        <v>880</v>
      </c>
      <c r="F91" s="32" t="n">
        <v>882</v>
      </c>
      <c r="G91" s="34" t="n">
        <v>819</v>
      </c>
      <c r="H91" s="48"/>
      <c r="M91" s="48"/>
    </row>
    <row r="92" customFormat="false" ht="20.1" hidden="false" customHeight="true" outlineLevel="0" collapsed="false">
      <c r="A92" s="60" t="s">
        <v>34</v>
      </c>
    </row>
    <row r="93" customFormat="false" ht="20.1" hidden="false" customHeight="true" outlineLevel="0" collapsed="false"/>
    <row r="94" customFormat="false" ht="20.1" hidden="false" customHeight="true" outlineLevel="0" collapsed="false"/>
    <row r="95" s="58" customFormat="true" ht="20.1" hidden="false" customHeight="true" outlineLevel="0" collapsed="false">
      <c r="A95" s="8" t="s">
        <v>35</v>
      </c>
      <c r="C95" s="59"/>
      <c r="G95" s="9" t="s">
        <v>36</v>
      </c>
      <c r="H95" s="59"/>
      <c r="M95" s="59"/>
    </row>
    <row r="96" s="12" customFormat="true" ht="39.95" hidden="false" customHeight="true" outlineLevel="0" collapsed="false">
      <c r="A96" s="10" t="s">
        <v>3</v>
      </c>
      <c r="B96" s="10"/>
      <c r="C96" s="11" t="s">
        <v>4</v>
      </c>
      <c r="D96" s="11" t="s">
        <v>5</v>
      </c>
      <c r="E96" s="11" t="s">
        <v>6</v>
      </c>
      <c r="F96" s="11" t="s">
        <v>7</v>
      </c>
      <c r="G96" s="11" t="s">
        <v>8</v>
      </c>
    </row>
    <row r="97" s="17" customFormat="true" ht="21" hidden="false" customHeight="true" outlineLevel="0" collapsed="false">
      <c r="A97" s="13" t="s">
        <v>9</v>
      </c>
      <c r="B97" s="13"/>
      <c r="C97" s="14" t="n">
        <v>37012</v>
      </c>
      <c r="D97" s="14" t="n">
        <v>37377</v>
      </c>
      <c r="E97" s="15" t="n">
        <v>37742</v>
      </c>
      <c r="F97" s="14" t="n">
        <v>38108</v>
      </c>
      <c r="G97" s="16" t="n">
        <v>38473</v>
      </c>
    </row>
    <row r="98" s="9" customFormat="true" ht="18" hidden="false" customHeight="true" outlineLevel="0" collapsed="false">
      <c r="A98" s="62" t="s">
        <v>10</v>
      </c>
      <c r="B98" s="63" t="s">
        <v>11</v>
      </c>
      <c r="C98" s="64" t="n">
        <v>3</v>
      </c>
      <c r="D98" s="65" t="n">
        <v>3</v>
      </c>
      <c r="E98" s="66" t="n">
        <v>3</v>
      </c>
      <c r="F98" s="65" t="n">
        <v>3</v>
      </c>
      <c r="G98" s="67" t="n">
        <v>3</v>
      </c>
    </row>
    <row r="99" s="9" customFormat="true" ht="18" hidden="false" customHeight="true" outlineLevel="0" collapsed="false">
      <c r="A99" s="62"/>
      <c r="B99" s="36" t="s">
        <v>37</v>
      </c>
      <c r="C99" s="37" t="n">
        <v>417</v>
      </c>
      <c r="D99" s="38" t="n">
        <v>438</v>
      </c>
      <c r="E99" s="39" t="n">
        <v>440</v>
      </c>
      <c r="F99" s="38" t="n">
        <v>486</v>
      </c>
      <c r="G99" s="40" t="n">
        <v>460</v>
      </c>
    </row>
    <row r="100" s="5" customFormat="true" ht="20.1" hidden="false" customHeight="true" outlineLevel="0" collapsed="false">
      <c r="A100" s="41" t="s">
        <v>16</v>
      </c>
      <c r="B100" s="42" t="s">
        <v>11</v>
      </c>
      <c r="C100" s="20" t="n">
        <v>3</v>
      </c>
      <c r="D100" s="68" t="n">
        <v>3</v>
      </c>
      <c r="E100" s="20" t="n">
        <v>3</v>
      </c>
      <c r="F100" s="68" t="n">
        <v>3</v>
      </c>
      <c r="G100" s="53" t="n">
        <v>3</v>
      </c>
      <c r="H100" s="45"/>
      <c r="I100" s="30"/>
      <c r="J100" s="30"/>
      <c r="K100" s="30"/>
      <c r="L100" s="30"/>
      <c r="M100" s="45"/>
      <c r="N100" s="30"/>
      <c r="O100" s="30"/>
      <c r="P100" s="30"/>
    </row>
    <row r="101" s="30" customFormat="true" ht="20.1" hidden="false" customHeight="true" outlineLevel="0" collapsed="false">
      <c r="A101" s="41"/>
      <c r="B101" s="24" t="s">
        <v>37</v>
      </c>
      <c r="C101" s="69" t="n">
        <v>417</v>
      </c>
      <c r="D101" s="32" t="n">
        <v>438</v>
      </c>
      <c r="E101" s="33" t="n">
        <v>440</v>
      </c>
      <c r="F101" s="32" t="n">
        <v>486</v>
      </c>
      <c r="G101" s="34" t="n">
        <v>460</v>
      </c>
      <c r="H101" s="48"/>
      <c r="M101" s="48"/>
    </row>
    <row r="102" customFormat="false" ht="20.1" hidden="false" customHeight="true" outlineLevel="0" collapsed="false">
      <c r="A102" s="60" t="s">
        <v>38</v>
      </c>
    </row>
    <row r="103" customFormat="false" ht="20.1" hidden="false" customHeight="true" outlineLevel="0" collapsed="false"/>
    <row r="104" s="58" customFormat="true" ht="20.1" hidden="false" customHeight="true" outlineLevel="0" collapsed="false">
      <c r="A104" s="49" t="s">
        <v>39</v>
      </c>
      <c r="C104" s="59"/>
      <c r="H104" s="59"/>
      <c r="M104" s="59"/>
    </row>
  </sheetData>
  <mergeCells count="47">
    <mergeCell ref="A4:B4"/>
    <mergeCell ref="A5:B5"/>
    <mergeCell ref="A6:A7"/>
    <mergeCell ref="A8:A9"/>
    <mergeCell ref="A10:A11"/>
    <mergeCell ref="A12:A13"/>
    <mergeCell ref="A14:A15"/>
    <mergeCell ref="A19:B19"/>
    <mergeCell ref="A20:B20"/>
    <mergeCell ref="A21:A22"/>
    <mergeCell ref="A23:A24"/>
    <mergeCell ref="A25:A26"/>
    <mergeCell ref="A27:A28"/>
    <mergeCell ref="A29:A30"/>
    <mergeCell ref="A31:A32"/>
    <mergeCell ref="A35:B35"/>
    <mergeCell ref="A36:B36"/>
    <mergeCell ref="A37:A38"/>
    <mergeCell ref="A39:A40"/>
    <mergeCell ref="A41:A42"/>
    <mergeCell ref="A43:A44"/>
    <mergeCell ref="A45:A46"/>
    <mergeCell ref="A47:A48"/>
    <mergeCell ref="A51:B51"/>
    <mergeCell ref="A52:B52"/>
    <mergeCell ref="A53:A54"/>
    <mergeCell ref="A55:A56"/>
    <mergeCell ref="A57:A58"/>
    <mergeCell ref="A59:A60"/>
    <mergeCell ref="A61:A62"/>
    <mergeCell ref="A66:B66"/>
    <mergeCell ref="A67:B67"/>
    <mergeCell ref="A68:A69"/>
    <mergeCell ref="A70:A71"/>
    <mergeCell ref="A72:A73"/>
    <mergeCell ref="A77:B77"/>
    <mergeCell ref="A78:B78"/>
    <mergeCell ref="A79:A80"/>
    <mergeCell ref="A81:A82"/>
    <mergeCell ref="A86:B86"/>
    <mergeCell ref="A87:B87"/>
    <mergeCell ref="A88:A89"/>
    <mergeCell ref="A90:A91"/>
    <mergeCell ref="A96:B96"/>
    <mergeCell ref="A97:B97"/>
    <mergeCell ref="A98:A99"/>
    <mergeCell ref="A100:A101"/>
  </mergeCells>
  <printOptions headings="false" gridLines="false" gridLinesSet="true" horizontalCentered="false" verticalCentered="false"/>
  <pageMargins left="0.909722222222222" right="0.590277777777778" top="0.570138888888889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4:34:25Z</dcterms:created>
  <dc:creator>HEIMAT</dc:creator>
  <dc:description/>
  <dc:language>en-US</dc:language>
  <cp:lastModifiedBy>HEIMAT</cp:lastModifiedBy>
  <cp:lastPrinted>2006-03-13T01:56:06Z</cp:lastPrinted>
  <dcterms:modified xsi:type="dcterms:W3CDTF">2006-07-12T06:01:52Z</dcterms:modified>
  <cp:revision>0</cp:revision>
  <dc:subject/>
  <dc:title/>
</cp:coreProperties>
</file>