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externalReferences>
    <externalReference r:id="rId3"/>
  </externalReferences>
  <definedNames>
    <definedName function="false" hidden="false" localSheetId="0" name="_xlnm.Print_Area" vbProcedure="false">'02-02'!$A$1:$I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２－２  住民基本台帳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世 帯 数</t>
  </si>
  <si>
    <t xml:space="preserve">人       口</t>
  </si>
  <si>
    <t xml:space="preserve">平 均 年 齢（歳）</t>
  </si>
  <si>
    <t xml:space="preserve">総   数</t>
  </si>
  <si>
    <t xml:space="preserve">男</t>
  </si>
  <si>
    <t xml:space="preserve">女</t>
  </si>
  <si>
    <t xml:space="preserve">総 数</t>
  </si>
  <si>
    <t xml:space="preserve">平　成　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政策推進室統計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25"/>
    <col collapsed="false" customWidth="true" hidden="false" outlineLevel="0" max="4" min="3" style="1" width="11.62"/>
    <col collapsed="false" customWidth="true" hidden="false" outlineLevel="0" max="6" min="5" style="1" width="10.62"/>
    <col collapsed="false" customWidth="true" hidden="false" outlineLevel="0" max="9" min="7" style="1" width="7.62"/>
    <col collapsed="false" customWidth="false" hidden="false" outlineLevel="0" max="257" min="10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</row>
    <row r="4" customFormat="false" ht="17.2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10" t="s">
        <v>8</v>
      </c>
    </row>
    <row r="5" customFormat="false" ht="14.25" hidden="false" customHeight="true" outlineLevel="0" collapsed="false">
      <c r="A5" s="11" t="s">
        <v>10</v>
      </c>
      <c r="B5" s="12" t="s">
        <v>11</v>
      </c>
      <c r="C5" s="13" t="n">
        <v>179186</v>
      </c>
      <c r="D5" s="14" t="n">
        <v>475892</v>
      </c>
      <c r="E5" s="15" t="n">
        <v>230709</v>
      </c>
      <c r="F5" s="15" t="n">
        <v>245183</v>
      </c>
      <c r="G5" s="16" t="n">
        <v>40.1</v>
      </c>
      <c r="H5" s="16" t="n">
        <v>38.7</v>
      </c>
      <c r="I5" s="16" t="n">
        <v>41.4</v>
      </c>
    </row>
    <row r="6" customFormat="false" ht="14.25" hidden="false" customHeight="true" outlineLevel="0" collapsed="false">
      <c r="A6" s="11"/>
      <c r="B6" s="12" t="n">
        <v>15</v>
      </c>
      <c r="C6" s="13" t="n">
        <v>178529</v>
      </c>
      <c r="D6" s="14" t="n">
        <v>476939</v>
      </c>
      <c r="E6" s="14" t="n">
        <v>231256</v>
      </c>
      <c r="F6" s="14" t="n">
        <v>245683</v>
      </c>
      <c r="G6" s="16" t="n">
        <v>40.37</v>
      </c>
      <c r="H6" s="16" t="n">
        <v>38.93</v>
      </c>
      <c r="I6" s="16" t="n">
        <v>41.73</v>
      </c>
    </row>
    <row r="7" customFormat="false" ht="14.25" hidden="false" customHeight="true" outlineLevel="0" collapsed="false">
      <c r="A7" s="11"/>
      <c r="B7" s="12" t="n">
        <v>16</v>
      </c>
      <c r="C7" s="17" t="n">
        <v>180432</v>
      </c>
      <c r="D7" s="14" t="n">
        <v>477009</v>
      </c>
      <c r="E7" s="14" t="n">
        <v>231014</v>
      </c>
      <c r="F7" s="14" t="n">
        <v>245995</v>
      </c>
      <c r="G7" s="16" t="n">
        <v>40.71</v>
      </c>
      <c r="H7" s="16" t="n">
        <v>39.26</v>
      </c>
      <c r="I7" s="16" t="n">
        <v>42.08</v>
      </c>
    </row>
    <row r="8" customFormat="false" ht="14.25" hidden="false" customHeight="true" outlineLevel="0" collapsed="false">
      <c r="A8" s="11"/>
      <c r="B8" s="18" t="n">
        <v>17</v>
      </c>
      <c r="C8" s="19" t="n">
        <v>182293</v>
      </c>
      <c r="D8" s="20" t="n">
        <v>477100</v>
      </c>
      <c r="E8" s="21" t="n">
        <v>230875</v>
      </c>
      <c r="F8" s="21" t="n">
        <v>246225</v>
      </c>
      <c r="G8" s="16" t="n">
        <v>41.02</v>
      </c>
      <c r="H8" s="16" t="n">
        <v>39.55</v>
      </c>
      <c r="I8" s="16" t="n">
        <v>42.39</v>
      </c>
    </row>
    <row r="9" customFormat="false" ht="14.25" hidden="false" customHeight="true" outlineLevel="0" collapsed="false">
      <c r="A9" s="11"/>
      <c r="B9" s="18" t="n">
        <v>18</v>
      </c>
      <c r="C9" s="17" t="n">
        <v>203449</v>
      </c>
      <c r="D9" s="14" t="n">
        <v>532584</v>
      </c>
      <c r="E9" s="14" t="n">
        <v>257928</v>
      </c>
      <c r="F9" s="14" t="n">
        <v>274656</v>
      </c>
      <c r="G9" s="16" t="n">
        <v>41.5</v>
      </c>
      <c r="H9" s="16" t="n">
        <v>40.01</v>
      </c>
      <c r="I9" s="16" t="n">
        <v>42.9</v>
      </c>
    </row>
    <row r="10" customFormat="false" ht="14.25" hidden="false" customHeight="true" outlineLevel="0" collapsed="false">
      <c r="A10" s="11"/>
      <c r="B10" s="22" t="n">
        <v>19</v>
      </c>
      <c r="C10" s="14" t="n">
        <v>206118</v>
      </c>
      <c r="D10" s="14" t="n">
        <v>532853</v>
      </c>
      <c r="E10" s="14" t="n">
        <v>258076</v>
      </c>
      <c r="F10" s="14" t="n">
        <v>274777</v>
      </c>
      <c r="G10" s="16" t="n">
        <v>41.81</v>
      </c>
      <c r="H10" s="16" t="n">
        <v>40.31</v>
      </c>
      <c r="I10" s="16" t="n">
        <v>43.23</v>
      </c>
    </row>
    <row r="11" customFormat="false" ht="14.25" hidden="false" customHeight="true" outlineLevel="0" collapsed="false">
      <c r="A11" s="11"/>
      <c r="B11" s="18"/>
      <c r="C11" s="17"/>
      <c r="D11" s="14"/>
      <c r="E11" s="14"/>
      <c r="F11" s="14"/>
      <c r="G11" s="16"/>
      <c r="H11" s="16"/>
      <c r="I11" s="16"/>
    </row>
    <row r="12" customFormat="false" ht="14.25" hidden="false" customHeight="true" outlineLevel="0" collapsed="false">
      <c r="A12" s="11" t="s">
        <v>12</v>
      </c>
      <c r="B12" s="23" t="s">
        <v>13</v>
      </c>
      <c r="C12" s="17" t="n">
        <v>205701</v>
      </c>
      <c r="D12" s="14" t="n">
        <f aca="false">SUM(E12:F12)</f>
        <v>533378</v>
      </c>
      <c r="E12" s="14" t="n">
        <v>258460</v>
      </c>
      <c r="F12" s="14" t="n">
        <v>274918</v>
      </c>
      <c r="G12" s="16" t="n">
        <v>41.73</v>
      </c>
      <c r="H12" s="16" t="n">
        <v>43.14</v>
      </c>
      <c r="I12" s="16" t="n">
        <v>40.22</v>
      </c>
    </row>
    <row r="13" customFormat="false" ht="14.25" hidden="false" customHeight="true" outlineLevel="0" collapsed="false">
      <c r="A13" s="11"/>
      <c r="B13" s="23" t="s">
        <v>14</v>
      </c>
      <c r="C13" s="17" t="n">
        <v>205830</v>
      </c>
      <c r="D13" s="14" t="n">
        <f aca="false">SUM(E13:F13)</f>
        <v>533394</v>
      </c>
      <c r="E13" s="14" t="n">
        <v>258495</v>
      </c>
      <c r="F13" s="14" t="n">
        <v>274899</v>
      </c>
      <c r="G13" s="16" t="n">
        <v>41.76</v>
      </c>
      <c r="H13" s="16" t="n">
        <v>40.24</v>
      </c>
      <c r="I13" s="16" t="n">
        <v>43.18</v>
      </c>
    </row>
    <row r="14" customFormat="false" ht="14.25" hidden="false" customHeight="true" outlineLevel="0" collapsed="false">
      <c r="A14" s="11"/>
      <c r="B14" s="23" t="s">
        <v>15</v>
      </c>
      <c r="C14" s="17" t="n">
        <v>206118</v>
      </c>
      <c r="D14" s="14" t="n">
        <f aca="false">SUM(E14:F14)</f>
        <v>532853</v>
      </c>
      <c r="E14" s="14" t="n">
        <v>258076</v>
      </c>
      <c r="F14" s="14" t="n">
        <v>274777</v>
      </c>
      <c r="G14" s="16" t="n">
        <v>41.81</v>
      </c>
      <c r="H14" s="16" t="n">
        <v>40.31</v>
      </c>
      <c r="I14" s="16" t="n">
        <v>43.23</v>
      </c>
    </row>
    <row r="15" customFormat="false" ht="14.25" hidden="false" customHeight="true" outlineLevel="0" collapsed="false">
      <c r="A15" s="11"/>
      <c r="B15" s="23" t="s">
        <v>16</v>
      </c>
      <c r="C15" s="17" t="n">
        <v>206936</v>
      </c>
      <c r="D15" s="14" t="n">
        <f aca="false">SUM(E15:F15)</f>
        <v>533133</v>
      </c>
      <c r="E15" s="14" t="n">
        <v>258406</v>
      </c>
      <c r="F15" s="14" t="n">
        <v>274727</v>
      </c>
      <c r="G15" s="16" t="n">
        <v>41.81</v>
      </c>
      <c r="H15" s="16" t="n">
        <v>40.3</v>
      </c>
      <c r="I15" s="16" t="n">
        <v>43.24</v>
      </c>
    </row>
    <row r="16" customFormat="false" ht="14.25" hidden="false" customHeight="true" outlineLevel="0" collapsed="false">
      <c r="A16" s="11"/>
      <c r="B16" s="23" t="s">
        <v>17</v>
      </c>
      <c r="C16" s="17" t="n">
        <v>207196</v>
      </c>
      <c r="D16" s="14" t="n">
        <f aca="false">SUM(E16:F16)</f>
        <v>533179</v>
      </c>
      <c r="E16" s="14" t="n">
        <v>258448</v>
      </c>
      <c r="F16" s="14" t="n">
        <v>274731</v>
      </c>
      <c r="G16" s="16" t="n">
        <v>41.84</v>
      </c>
      <c r="H16" s="16" t="n">
        <v>40.32</v>
      </c>
      <c r="I16" s="16" t="n">
        <v>43.26</v>
      </c>
    </row>
    <row r="17" customFormat="false" ht="14.25" hidden="false" customHeight="true" outlineLevel="0" collapsed="false">
      <c r="A17" s="11"/>
      <c r="B17" s="23" t="s">
        <v>18</v>
      </c>
      <c r="C17" s="17" t="n">
        <v>207371</v>
      </c>
      <c r="D17" s="14" t="n">
        <f aca="false">SUM(E17:F17)</f>
        <v>533205</v>
      </c>
      <c r="E17" s="14" t="n">
        <v>258444</v>
      </c>
      <c r="F17" s="14" t="n">
        <v>274761</v>
      </c>
      <c r="G17" s="16" t="n">
        <v>41.86</v>
      </c>
      <c r="H17" s="16" t="n">
        <v>40.35</v>
      </c>
      <c r="I17" s="16" t="n">
        <v>43.28</v>
      </c>
    </row>
    <row r="18" customFormat="false" ht="14.25" hidden="false" customHeight="true" outlineLevel="0" collapsed="false">
      <c r="A18" s="11"/>
      <c r="B18" s="23" t="s">
        <v>19</v>
      </c>
      <c r="C18" s="17" t="n">
        <v>207548</v>
      </c>
      <c r="D18" s="14" t="n">
        <f aca="false">SUM(E18:F18)</f>
        <v>533388</v>
      </c>
      <c r="E18" s="14" t="n">
        <v>258549</v>
      </c>
      <c r="F18" s="14" t="n">
        <v>274839</v>
      </c>
      <c r="G18" s="16" t="n">
        <v>41.88</v>
      </c>
      <c r="H18" s="16" t="n">
        <v>40.37</v>
      </c>
      <c r="I18" s="16" t="n">
        <v>43.3</v>
      </c>
    </row>
    <row r="19" customFormat="false" ht="14.25" hidden="false" customHeight="true" outlineLevel="0" collapsed="false">
      <c r="A19" s="11"/>
      <c r="B19" s="23" t="s">
        <v>20</v>
      </c>
      <c r="C19" s="17" t="n">
        <v>207631</v>
      </c>
      <c r="D19" s="14" t="n">
        <f aca="false">SUM(E19:F19)</f>
        <v>533431</v>
      </c>
      <c r="E19" s="14" t="n">
        <v>258519</v>
      </c>
      <c r="F19" s="14" t="n">
        <v>274912</v>
      </c>
      <c r="G19" s="16" t="n">
        <v>41.92</v>
      </c>
      <c r="H19" s="16" t="n">
        <v>40.41</v>
      </c>
      <c r="I19" s="16" t="n">
        <v>43.33</v>
      </c>
    </row>
    <row r="20" customFormat="false" ht="14.25" hidden="false" customHeight="true" outlineLevel="0" collapsed="false">
      <c r="A20" s="11"/>
      <c r="B20" s="23" t="s">
        <v>21</v>
      </c>
      <c r="C20" s="17" t="n">
        <v>207828</v>
      </c>
      <c r="D20" s="14" t="n">
        <f aca="false">SUM(E20:F20)</f>
        <v>533479</v>
      </c>
      <c r="E20" s="14" t="n">
        <v>258569</v>
      </c>
      <c r="F20" s="14" t="n">
        <v>274910</v>
      </c>
      <c r="G20" s="16" t="n">
        <v>41.94</v>
      </c>
      <c r="H20" s="16" t="n">
        <v>40.43</v>
      </c>
      <c r="I20" s="16" t="n">
        <v>43.36</v>
      </c>
    </row>
    <row r="21" customFormat="false" ht="14.25" hidden="false" customHeight="true" outlineLevel="0" collapsed="false">
      <c r="A21" s="11"/>
      <c r="B21" s="23" t="s">
        <v>22</v>
      </c>
      <c r="C21" s="17" t="n">
        <v>207969</v>
      </c>
      <c r="D21" s="14" t="n">
        <f aca="false">SUM(E21:F21)</f>
        <v>533602</v>
      </c>
      <c r="E21" s="14" t="n">
        <v>258640</v>
      </c>
      <c r="F21" s="14" t="n">
        <v>274962</v>
      </c>
      <c r="G21" s="16" t="n">
        <v>41.96</v>
      </c>
      <c r="H21" s="16" t="n">
        <v>40.45</v>
      </c>
      <c r="I21" s="16" t="n">
        <v>43.39</v>
      </c>
    </row>
    <row r="22" customFormat="false" ht="14.25" hidden="false" customHeight="true" outlineLevel="0" collapsed="false">
      <c r="A22" s="11"/>
      <c r="B22" s="23" t="s">
        <v>23</v>
      </c>
      <c r="C22" s="17" t="n">
        <v>208136</v>
      </c>
      <c r="D22" s="14" t="n">
        <f aca="false">SUM(E22:F22)</f>
        <v>533621</v>
      </c>
      <c r="E22" s="14" t="n">
        <v>258589</v>
      </c>
      <c r="F22" s="14" t="n">
        <v>275032</v>
      </c>
      <c r="G22" s="16" t="n">
        <v>41.98</v>
      </c>
      <c r="H22" s="16" t="n">
        <v>40.47</v>
      </c>
      <c r="I22" s="16" t="n">
        <v>43.4</v>
      </c>
    </row>
    <row r="23" customFormat="false" ht="14.25" hidden="false" customHeight="true" outlineLevel="0" collapsed="false">
      <c r="A23" s="24"/>
      <c r="B23" s="25" t="s">
        <v>24</v>
      </c>
      <c r="C23" s="26" t="n">
        <v>202160</v>
      </c>
      <c r="D23" s="27" t="n">
        <f aca="false">SUM(E23:F23)</f>
        <v>536170</v>
      </c>
      <c r="E23" s="27" t="n">
        <v>258797</v>
      </c>
      <c r="F23" s="27" t="n">
        <v>277373</v>
      </c>
      <c r="G23" s="28" t="n">
        <v>42</v>
      </c>
      <c r="H23" s="28" t="n">
        <v>40.48</v>
      </c>
      <c r="I23" s="28" t="n">
        <v>43.43</v>
      </c>
    </row>
    <row r="24" customFormat="false" ht="14.25" hidden="false" customHeight="true" outlineLevel="0" collapsed="false">
      <c r="A24" s="29"/>
      <c r="B24" s="29"/>
      <c r="C24" s="29"/>
      <c r="D24" s="29"/>
      <c r="E24" s="29"/>
      <c r="F24" s="29"/>
      <c r="H24" s="3"/>
      <c r="I24" s="4" t="s">
        <v>25</v>
      </c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5:49Z</dcterms:created>
  <dc:creator>POL</dc:creator>
  <dc:description/>
  <dc:language>en-US</dc:language>
  <cp:lastModifiedBy>POL</cp:lastModifiedBy>
  <dcterms:modified xsi:type="dcterms:W3CDTF">2008-07-01T02:22:33Z</dcterms:modified>
  <cp:revision>0</cp:revision>
  <dc:subject/>
  <dc:title/>
</cp:coreProperties>
</file>