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-07" sheetId="1" state="visible" r:id="rId2"/>
  </sheets>
  <externalReferences>
    <externalReference r:id="rId3"/>
  </externalReferences>
  <definedNames>
    <definedName function="false" hidden="false" localSheetId="0" name="_xlnm.Print_Area" vbProcedure="false">'02-07'!$A$1:$J$12</definedName>
    <definedName function="false" hidden="false" name="Excel_BuiltIn_Print_Area" vbProcedure="false">'[1]２－５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２－７  社会動態</t>
  </si>
  <si>
    <t xml:space="preserve">区　　　分</t>
  </si>
  <si>
    <t xml:space="preserve">増　　　　　　加</t>
  </si>
  <si>
    <t xml:space="preserve">減　　　　　　　少</t>
  </si>
  <si>
    <t xml:space="preserve">社　会  増加数</t>
  </si>
  <si>
    <t xml:space="preserve">総 数</t>
  </si>
  <si>
    <t xml:space="preserve">転　　入</t>
  </si>
  <si>
    <t xml:space="preserve">その他</t>
  </si>
  <si>
    <t xml:space="preserve">転　　出</t>
  </si>
  <si>
    <t xml:space="preserve">男</t>
  </si>
  <si>
    <t xml:space="preserve">女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4 </t>
    </r>
    <r>
      <rPr>
        <sz val="11"/>
        <rFont val="Noto Sans"/>
        <family val="2"/>
      </rPr>
      <t xml:space="preserve">年</t>
    </r>
  </si>
  <si>
    <t xml:space="preserve">   15</t>
  </si>
  <si>
    <t xml:space="preserve">   16</t>
  </si>
  <si>
    <t xml:space="preserve">   17</t>
  </si>
  <si>
    <t xml:space="preserve">   18</t>
  </si>
  <si>
    <t xml:space="preserve">   19</t>
  </si>
  <si>
    <t xml:space="preserve">注）外国人を含む。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政策推進室統計担当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4" min="2" style="1" width="8.12"/>
    <col collapsed="false" customWidth="true" hidden="false" outlineLevel="0" max="5" min="5" style="1" width="7.62"/>
    <col collapsed="false" customWidth="true" hidden="false" outlineLevel="0" max="8" min="6" style="1" width="8.12"/>
    <col collapsed="false" customWidth="true" hidden="false" outlineLevel="0" max="9" min="9" style="1" width="7.62"/>
    <col collapsed="false" customWidth="true" hidden="false" outlineLevel="0" max="10" min="10" style="1" width="8.25"/>
    <col collapsed="false" customWidth="true" hidden="false" outlineLevel="0" max="11" min="11" style="1" width="7.99"/>
    <col collapsed="false" customWidth="true" hidden="false" outlineLevel="0" max="12" min="12" style="1" width="8.99"/>
    <col collapsed="false" customWidth="false" hidden="false" outlineLevel="0" max="257" min="13" style="1" width="10.75"/>
  </cols>
  <sheetData>
    <row r="1" customFormat="false" ht="15.95" hidden="false" customHeight="true" outlineLevel="0" collapsed="false">
      <c r="A1" s="2" t="s">
        <v>0</v>
      </c>
    </row>
    <row r="2" customFormat="false" ht="15.95" hidden="false" customHeight="true" outlineLevel="0" collapsed="false">
      <c r="I2" s="3"/>
      <c r="J2" s="4"/>
    </row>
    <row r="3" customFormat="false" ht="18" hidden="false" customHeight="true" outlineLevel="0" collapsed="false">
      <c r="A3" s="5" t="s">
        <v>1</v>
      </c>
      <c r="B3" s="6" t="s">
        <v>2</v>
      </c>
      <c r="C3" s="6"/>
      <c r="D3" s="6"/>
      <c r="E3" s="6"/>
      <c r="F3" s="7" t="s">
        <v>3</v>
      </c>
      <c r="G3" s="7"/>
      <c r="H3" s="7"/>
      <c r="I3" s="7"/>
      <c r="J3" s="8" t="s">
        <v>4</v>
      </c>
    </row>
    <row r="4" customFormat="false" ht="18" hidden="false" customHeight="true" outlineLevel="0" collapsed="false">
      <c r="A4" s="5"/>
      <c r="B4" s="9" t="s">
        <v>5</v>
      </c>
      <c r="C4" s="9" t="s">
        <v>6</v>
      </c>
      <c r="D4" s="9"/>
      <c r="E4" s="9" t="s">
        <v>7</v>
      </c>
      <c r="F4" s="9" t="s">
        <v>5</v>
      </c>
      <c r="G4" s="9" t="s">
        <v>8</v>
      </c>
      <c r="H4" s="9"/>
      <c r="I4" s="9" t="s">
        <v>7</v>
      </c>
      <c r="J4" s="8"/>
    </row>
    <row r="5" customFormat="false" ht="18" hidden="false" customHeight="true" outlineLevel="0" collapsed="false">
      <c r="A5" s="5"/>
      <c r="B5" s="9"/>
      <c r="C5" s="10" t="s">
        <v>9</v>
      </c>
      <c r="D5" s="9" t="s">
        <v>10</v>
      </c>
      <c r="E5" s="9"/>
      <c r="F5" s="9"/>
      <c r="G5" s="10" t="s">
        <v>9</v>
      </c>
      <c r="H5" s="9" t="s">
        <v>10</v>
      </c>
      <c r="I5" s="9"/>
      <c r="J5" s="8"/>
    </row>
    <row r="6" customFormat="false" ht="18" hidden="false" customHeight="true" outlineLevel="0" collapsed="false">
      <c r="A6" s="11" t="s">
        <v>11</v>
      </c>
      <c r="B6" s="12" t="n">
        <v>16494</v>
      </c>
      <c r="C6" s="13" t="n">
        <v>8230</v>
      </c>
      <c r="D6" s="13" t="n">
        <v>7622</v>
      </c>
      <c r="E6" s="13" t="n">
        <v>642</v>
      </c>
      <c r="F6" s="14" t="n">
        <v>17240</v>
      </c>
      <c r="G6" s="13" t="n">
        <v>8627</v>
      </c>
      <c r="H6" s="13" t="n">
        <v>8009</v>
      </c>
      <c r="I6" s="13" t="n">
        <v>604</v>
      </c>
      <c r="J6" s="15" t="n">
        <v>-746</v>
      </c>
    </row>
    <row r="7" customFormat="false" ht="18" hidden="false" customHeight="true" outlineLevel="0" collapsed="false">
      <c r="A7" s="16" t="s">
        <v>12</v>
      </c>
      <c r="B7" s="12" t="n">
        <v>16549</v>
      </c>
      <c r="C7" s="13" t="n">
        <v>8176</v>
      </c>
      <c r="D7" s="13" t="n">
        <v>7634</v>
      </c>
      <c r="E7" s="13" t="n">
        <v>739</v>
      </c>
      <c r="F7" s="14" t="n">
        <v>17498</v>
      </c>
      <c r="G7" s="13" t="n">
        <v>8707</v>
      </c>
      <c r="H7" s="13" t="n">
        <v>8152</v>
      </c>
      <c r="I7" s="13" t="n">
        <v>639</v>
      </c>
      <c r="J7" s="15" t="n">
        <v>-949</v>
      </c>
    </row>
    <row r="8" customFormat="false" ht="18" hidden="false" customHeight="true" outlineLevel="0" collapsed="false">
      <c r="A8" s="17" t="s">
        <v>13</v>
      </c>
      <c r="B8" s="14" t="n">
        <v>16106</v>
      </c>
      <c r="C8" s="13" t="n">
        <v>7778</v>
      </c>
      <c r="D8" s="13" t="n">
        <v>7632</v>
      </c>
      <c r="E8" s="13" t="n">
        <v>696</v>
      </c>
      <c r="F8" s="14" t="n">
        <v>16993</v>
      </c>
      <c r="G8" s="13" t="n">
        <v>8435</v>
      </c>
      <c r="H8" s="13" t="n">
        <v>7991</v>
      </c>
      <c r="I8" s="13" t="n">
        <v>567</v>
      </c>
      <c r="J8" s="15" t="n">
        <v>-887</v>
      </c>
    </row>
    <row r="9" customFormat="false" ht="18" hidden="false" customHeight="true" outlineLevel="0" collapsed="false">
      <c r="A9" s="16" t="s">
        <v>14</v>
      </c>
      <c r="B9" s="12" t="n">
        <v>15918</v>
      </c>
      <c r="C9" s="13" t="n">
        <v>7758</v>
      </c>
      <c r="D9" s="13" t="n">
        <v>7480</v>
      </c>
      <c r="E9" s="13" t="n">
        <v>680</v>
      </c>
      <c r="F9" s="14" t="n">
        <v>15760</v>
      </c>
      <c r="G9" s="13" t="n">
        <v>7744</v>
      </c>
      <c r="H9" s="13" t="n">
        <v>7462</v>
      </c>
      <c r="I9" s="13" t="n">
        <v>554</v>
      </c>
      <c r="J9" s="15" t="n">
        <v>158</v>
      </c>
    </row>
    <row r="10" customFormat="false" ht="18" hidden="false" customHeight="true" outlineLevel="0" collapsed="false">
      <c r="A10" s="16" t="s">
        <v>15</v>
      </c>
      <c r="B10" s="12" t="n">
        <v>15892</v>
      </c>
      <c r="C10" s="14" t="n">
        <v>8164</v>
      </c>
      <c r="D10" s="14" t="n">
        <v>7068</v>
      </c>
      <c r="E10" s="14" t="n">
        <v>660</v>
      </c>
      <c r="F10" s="14" t="n">
        <v>16627</v>
      </c>
      <c r="G10" s="14" t="n">
        <v>8290</v>
      </c>
      <c r="H10" s="14" t="n">
        <v>7745</v>
      </c>
      <c r="I10" s="14" t="n">
        <v>592</v>
      </c>
      <c r="J10" s="14" t="n">
        <v>-735</v>
      </c>
    </row>
    <row r="11" customFormat="false" ht="18" hidden="false" customHeight="true" outlineLevel="0" collapsed="false">
      <c r="A11" s="18" t="s">
        <v>16</v>
      </c>
      <c r="B11" s="19" t="n">
        <f aca="false">SUM(C11:E11)</f>
        <v>15402</v>
      </c>
      <c r="C11" s="19" t="n">
        <v>7847</v>
      </c>
      <c r="D11" s="19" t="n">
        <v>6807</v>
      </c>
      <c r="E11" s="19" t="n">
        <v>748</v>
      </c>
      <c r="F11" s="19" t="n">
        <f aca="false">SUM(G11:I11)</f>
        <v>16129</v>
      </c>
      <c r="G11" s="19" t="n">
        <v>8332</v>
      </c>
      <c r="H11" s="19" t="n">
        <v>7318</v>
      </c>
      <c r="I11" s="19" t="n">
        <v>479</v>
      </c>
      <c r="J11" s="19" t="n">
        <f aca="false">B11-F11</f>
        <v>-727</v>
      </c>
    </row>
    <row r="12" customFormat="false" ht="14.25" hidden="false" customHeight="true" outlineLevel="0" collapsed="false">
      <c r="A12" s="2" t="s">
        <v>17</v>
      </c>
      <c r="I12" s="3"/>
      <c r="J12" s="20" t="s">
        <v>18</v>
      </c>
    </row>
  </sheetData>
  <mergeCells count="10">
    <mergeCell ref="A3:A5"/>
    <mergeCell ref="B3:E3"/>
    <mergeCell ref="F3:I3"/>
    <mergeCell ref="J3:J5"/>
    <mergeCell ref="B4:B5"/>
    <mergeCell ref="C4:D4"/>
    <mergeCell ref="E4:E5"/>
    <mergeCell ref="F4:F5"/>
    <mergeCell ref="G4:H4"/>
    <mergeCell ref="I4:I5"/>
  </mergeCells>
  <printOptions headings="false" gridLines="false" gridLinesSet="true" horizontalCentered="false" verticalCentered="false"/>
  <pageMargins left="0.590277777777778" right="0.590277777777778" top="0.74791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5T06:35:54Z</dcterms:created>
  <dc:creator>POL</dc:creator>
  <dc:description/>
  <dc:language>en-US</dc:language>
  <cp:lastModifiedBy>POL</cp:lastModifiedBy>
  <dcterms:modified xsi:type="dcterms:W3CDTF">2008-07-01T02:22:11Z</dcterms:modified>
  <cp:revision>0</cp:revision>
  <dc:subject/>
  <dc:title/>
</cp:coreProperties>
</file>