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20" sheetId="1" state="visible" r:id="rId2"/>
  </sheets>
  <externalReferences>
    <externalReference r:id="rId3"/>
  </externalReferences>
  <definedNames>
    <definedName function="false" hidden="false" localSheetId="0" name="_xlnm.Print_Area" vbProcedure="false">'02-20'!$A$1:$I$20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1"/>
        <rFont val="Noto Sans"/>
        <family val="2"/>
      </rPr>
      <t xml:space="preserve">２－２０  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労働力状態の推移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      分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t xml:space="preserve">総  数</t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%)</t>
    </r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歳 以 上 人 口</t>
    </r>
  </si>
  <si>
    <t xml:space="preserve"> 労 働 力 人 口</t>
  </si>
  <si>
    <t xml:space="preserve">  就　業　者</t>
  </si>
  <si>
    <t xml:space="preserve">    主に仕事</t>
  </si>
  <si>
    <t xml:space="preserve">    家事のほか仕事</t>
  </si>
  <si>
    <r>
      <rPr>
        <sz val="10"/>
        <rFont val="Noto Sans"/>
        <family val="2"/>
      </rPr>
      <t xml:space="preserve">    </t>
    </r>
    <r>
      <rPr>
        <sz val="9"/>
        <rFont val="Noto Sans"/>
        <family val="2"/>
      </rPr>
      <t xml:space="preserve">通学のかたわら仕事</t>
    </r>
  </si>
  <si>
    <t xml:space="preserve">    休　業　者</t>
  </si>
  <si>
    <t xml:space="preserve">  完全失業者</t>
  </si>
  <si>
    <t xml:space="preserve">非 労 働 力 人 口</t>
  </si>
  <si>
    <t xml:space="preserve">  家　　事</t>
  </si>
  <si>
    <t xml:space="preserve">  通　　学</t>
  </si>
  <si>
    <t xml:space="preserve">  そ　の　他</t>
  </si>
  <si>
    <r>
      <rPr>
        <sz val="11"/>
        <rFont val="Noto Sans"/>
        <family val="2"/>
      </rPr>
      <t xml:space="preserve">注）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には、労働力状態｢不詳｣を含むので労働力人口と非労働力人口の計とは相違する。</t>
    </r>
  </si>
  <si>
    <t xml:space="preserve">    各年総数はそれぞれ男女の合計である。</t>
  </si>
  <si>
    <t xml:space="preserve">資料：政策推進室統計担当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6" min="4" style="1" width="9.12"/>
    <col collapsed="false" customWidth="true" hidden="false" outlineLevel="0" max="7" min="7" style="1" width="7.62"/>
    <col collapsed="false" customWidth="true" hidden="false" outlineLevel="0" max="9" min="8" style="1" width="9.12"/>
    <col collapsed="false" customWidth="false" hidden="false" outlineLevel="0" max="10" min="10" style="1" width="10.75"/>
    <col collapsed="false" customWidth="true" hidden="false" outlineLevel="0" max="11" min="11" style="1" width="7.87"/>
    <col collapsed="false" customWidth="false" hidden="false" outlineLevel="0" max="257" min="12" style="1" width="10.75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H2" s="3"/>
      <c r="I2" s="4" t="s">
        <v>1</v>
      </c>
    </row>
    <row r="3" customFormat="false" ht="17.25" hidden="false" customHeight="true" outlineLevel="0" collapsed="false">
      <c r="A3" s="5" t="s">
        <v>2</v>
      </c>
      <c r="B3" s="6"/>
      <c r="C3" s="7" t="s">
        <v>3</v>
      </c>
      <c r="D3" s="7"/>
      <c r="E3" s="8"/>
      <c r="F3" s="9"/>
      <c r="G3" s="7" t="s">
        <v>4</v>
      </c>
      <c r="H3" s="7"/>
      <c r="I3" s="10"/>
    </row>
    <row r="4" customFormat="false" ht="17.25" hidden="false" customHeight="true" outlineLevel="0" collapsed="false">
      <c r="A4" s="5"/>
      <c r="B4" s="11" t="s">
        <v>5</v>
      </c>
      <c r="C4" s="12" t="s">
        <v>6</v>
      </c>
      <c r="D4" s="13" t="s">
        <v>7</v>
      </c>
      <c r="E4" s="13" t="s">
        <v>8</v>
      </c>
      <c r="F4" s="13" t="s">
        <v>5</v>
      </c>
      <c r="G4" s="12" t="s">
        <v>6</v>
      </c>
      <c r="H4" s="13" t="s">
        <v>7</v>
      </c>
      <c r="I4" s="14" t="s">
        <v>8</v>
      </c>
    </row>
    <row r="5" customFormat="false" ht="18" hidden="false" customHeight="true" outlineLevel="0" collapsed="false">
      <c r="A5" s="15" t="s">
        <v>9</v>
      </c>
      <c r="B5" s="16" t="n">
        <f aca="false">SUM(D5:E5)</f>
        <v>400217</v>
      </c>
      <c r="C5" s="17" t="n">
        <f aca="false">B5/B5*100</f>
        <v>100</v>
      </c>
      <c r="D5" s="16" t="n">
        <f aca="false">SUM(D6+D13)+(6161)</f>
        <v>190672</v>
      </c>
      <c r="E5" s="16" t="n">
        <f aca="false">SUM(E6+E13)+(3459)</f>
        <v>209545</v>
      </c>
      <c r="F5" s="16" t="n">
        <v>406038</v>
      </c>
      <c r="G5" s="17" t="n">
        <f aca="false">F5/F5*100</f>
        <v>100</v>
      </c>
      <c r="H5" s="16" t="n">
        <v>193517</v>
      </c>
      <c r="I5" s="16" t="n">
        <v>212521</v>
      </c>
    </row>
    <row r="6" customFormat="false" ht="23.1" hidden="false" customHeight="true" outlineLevel="0" collapsed="false">
      <c r="A6" s="18" t="s">
        <v>10</v>
      </c>
      <c r="B6" s="16" t="n">
        <f aca="false">SUM(B7+B12)</f>
        <v>233273</v>
      </c>
      <c r="C6" s="17" t="n">
        <f aca="false">B6/B5*100</f>
        <v>58.2866295034944</v>
      </c>
      <c r="D6" s="16" t="n">
        <f aca="false">SUM(D7+D12)</f>
        <v>141626</v>
      </c>
      <c r="E6" s="16" t="n">
        <f aca="false">SUM(E7+E12)</f>
        <v>91647</v>
      </c>
      <c r="F6" s="16" t="n">
        <v>235584</v>
      </c>
      <c r="G6" s="17" t="n">
        <f aca="false">F6/F5*100</f>
        <v>58.0201853028534</v>
      </c>
      <c r="H6" s="16" t="n">
        <v>139748</v>
      </c>
      <c r="I6" s="16" t="n">
        <v>95836</v>
      </c>
    </row>
    <row r="7" customFormat="false" ht="17.1" hidden="false" customHeight="true" outlineLevel="0" collapsed="false">
      <c r="A7" s="18" t="s">
        <v>11</v>
      </c>
      <c r="B7" s="16" t="n">
        <f aca="false">SUM(B8:B11)</f>
        <v>221300</v>
      </c>
      <c r="C7" s="17" t="n">
        <f aca="false">B7/B5*100</f>
        <v>55.2950024611648</v>
      </c>
      <c r="D7" s="16" t="n">
        <f aca="false">SUM(D8:D11)</f>
        <v>133831</v>
      </c>
      <c r="E7" s="16" t="n">
        <f aca="false">SUM(E8:E11)</f>
        <v>87469</v>
      </c>
      <c r="F7" s="16" t="n">
        <v>220468</v>
      </c>
      <c r="G7" s="17" t="n">
        <f aca="false">F7/F5*100</f>
        <v>54.2973810333023</v>
      </c>
      <c r="H7" s="16" t="n">
        <v>129928</v>
      </c>
      <c r="I7" s="16" t="n">
        <v>90540</v>
      </c>
    </row>
    <row r="8" customFormat="false" ht="17.1" hidden="false" customHeight="true" outlineLevel="0" collapsed="false">
      <c r="A8" s="19" t="s">
        <v>12</v>
      </c>
      <c r="B8" s="16" t="n">
        <f aca="false">SUM(D8:E8)</f>
        <v>186491</v>
      </c>
      <c r="C8" s="17" t="n">
        <f aca="false">B8/B5*100</f>
        <v>46.5974708720519</v>
      </c>
      <c r="D8" s="20" t="n">
        <v>129228</v>
      </c>
      <c r="E8" s="20" t="n">
        <v>57263</v>
      </c>
      <c r="F8" s="16" t="n">
        <v>179976</v>
      </c>
      <c r="G8" s="17" t="n">
        <f aca="false">F8/F5*100</f>
        <v>44.3249154020067</v>
      </c>
      <c r="H8" s="20" t="n">
        <v>124240</v>
      </c>
      <c r="I8" s="20" t="n">
        <v>55736</v>
      </c>
    </row>
    <row r="9" customFormat="false" ht="17.1" hidden="false" customHeight="true" outlineLevel="0" collapsed="false">
      <c r="A9" s="19" t="s">
        <v>13</v>
      </c>
      <c r="B9" s="16" t="n">
        <f aca="false">SUM(D9:E9)</f>
        <v>29229</v>
      </c>
      <c r="C9" s="17" t="n">
        <f aca="false">B9/B5*100</f>
        <v>7.30328796627829</v>
      </c>
      <c r="D9" s="20" t="n">
        <v>1564</v>
      </c>
      <c r="E9" s="20" t="n">
        <v>27665</v>
      </c>
      <c r="F9" s="16" t="n">
        <v>33743</v>
      </c>
      <c r="G9" s="17" t="n">
        <f aca="false">F9/F5*100</f>
        <v>8.31030593195711</v>
      </c>
      <c r="H9" s="20" t="n">
        <v>2043</v>
      </c>
      <c r="I9" s="20" t="n">
        <v>31700</v>
      </c>
    </row>
    <row r="10" customFormat="false" ht="17.1" hidden="false" customHeight="true" outlineLevel="0" collapsed="false">
      <c r="A10" s="19" t="s">
        <v>14</v>
      </c>
      <c r="B10" s="16" t="n">
        <f aca="false">SUM(D10:E10)</f>
        <v>2630</v>
      </c>
      <c r="C10" s="17" t="n">
        <f aca="false">B10/B5*100</f>
        <v>0.657143499651439</v>
      </c>
      <c r="D10" s="20" t="n">
        <v>1328</v>
      </c>
      <c r="E10" s="20" t="n">
        <v>1302</v>
      </c>
      <c r="F10" s="16" t="n">
        <v>3193</v>
      </c>
      <c r="G10" s="17" t="n">
        <f aca="false">F10/F5*100</f>
        <v>0.786379599938922</v>
      </c>
      <c r="H10" s="20" t="n">
        <v>1666</v>
      </c>
      <c r="I10" s="20" t="n">
        <v>1527</v>
      </c>
    </row>
    <row r="11" customFormat="false" ht="17.1" hidden="false" customHeight="true" outlineLevel="0" collapsed="false">
      <c r="A11" s="19" t="s">
        <v>15</v>
      </c>
      <c r="B11" s="16" t="n">
        <f aca="false">SUM(D11:E11)</f>
        <v>2950</v>
      </c>
      <c r="C11" s="17" t="n">
        <f aca="false">B11/B5*100</f>
        <v>0.737100123183173</v>
      </c>
      <c r="D11" s="20" t="n">
        <v>1711</v>
      </c>
      <c r="E11" s="20" t="n">
        <v>1239</v>
      </c>
      <c r="F11" s="16" t="n">
        <v>3556</v>
      </c>
      <c r="G11" s="17" t="n">
        <f aca="false">F11/F5*100</f>
        <v>0.875780099399564</v>
      </c>
      <c r="H11" s="20" t="n">
        <v>1979</v>
      </c>
      <c r="I11" s="20" t="n">
        <v>1577</v>
      </c>
    </row>
    <row r="12" customFormat="false" ht="17.1" hidden="false" customHeight="true" outlineLevel="0" collapsed="false">
      <c r="A12" s="18" t="s">
        <v>16</v>
      </c>
      <c r="B12" s="16" t="n">
        <f aca="false">SUM(D12:E12)</f>
        <v>11973</v>
      </c>
      <c r="C12" s="17" t="n">
        <f aca="false">B12/B5*100</f>
        <v>2.99162704232954</v>
      </c>
      <c r="D12" s="20" t="n">
        <v>7795</v>
      </c>
      <c r="E12" s="20" t="n">
        <v>4178</v>
      </c>
      <c r="F12" s="16" t="n">
        <v>15116</v>
      </c>
      <c r="G12" s="17" t="n">
        <f aca="false">F12/F5*100</f>
        <v>3.72280426955113</v>
      </c>
      <c r="H12" s="20" t="n">
        <v>9820</v>
      </c>
      <c r="I12" s="20" t="n">
        <v>5296</v>
      </c>
    </row>
    <row r="13" customFormat="false" ht="23.1" hidden="false" customHeight="true" outlineLevel="0" collapsed="false">
      <c r="A13" s="18" t="s">
        <v>17</v>
      </c>
      <c r="B13" s="16" t="n">
        <f aca="false">SUM(B14:B16)</f>
        <v>157324</v>
      </c>
      <c r="C13" s="17" t="n">
        <f aca="false">B13/B5*100</f>
        <v>39.3096745015829</v>
      </c>
      <c r="D13" s="16" t="n">
        <f aca="false">SUM(D14:D16)</f>
        <v>42885</v>
      </c>
      <c r="E13" s="16" t="n">
        <f aca="false">SUM(E14:E16)</f>
        <v>114439</v>
      </c>
      <c r="F13" s="16" t="n">
        <v>162649</v>
      </c>
      <c r="G13" s="17" t="n">
        <f aca="false">F13/F5*100</f>
        <v>40.0575808175589</v>
      </c>
      <c r="H13" s="16" t="n">
        <v>48156</v>
      </c>
      <c r="I13" s="16" t="n">
        <v>114493</v>
      </c>
    </row>
    <row r="14" customFormat="false" ht="17.1" hidden="false" customHeight="true" outlineLevel="0" collapsed="false">
      <c r="A14" s="18" t="s">
        <v>18</v>
      </c>
      <c r="B14" s="16" t="n">
        <f aca="false">SUM(D14:E14)</f>
        <v>84311</v>
      </c>
      <c r="C14" s="17" t="n">
        <f aca="false">B14/B5*100</f>
        <v>21.0663215205751</v>
      </c>
      <c r="D14" s="20" t="n">
        <v>3972</v>
      </c>
      <c r="E14" s="20" t="n">
        <v>80339</v>
      </c>
      <c r="F14" s="16" t="n">
        <v>75121</v>
      </c>
      <c r="G14" s="17" t="n">
        <f aca="false">F14/F5*100</f>
        <v>18.5009777409996</v>
      </c>
      <c r="H14" s="20" t="n">
        <v>3965</v>
      </c>
      <c r="I14" s="20" t="n">
        <v>71156</v>
      </c>
    </row>
    <row r="15" customFormat="false" ht="17.1" hidden="false" customHeight="true" outlineLevel="0" collapsed="false">
      <c r="A15" s="18" t="s">
        <v>19</v>
      </c>
      <c r="B15" s="16" t="n">
        <f aca="false">SUM(D15:E15)</f>
        <v>26650</v>
      </c>
      <c r="C15" s="17" t="n">
        <f aca="false">B15/B5*100</f>
        <v>6.65888755350223</v>
      </c>
      <c r="D15" s="20" t="n">
        <v>13275</v>
      </c>
      <c r="E15" s="20" t="n">
        <v>13375</v>
      </c>
      <c r="F15" s="16" t="n">
        <v>24662</v>
      </c>
      <c r="G15" s="17" t="n">
        <f aca="false">F15/F5*100</f>
        <v>6.07381575123511</v>
      </c>
      <c r="H15" s="20" t="n">
        <v>12684</v>
      </c>
      <c r="I15" s="20" t="n">
        <v>11978</v>
      </c>
    </row>
    <row r="16" customFormat="false" ht="17.1" hidden="false" customHeight="true" outlineLevel="0" collapsed="false">
      <c r="A16" s="21" t="s">
        <v>20</v>
      </c>
      <c r="B16" s="22" t="n">
        <f aca="false">SUM(D16:E16)</f>
        <v>46363</v>
      </c>
      <c r="C16" s="23" t="n">
        <f aca="false">B16/B5*100</f>
        <v>11.5844654275056</v>
      </c>
      <c r="D16" s="24" t="n">
        <v>25638</v>
      </c>
      <c r="E16" s="24" t="n">
        <v>20725</v>
      </c>
      <c r="F16" s="22" t="n">
        <v>62866</v>
      </c>
      <c r="G16" s="23" t="n">
        <f aca="false">F16/F5*100</f>
        <v>15.4827873253242</v>
      </c>
      <c r="H16" s="24" t="n">
        <v>31507</v>
      </c>
      <c r="I16" s="24" t="n">
        <v>31359</v>
      </c>
    </row>
    <row r="17" customFormat="false" ht="15.95" hidden="false" customHeight="true" outlineLevel="0" collapsed="false">
      <c r="A17" s="2" t="s">
        <v>21</v>
      </c>
      <c r="B17" s="25"/>
      <c r="C17" s="25"/>
      <c r="D17" s="25"/>
      <c r="E17" s="25"/>
      <c r="G17" s="26"/>
      <c r="H17" s="26"/>
      <c r="I17" s="4"/>
    </row>
    <row r="18" customFormat="false" ht="13.5" hidden="false" customHeight="true" outlineLevel="0" collapsed="false">
      <c r="A18" s="2" t="s">
        <v>22</v>
      </c>
      <c r="B18" s="16"/>
      <c r="C18" s="2"/>
      <c r="D18" s="2"/>
      <c r="E18" s="2"/>
      <c r="F18" s="2"/>
      <c r="G18" s="2"/>
      <c r="H18" s="2"/>
    </row>
    <row r="19" customFormat="false" ht="13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7" t="s">
        <v>23</v>
      </c>
    </row>
    <row r="20" customFormat="false" ht="15.95" hidden="false" customHeight="true" outlineLevel="0" collapsed="false"/>
  </sheetData>
  <mergeCells count="3">
    <mergeCell ref="A3:A4"/>
    <mergeCell ref="C3:D3"/>
    <mergeCell ref="G3:H3"/>
  </mergeCells>
  <printOptions headings="false" gridLines="false" gridLinesSet="true" horizontalCentered="false" verticalCentered="false"/>
  <pageMargins left="0.511805555555556" right="0.39375" top="0.747916666666667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6:36:05Z</dcterms:created>
  <dc:creator>POL</dc:creator>
  <dc:description/>
  <dc:language>en-US</dc:language>
  <cp:lastModifiedBy>POL</cp:lastModifiedBy>
  <dcterms:modified xsi:type="dcterms:W3CDTF">2008-07-01T02:21:17Z</dcterms:modified>
  <cp:revision>0</cp:revision>
  <dc:subject/>
  <dc:title/>
</cp:coreProperties>
</file>