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22・23" sheetId="1" state="visible" r:id="rId2"/>
  </sheets>
  <externalReferences>
    <externalReference r:id="rId3"/>
  </externalReferences>
  <definedNames>
    <definedName function="false" hidden="false" localSheetId="0" name="_xlnm.Print_Area" vbProcedure="false">'02-22・23'!$A$1:$J$57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1"/>
        <rFont val="Noto Sans"/>
        <family val="2"/>
      </rPr>
      <t xml:space="preserve">２－２２  従業地によ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総数</t>
  </si>
  <si>
    <r>
      <rPr>
        <sz val="7"/>
        <rFont val="Noto Sans"/>
        <family val="2"/>
      </rPr>
      <t xml:space="preserve">構成比</t>
    </r>
    <r>
      <rPr>
        <sz val="7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第１次産業</t>
  </si>
  <si>
    <t xml:space="preserve">農業</t>
  </si>
  <si>
    <t xml:space="preserve">林業</t>
  </si>
  <si>
    <t xml:space="preserve">-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･ガス･熱供給･水道業</t>
  </si>
  <si>
    <t xml:space="preserve">運輸･通信業</t>
  </si>
  <si>
    <t xml:space="preserve">情報通信業</t>
  </si>
  <si>
    <t xml:space="preserve">卸売･小売業､飲食店</t>
  </si>
  <si>
    <t xml:space="preserve">運輸業</t>
  </si>
  <si>
    <t xml:space="preserve">金融･保険業</t>
  </si>
  <si>
    <t xml:space="preserve">卸売・小売業</t>
  </si>
  <si>
    <t xml:space="preserve">不動産業</t>
  </si>
  <si>
    <t xml:space="preserve">金融・保険業</t>
  </si>
  <si>
    <t xml:space="preserve">サ－ビス業</t>
  </si>
  <si>
    <t xml:space="preserve">公務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　　　　　　　　　　　　　　　　　（他に分類されないもの）    </t>
  </si>
  <si>
    <t xml:space="preserve">公務　　　　　　　　　　　　    　　　（他に分類されないもの）    </t>
  </si>
  <si>
    <t xml:space="preserve">分類不能の産業</t>
  </si>
  <si>
    <t xml:space="preserve">注）総数には「分類不能の産業」を含む。</t>
  </si>
  <si>
    <t xml:space="preserve">資料：政策推進室統計担当「国勢調査」</t>
  </si>
  <si>
    <r>
      <rPr>
        <sz val="11"/>
        <rFont val="Noto Sans"/>
        <family val="2"/>
      </rPr>
      <t xml:space="preserve">２－２３  常住地によ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);[RED]\(0\)"/>
    <numFmt numFmtId="167" formatCode="[$-409]#,##0_);\(#,##0\)"/>
    <numFmt numFmtId="168" formatCode="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4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7.62"/>
    <col collapsed="false" customWidth="true" hidden="false" outlineLevel="0" max="3" min="3" style="1" width="7.25"/>
    <col collapsed="false" customWidth="true" hidden="false" outlineLevel="0" max="4" min="4" style="1" width="7.62"/>
    <col collapsed="false" customWidth="true" hidden="false" outlineLevel="0" max="5" min="5" style="1" width="6.75"/>
    <col collapsed="false" customWidth="true" hidden="false" outlineLevel="0" max="6" min="6" style="1" width="13.75"/>
    <col collapsed="false" customWidth="true" hidden="false" outlineLevel="0" max="7" min="7" style="1" width="7.62"/>
    <col collapsed="false" customWidth="true" hidden="false" outlineLevel="0" max="8" min="8" style="1" width="8.49"/>
    <col collapsed="false" customWidth="true" hidden="false" outlineLevel="0" max="9" min="9" style="1" width="7.62"/>
    <col collapsed="false" customWidth="true" hidden="false" outlineLevel="0" max="10" min="10" style="1" width="6.75"/>
    <col collapsed="false" customWidth="false" hidden="false" outlineLevel="0" max="257" min="11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  <c r="B2" s="3"/>
      <c r="D2" s="3"/>
      <c r="J2" s="4" t="s">
        <v>1</v>
      </c>
    </row>
    <row r="3" customFormat="false" ht="14.25" hidden="false" customHeight="false" outlineLevel="0" collapsed="false">
      <c r="A3" s="5" t="s">
        <v>2</v>
      </c>
      <c r="B3" s="6"/>
      <c r="C3" s="7" t="s">
        <v>3</v>
      </c>
      <c r="D3" s="7"/>
      <c r="E3" s="8"/>
      <c r="F3" s="5" t="s">
        <v>2</v>
      </c>
      <c r="G3" s="6"/>
      <c r="H3" s="7" t="s">
        <v>4</v>
      </c>
      <c r="I3" s="7"/>
      <c r="J3" s="6"/>
    </row>
    <row r="4" customFormat="false" ht="14.25" hidden="false" customHeight="false" outlineLevel="0" collapsed="false">
      <c r="A4" s="5"/>
      <c r="B4" s="9" t="s">
        <v>5</v>
      </c>
      <c r="C4" s="10" t="s">
        <v>6</v>
      </c>
      <c r="D4" s="9" t="s">
        <v>7</v>
      </c>
      <c r="E4" s="9" t="s">
        <v>8</v>
      </c>
      <c r="F4" s="5"/>
      <c r="G4" s="11" t="s">
        <v>5</v>
      </c>
      <c r="H4" s="10" t="s">
        <v>6</v>
      </c>
      <c r="I4" s="9" t="s">
        <v>7</v>
      </c>
      <c r="J4" s="12" t="s">
        <v>8</v>
      </c>
    </row>
    <row r="5" customFormat="false" ht="14.25" hidden="false" customHeight="false" outlineLevel="0" collapsed="false">
      <c r="A5" s="13" t="s">
        <v>5</v>
      </c>
      <c r="B5" s="14" t="n">
        <f aca="false">SUM(B6+B10+B14+B27)</f>
        <v>246083</v>
      </c>
      <c r="C5" s="15" t="n">
        <f aca="false">B5/B5*100</f>
        <v>100</v>
      </c>
      <c r="D5" s="14" t="n">
        <f aca="false">SUM(D6+D10+D14+D27)</f>
        <v>149570</v>
      </c>
      <c r="E5" s="16" t="n">
        <f aca="false">SUM(E6+E10+E14+E27)</f>
        <v>96513</v>
      </c>
      <c r="F5" s="17" t="s">
        <v>5</v>
      </c>
      <c r="G5" s="18" t="n">
        <f aca="false">SUM(G6+G10+G14+G27)</f>
        <v>240911</v>
      </c>
      <c r="H5" s="18" t="n">
        <f aca="false">G5/G5*100</f>
        <v>100</v>
      </c>
      <c r="I5" s="19" t="n">
        <f aca="false">SUM(I6+I10+I14+I27)</f>
        <v>142843</v>
      </c>
      <c r="J5" s="19" t="n">
        <f aca="false">SUM(J6+J10+J14+J27)</f>
        <v>98068</v>
      </c>
    </row>
    <row r="6" customFormat="false" ht="14.25" hidden="false" customHeight="false" outlineLevel="0" collapsed="false">
      <c r="A6" s="20" t="s">
        <v>9</v>
      </c>
      <c r="B6" s="21" t="n">
        <f aca="false">SUM(B7:B9)</f>
        <v>2049</v>
      </c>
      <c r="C6" s="22" t="n">
        <f aca="false">B6/B5*100</f>
        <v>0.832645895896913</v>
      </c>
      <c r="D6" s="21" t="n">
        <f aca="false">SUM(D7:D9)</f>
        <v>1366</v>
      </c>
      <c r="E6" s="23" t="n">
        <f aca="false">SUM(E7:E9)</f>
        <v>683</v>
      </c>
      <c r="F6" s="24" t="s">
        <v>9</v>
      </c>
      <c r="G6" s="25" t="n">
        <f aca="false">SUM(G7:G9)</f>
        <v>2176</v>
      </c>
      <c r="H6" s="25" t="n">
        <v>1</v>
      </c>
      <c r="I6" s="26" t="n">
        <f aca="false">SUM(I7:I9)</f>
        <v>1498</v>
      </c>
      <c r="J6" s="26" t="n">
        <f aca="false">SUM(J7:J9)</f>
        <v>678</v>
      </c>
    </row>
    <row r="7" customFormat="false" ht="14.25" hidden="false" customHeight="false" outlineLevel="0" collapsed="false">
      <c r="A7" s="27" t="s">
        <v>10</v>
      </c>
      <c r="B7" s="14" t="n">
        <f aca="false">SUM(D7:E7)</f>
        <v>1894</v>
      </c>
      <c r="C7" s="15" t="n">
        <f aca="false">B7/B5*100</f>
        <v>0.76965901748597</v>
      </c>
      <c r="D7" s="19" t="n">
        <v>1239</v>
      </c>
      <c r="E7" s="28" t="n">
        <v>655</v>
      </c>
      <c r="F7" s="27" t="s">
        <v>10</v>
      </c>
      <c r="G7" s="18" t="n">
        <f aca="false">SUM(I7:J7)</f>
        <v>2060</v>
      </c>
      <c r="H7" s="18" t="n">
        <f aca="false">G7/G5*100</f>
        <v>0.855087563457044</v>
      </c>
      <c r="I7" s="19" t="n">
        <v>1405</v>
      </c>
      <c r="J7" s="19" t="n">
        <v>655</v>
      </c>
    </row>
    <row r="8" customFormat="false" ht="14.25" hidden="false" customHeight="false" outlineLevel="0" collapsed="false">
      <c r="A8" s="27" t="s">
        <v>11</v>
      </c>
      <c r="B8" s="14" t="n">
        <f aca="false">SUM(D8:E8)</f>
        <v>19</v>
      </c>
      <c r="C8" s="15" t="n">
        <f aca="false">B8/B5*100</f>
        <v>0.0077209721923091</v>
      </c>
      <c r="D8" s="19" t="n">
        <v>19</v>
      </c>
      <c r="E8" s="28" t="s">
        <v>12</v>
      </c>
      <c r="F8" s="27" t="s">
        <v>11</v>
      </c>
      <c r="G8" s="18" t="n">
        <f aca="false">SUM(I8:J8)</f>
        <v>10</v>
      </c>
      <c r="H8" s="18" t="n">
        <f aca="false">G8/G5*100</f>
        <v>0.00415091050221866</v>
      </c>
      <c r="I8" s="19" t="n">
        <v>9</v>
      </c>
      <c r="J8" s="19" t="n">
        <v>1</v>
      </c>
    </row>
    <row r="9" customFormat="false" ht="14.25" hidden="false" customHeight="false" outlineLevel="0" collapsed="false">
      <c r="A9" s="27" t="s">
        <v>13</v>
      </c>
      <c r="B9" s="14" t="n">
        <f aca="false">SUM(D9:E9)</f>
        <v>136</v>
      </c>
      <c r="C9" s="15" t="n">
        <f aca="false">B9/B5*100</f>
        <v>0.0552659062186336</v>
      </c>
      <c r="D9" s="19" t="n">
        <v>108</v>
      </c>
      <c r="E9" s="28" t="n">
        <v>28</v>
      </c>
      <c r="F9" s="27" t="s">
        <v>13</v>
      </c>
      <c r="G9" s="18" t="n">
        <f aca="false">SUM(I9:J9)</f>
        <v>106</v>
      </c>
      <c r="H9" s="18" t="n">
        <f aca="false">G9/G5*100</f>
        <v>0.0439996513235178</v>
      </c>
      <c r="I9" s="19" t="n">
        <v>84</v>
      </c>
      <c r="J9" s="19" t="n">
        <v>22</v>
      </c>
    </row>
    <row r="10" customFormat="false" ht="14.25" hidden="false" customHeight="false" outlineLevel="0" collapsed="false">
      <c r="A10" s="20" t="s">
        <v>14</v>
      </c>
      <c r="B10" s="21" t="n">
        <f aca="false">SUM(D10:E10)</f>
        <v>83725</v>
      </c>
      <c r="C10" s="22" t="n">
        <f aca="false">B10/B5*100</f>
        <v>34.0230735158463</v>
      </c>
      <c r="D10" s="21" t="n">
        <f aca="false">SUM(D11:D13)</f>
        <v>63261</v>
      </c>
      <c r="E10" s="23" t="n">
        <f aca="false">SUM(E11:E13)</f>
        <v>20464</v>
      </c>
      <c r="F10" s="24" t="s">
        <v>14</v>
      </c>
      <c r="G10" s="25" t="n">
        <f aca="false">SUM(G11:G13)</f>
        <v>75182</v>
      </c>
      <c r="H10" s="25" t="n">
        <f aca="false">G10/G5*100</f>
        <v>31.2073753377803</v>
      </c>
      <c r="I10" s="26" t="n">
        <f aca="false">SUM(I11:I13)</f>
        <v>57832</v>
      </c>
      <c r="J10" s="26" t="n">
        <f aca="false">SUM(J11:J13)</f>
        <v>17350</v>
      </c>
    </row>
    <row r="11" customFormat="false" ht="14.25" hidden="false" customHeight="false" outlineLevel="0" collapsed="false">
      <c r="A11" s="27" t="s">
        <v>15</v>
      </c>
      <c r="B11" s="14" t="n">
        <f aca="false">SUM(D11:E11)</f>
        <v>85</v>
      </c>
      <c r="C11" s="15" t="n">
        <f aca="false">B11/B5*100</f>
        <v>0.034541191386646</v>
      </c>
      <c r="D11" s="19" t="n">
        <v>62</v>
      </c>
      <c r="E11" s="28" t="n">
        <v>23</v>
      </c>
      <c r="F11" s="27" t="s">
        <v>15</v>
      </c>
      <c r="G11" s="18" t="n">
        <f aca="false">SUM(I11:J11)</f>
        <v>32</v>
      </c>
      <c r="H11" s="18" t="n">
        <f aca="false">G11/G5*100</f>
        <v>0.0132829136070997</v>
      </c>
      <c r="I11" s="19" t="n">
        <v>21</v>
      </c>
      <c r="J11" s="19" t="n">
        <v>11</v>
      </c>
    </row>
    <row r="12" customFormat="false" ht="14.25" hidden="false" customHeight="false" outlineLevel="0" collapsed="false">
      <c r="A12" s="27" t="s">
        <v>16</v>
      </c>
      <c r="B12" s="14" t="n">
        <f aca="false">SUM(D12:E12)</f>
        <v>28528</v>
      </c>
      <c r="C12" s="15" t="n">
        <f aca="false">B12/B5*100</f>
        <v>11.5928365632734</v>
      </c>
      <c r="D12" s="19" t="n">
        <v>24489</v>
      </c>
      <c r="E12" s="28" t="n">
        <v>4039</v>
      </c>
      <c r="F12" s="27" t="s">
        <v>16</v>
      </c>
      <c r="G12" s="18" t="n">
        <f aca="false">SUM(I12:J12)</f>
        <v>25371</v>
      </c>
      <c r="H12" s="18" t="n">
        <f aca="false">G12/G5*100</f>
        <v>10.531275035179</v>
      </c>
      <c r="I12" s="19" t="n">
        <v>21741</v>
      </c>
      <c r="J12" s="19" t="n">
        <v>3630</v>
      </c>
    </row>
    <row r="13" customFormat="false" ht="14.25" hidden="false" customHeight="false" outlineLevel="0" collapsed="false">
      <c r="A13" s="27" t="s">
        <v>17</v>
      </c>
      <c r="B13" s="14" t="n">
        <f aca="false">SUM(D13:E13)</f>
        <v>55112</v>
      </c>
      <c r="C13" s="15" t="n">
        <f aca="false">B13/B5*100</f>
        <v>22.3956957611863</v>
      </c>
      <c r="D13" s="19" t="n">
        <v>38710</v>
      </c>
      <c r="E13" s="28" t="n">
        <v>16402</v>
      </c>
      <c r="F13" s="27" t="s">
        <v>17</v>
      </c>
      <c r="G13" s="18" t="n">
        <f aca="false">SUM(I13:J13)</f>
        <v>49779</v>
      </c>
      <c r="H13" s="18" t="n">
        <f aca="false">G13/G5*100</f>
        <v>20.6628173889943</v>
      </c>
      <c r="I13" s="19" t="n">
        <v>36070</v>
      </c>
      <c r="J13" s="19" t="n">
        <v>13709</v>
      </c>
    </row>
    <row r="14" customFormat="false" ht="14.25" hidden="false" customHeight="false" outlineLevel="0" collapsed="false">
      <c r="A14" s="20" t="s">
        <v>18</v>
      </c>
      <c r="B14" s="21" t="n">
        <f aca="false">SUM(D14:E14)</f>
        <v>155133</v>
      </c>
      <c r="C14" s="22" t="n">
        <f aca="false">B14/B5*100</f>
        <v>63.0409252162888</v>
      </c>
      <c r="D14" s="21" t="n">
        <f aca="false">SUM(D15:D21)</f>
        <v>82173</v>
      </c>
      <c r="E14" s="23" t="n">
        <f aca="false">SUM(E15:E21)</f>
        <v>72960</v>
      </c>
      <c r="F14" s="24" t="s">
        <v>18</v>
      </c>
      <c r="G14" s="25" t="n">
        <f aca="false">SUM(G15:G26)</f>
        <v>157971</v>
      </c>
      <c r="H14" s="25" t="n">
        <f aca="false">G14/G5*100</f>
        <v>65.5723482945984</v>
      </c>
      <c r="I14" s="26" t="n">
        <f aca="false">SUM(I15:I26)</f>
        <v>80158</v>
      </c>
      <c r="J14" s="26" t="n">
        <f aca="false">SUM(J15:J26)</f>
        <v>77813</v>
      </c>
    </row>
    <row r="15" customFormat="false" ht="14.25" hidden="false" customHeight="false" outlineLevel="0" collapsed="false">
      <c r="A15" s="29" t="s">
        <v>19</v>
      </c>
      <c r="B15" s="14" t="n">
        <f aca="false">SUM(D15:E15)</f>
        <v>2227</v>
      </c>
      <c r="C15" s="15" t="n">
        <f aca="false">B15/B5*100</f>
        <v>0.904979214330124</v>
      </c>
      <c r="D15" s="19" t="n">
        <v>2022</v>
      </c>
      <c r="E15" s="28" t="n">
        <v>205</v>
      </c>
      <c r="F15" s="29" t="s">
        <v>19</v>
      </c>
      <c r="G15" s="18" t="n">
        <f aca="false">SUM(I15:J15)</f>
        <v>1828</v>
      </c>
      <c r="H15" s="18" t="n">
        <f aca="false">G15/G5*100</f>
        <v>0.758786439805571</v>
      </c>
      <c r="I15" s="19" t="n">
        <v>1681</v>
      </c>
      <c r="J15" s="19" t="n">
        <v>147</v>
      </c>
    </row>
    <row r="16" customFormat="false" ht="14.25" hidden="false" customHeight="false" outlineLevel="0" collapsed="false">
      <c r="A16" s="27" t="s">
        <v>20</v>
      </c>
      <c r="B16" s="14" t="n">
        <f aca="false">SUM(D16:E16)</f>
        <v>16674</v>
      </c>
      <c r="C16" s="15" t="n">
        <f aca="false">B16/B5*100</f>
        <v>6.77576264918747</v>
      </c>
      <c r="D16" s="19" t="n">
        <v>13935</v>
      </c>
      <c r="E16" s="28" t="n">
        <v>2739</v>
      </c>
      <c r="F16" s="27" t="s">
        <v>21</v>
      </c>
      <c r="G16" s="18" t="n">
        <f aca="false">SUM(I16:J16)</f>
        <v>3403</v>
      </c>
      <c r="H16" s="18" t="n">
        <f aca="false">G16/G5*100</f>
        <v>1.41255484390501</v>
      </c>
      <c r="I16" s="19" t="n">
        <v>2443</v>
      </c>
      <c r="J16" s="19" t="n">
        <v>960</v>
      </c>
    </row>
    <row r="17" customFormat="false" ht="14.25" hidden="false" customHeight="false" outlineLevel="0" collapsed="false">
      <c r="A17" s="27" t="s">
        <v>22</v>
      </c>
      <c r="B17" s="14" t="n">
        <f aca="false">SUM(D17:E17)</f>
        <v>61086</v>
      </c>
      <c r="C17" s="15" t="n">
        <f aca="false">B17/B5*100</f>
        <v>24.8233319652312</v>
      </c>
      <c r="D17" s="19" t="n">
        <v>29166</v>
      </c>
      <c r="E17" s="28" t="n">
        <v>31920</v>
      </c>
      <c r="F17" s="27" t="s">
        <v>23</v>
      </c>
      <c r="G17" s="18" t="n">
        <f aca="false">SUM(I17:J17)</f>
        <v>12943</v>
      </c>
      <c r="H17" s="18" t="n">
        <f aca="false">G17/G5*100</f>
        <v>5.37252346302161</v>
      </c>
      <c r="I17" s="19" t="n">
        <v>11141</v>
      </c>
      <c r="J17" s="19" t="n">
        <v>1802</v>
      </c>
    </row>
    <row r="18" customFormat="false" ht="14.25" hidden="false" customHeight="false" outlineLevel="0" collapsed="false">
      <c r="A18" s="27" t="s">
        <v>24</v>
      </c>
      <c r="B18" s="14" t="n">
        <f aca="false">SUM(D18:E18)</f>
        <v>7857</v>
      </c>
      <c r="C18" s="15" t="n">
        <f aca="false">B18/B5*100</f>
        <v>3.19282518499856</v>
      </c>
      <c r="D18" s="19" t="n">
        <v>3648</v>
      </c>
      <c r="E18" s="28" t="n">
        <v>4209</v>
      </c>
      <c r="F18" s="27" t="s">
        <v>25</v>
      </c>
      <c r="G18" s="18" t="n">
        <f aca="false">SUM(I18:J18)</f>
        <v>48508</v>
      </c>
      <c r="H18" s="18" t="n">
        <f aca="false">G18/G5*100</f>
        <v>20.1352366641623</v>
      </c>
      <c r="I18" s="19" t="n">
        <v>23527</v>
      </c>
      <c r="J18" s="19" t="n">
        <v>24981</v>
      </c>
    </row>
    <row r="19" customFormat="false" ht="14.25" hidden="false" customHeight="false" outlineLevel="0" collapsed="false">
      <c r="A19" s="27" t="s">
        <v>26</v>
      </c>
      <c r="B19" s="14" t="n">
        <f aca="false">SUM(D19:E19)</f>
        <v>2432</v>
      </c>
      <c r="C19" s="15" t="n">
        <f aca="false">B19/B5*100</f>
        <v>0.988284440615565</v>
      </c>
      <c r="D19" s="19" t="n">
        <v>1529</v>
      </c>
      <c r="E19" s="28" t="n">
        <v>903</v>
      </c>
      <c r="F19" s="27" t="s">
        <v>27</v>
      </c>
      <c r="G19" s="18" t="n">
        <f aca="false">SUM(I19:J19)</f>
        <v>6482</v>
      </c>
      <c r="H19" s="18" t="n">
        <f aca="false">G19/G5*100</f>
        <v>2.69062018753814</v>
      </c>
      <c r="I19" s="19" t="n">
        <v>3032</v>
      </c>
      <c r="J19" s="19" t="n">
        <v>3450</v>
      </c>
    </row>
    <row r="20" customFormat="false" ht="14.25" hidden="false" customHeight="false" outlineLevel="0" collapsed="false">
      <c r="A20" s="27" t="s">
        <v>28</v>
      </c>
      <c r="B20" s="14" t="n">
        <f aca="false">SUM(D20:E20)</f>
        <v>59346</v>
      </c>
      <c r="C20" s="15" t="n">
        <f aca="false">B20/B5*100</f>
        <v>24.1162534591987</v>
      </c>
      <c r="D20" s="19" t="n">
        <v>27298</v>
      </c>
      <c r="E20" s="28" t="n">
        <v>32048</v>
      </c>
      <c r="F20" s="27" t="s">
        <v>26</v>
      </c>
      <c r="G20" s="18" t="n">
        <f aca="false">SUM(I20:J20)</f>
        <v>2779</v>
      </c>
      <c r="H20" s="18" t="n">
        <f aca="false">G20/G5*100</f>
        <v>1.15353802856657</v>
      </c>
      <c r="I20" s="19" t="n">
        <v>1716</v>
      </c>
      <c r="J20" s="19" t="n">
        <v>1063</v>
      </c>
    </row>
    <row r="21" customFormat="false" ht="14.25" hidden="false" customHeight="false" outlineLevel="0" collapsed="false">
      <c r="A21" s="27" t="s">
        <v>29</v>
      </c>
      <c r="B21" s="14" t="n">
        <f aca="false">SUM(D21:E21)</f>
        <v>5511</v>
      </c>
      <c r="C21" s="15" t="n">
        <f aca="false">B21/B5*100</f>
        <v>2.23948830272713</v>
      </c>
      <c r="D21" s="19" t="n">
        <v>4575</v>
      </c>
      <c r="E21" s="28" t="n">
        <v>936</v>
      </c>
      <c r="F21" s="27" t="s">
        <v>30</v>
      </c>
      <c r="G21" s="18" t="n">
        <f aca="false">SUM(I21:J21)</f>
        <v>11867</v>
      </c>
      <c r="H21" s="18" t="n">
        <f aca="false">G21/G5*100</f>
        <v>4.92588549298289</v>
      </c>
      <c r="I21" s="19" t="n">
        <v>4383</v>
      </c>
      <c r="J21" s="19" t="n">
        <v>7484</v>
      </c>
    </row>
    <row r="22" customFormat="false" ht="14.25" hidden="false" customHeight="false" outlineLevel="0" collapsed="false">
      <c r="B22" s="30"/>
      <c r="E22" s="31"/>
      <c r="F22" s="27" t="s">
        <v>31</v>
      </c>
      <c r="G22" s="18" t="n">
        <f aca="false">SUM(I22:J22)</f>
        <v>20927</v>
      </c>
      <c r="H22" s="18" t="n">
        <f aca="false">G22/G5*100</f>
        <v>8.68661040799299</v>
      </c>
      <c r="I22" s="19" t="n">
        <v>4272</v>
      </c>
      <c r="J22" s="19" t="n">
        <v>16655</v>
      </c>
    </row>
    <row r="23" customFormat="false" ht="14.25" hidden="false" customHeight="false" outlineLevel="0" collapsed="false">
      <c r="A23" s="17"/>
      <c r="B23" s="32"/>
      <c r="C23" s="33"/>
      <c r="D23" s="34"/>
      <c r="E23" s="35"/>
      <c r="F23" s="27" t="s">
        <v>32</v>
      </c>
      <c r="G23" s="18" t="n">
        <f aca="false">SUM(I23:J23)</f>
        <v>9395</v>
      </c>
      <c r="H23" s="18" t="n">
        <f aca="false">G23/G5*100</f>
        <v>3.89978041683443</v>
      </c>
      <c r="I23" s="19" t="n">
        <v>4020</v>
      </c>
      <c r="J23" s="19" t="n">
        <v>5375</v>
      </c>
    </row>
    <row r="24" customFormat="false" ht="14.25" hidden="false" customHeight="false" outlineLevel="0" collapsed="false">
      <c r="A24" s="17"/>
      <c r="B24" s="32"/>
      <c r="C24" s="33"/>
      <c r="D24" s="34"/>
      <c r="E24" s="35"/>
      <c r="F24" s="27" t="s">
        <v>33</v>
      </c>
      <c r="G24" s="18" t="n">
        <f aca="false">SUM(I24:J24)</f>
        <v>1826</v>
      </c>
      <c r="H24" s="18" t="n">
        <f aca="false">G24/G5*100</f>
        <v>0.757956257705128</v>
      </c>
      <c r="I24" s="19" t="n">
        <v>1080</v>
      </c>
      <c r="J24" s="19" t="n">
        <v>746</v>
      </c>
    </row>
    <row r="25" customFormat="false" ht="14.25" hidden="false" customHeight="false" outlineLevel="0" collapsed="false">
      <c r="A25" s="17"/>
      <c r="B25" s="32"/>
      <c r="C25" s="33"/>
      <c r="D25" s="34"/>
      <c r="E25" s="35"/>
      <c r="F25" s="36" t="s">
        <v>34</v>
      </c>
      <c r="G25" s="18" t="n">
        <f aca="false">SUM(I25:J25)</f>
        <v>32821</v>
      </c>
      <c r="H25" s="18" t="n">
        <f aca="false">G25/G5*100</f>
        <v>13.6237033593319</v>
      </c>
      <c r="I25" s="19" t="n">
        <v>18659</v>
      </c>
      <c r="J25" s="19" t="n">
        <v>14162</v>
      </c>
    </row>
    <row r="26" customFormat="false" ht="14.25" hidden="false" customHeight="false" outlineLevel="0" collapsed="false">
      <c r="A26" s="37"/>
      <c r="B26" s="38"/>
      <c r="C26" s="39"/>
      <c r="D26" s="40"/>
      <c r="E26" s="41"/>
      <c r="F26" s="36" t="s">
        <v>35</v>
      </c>
      <c r="G26" s="18" t="n">
        <f aca="false">SUM(I26:J26)</f>
        <v>5192</v>
      </c>
      <c r="H26" s="18" t="n">
        <f aca="false">G26/G5*100</f>
        <v>2.15515273275193</v>
      </c>
      <c r="I26" s="19" t="n">
        <v>4204</v>
      </c>
      <c r="J26" s="19" t="n">
        <v>988</v>
      </c>
    </row>
    <row r="27" customFormat="false" ht="14.25" hidden="false" customHeight="false" outlineLevel="0" collapsed="false">
      <c r="A27" s="42" t="s">
        <v>36</v>
      </c>
      <c r="B27" s="43" t="n">
        <v>5176</v>
      </c>
      <c r="C27" s="44" t="n">
        <v>2.10335537196799</v>
      </c>
      <c r="D27" s="45" t="n">
        <v>2770</v>
      </c>
      <c r="E27" s="46" t="n">
        <v>2406</v>
      </c>
      <c r="F27" s="47" t="s">
        <v>36</v>
      </c>
      <c r="G27" s="48" t="n">
        <f aca="false">SUM(I27:J27)</f>
        <v>5582</v>
      </c>
      <c r="H27" s="48" t="n">
        <f aca="false">G27/G10*100</f>
        <v>7.42464951717166</v>
      </c>
      <c r="I27" s="49" t="n">
        <v>3355</v>
      </c>
      <c r="J27" s="49" t="n">
        <v>2227</v>
      </c>
    </row>
    <row r="28" s="2" customFormat="true" ht="15" hidden="false" customHeight="true" outlineLevel="0" collapsed="false">
      <c r="A28" s="2" t="s">
        <v>37</v>
      </c>
      <c r="C28" s="50"/>
      <c r="D28" s="50"/>
      <c r="J28" s="51" t="s">
        <v>38</v>
      </c>
    </row>
    <row r="29" customFormat="false" ht="21" hidden="false" customHeight="true" outlineLevel="0" collapsed="false">
      <c r="A29" s="52"/>
      <c r="B29" s="52"/>
      <c r="C29" s="52"/>
      <c r="D29" s="52"/>
      <c r="E29" s="52"/>
      <c r="F29" s="52"/>
    </row>
    <row r="30" customFormat="false" ht="15.95" hidden="false" customHeight="true" outlineLevel="0" collapsed="false">
      <c r="A30" s="2" t="s">
        <v>39</v>
      </c>
      <c r="B30" s="52"/>
      <c r="C30" s="52"/>
      <c r="D30" s="52"/>
      <c r="E30" s="52"/>
      <c r="F30" s="52"/>
    </row>
    <row r="31" s="2" customFormat="true" ht="15.95" hidden="false" customHeight="true" outlineLevel="0" collapsed="false">
      <c r="A31" s="53"/>
      <c r="B31" s="53"/>
      <c r="D31" s="54"/>
      <c r="J31" s="4" t="s">
        <v>1</v>
      </c>
    </row>
    <row r="32" customFormat="false" ht="14.25" hidden="false" customHeight="false" outlineLevel="0" collapsed="false">
      <c r="A32" s="5" t="s">
        <v>2</v>
      </c>
      <c r="B32" s="6"/>
      <c r="C32" s="7" t="s">
        <v>3</v>
      </c>
      <c r="D32" s="7"/>
      <c r="E32" s="8"/>
      <c r="F32" s="5" t="s">
        <v>2</v>
      </c>
      <c r="G32" s="6"/>
      <c r="H32" s="7" t="s">
        <v>4</v>
      </c>
      <c r="I32" s="7"/>
      <c r="J32" s="6"/>
    </row>
    <row r="33" customFormat="false" ht="14.25" hidden="false" customHeight="false" outlineLevel="0" collapsed="false">
      <c r="A33" s="5"/>
      <c r="B33" s="9" t="s">
        <v>5</v>
      </c>
      <c r="C33" s="10" t="s">
        <v>6</v>
      </c>
      <c r="D33" s="9" t="s">
        <v>7</v>
      </c>
      <c r="E33" s="9" t="s">
        <v>8</v>
      </c>
      <c r="F33" s="5"/>
      <c r="G33" s="11" t="s">
        <v>5</v>
      </c>
      <c r="H33" s="10" t="s">
        <v>6</v>
      </c>
      <c r="I33" s="9" t="s">
        <v>7</v>
      </c>
      <c r="J33" s="12" t="s">
        <v>8</v>
      </c>
    </row>
    <row r="34" customFormat="false" ht="14.25" hidden="false" customHeight="false" outlineLevel="0" collapsed="false">
      <c r="A34" s="55" t="s">
        <v>5</v>
      </c>
      <c r="B34" s="56" t="n">
        <f aca="false">SUM(B35+B39+B43+B56)</f>
        <v>221300</v>
      </c>
      <c r="C34" s="57" t="n">
        <f aca="false">B34/B34*100</f>
        <v>100</v>
      </c>
      <c r="D34" s="14" t="n">
        <f aca="false">SUM(D35+D39+D43+D56)</f>
        <v>133831</v>
      </c>
      <c r="E34" s="16" t="n">
        <f aca="false">SUM(E35+E39+E43+E56)</f>
        <v>87469</v>
      </c>
      <c r="F34" s="17" t="s">
        <v>5</v>
      </c>
      <c r="G34" s="18" t="n">
        <f aca="false">SUM(G35+G39+G43+G56)</f>
        <v>220468</v>
      </c>
      <c r="H34" s="18" t="n">
        <f aca="false">G34/G34*100</f>
        <v>100</v>
      </c>
      <c r="I34" s="19" t="n">
        <f aca="false">SUM(I35+I39+I43+I56)</f>
        <v>129928</v>
      </c>
      <c r="J34" s="19" t="n">
        <f aca="false">SUM(J35+J39+J43+J56)</f>
        <v>90540</v>
      </c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</row>
    <row r="35" customFormat="false" ht="14.25" hidden="false" customHeight="false" outlineLevel="0" collapsed="false">
      <c r="A35" s="59" t="s">
        <v>9</v>
      </c>
      <c r="B35" s="60" t="n">
        <f aca="false">SUM(B36:B38)</f>
        <v>2075</v>
      </c>
      <c r="C35" s="61" t="n">
        <f aca="false">B35/B34*100</f>
        <v>0.937641211025757</v>
      </c>
      <c r="D35" s="21" t="n">
        <f aca="false">SUM(D36:D38)</f>
        <v>1389</v>
      </c>
      <c r="E35" s="23" t="n">
        <f aca="false">SUM(E36:E38)</f>
        <v>686</v>
      </c>
      <c r="F35" s="24" t="s">
        <v>9</v>
      </c>
      <c r="G35" s="25" t="n">
        <f aca="false">SUM(G36:G38)</f>
        <v>2195</v>
      </c>
      <c r="H35" s="25" t="n">
        <f aca="false">G35/G34*100</f>
        <v>0.995609340130994</v>
      </c>
      <c r="I35" s="26" t="n">
        <f aca="false">SUM(I36:I38)</f>
        <v>1496</v>
      </c>
      <c r="J35" s="26" t="n">
        <f aca="false">SUM(J36:J38)</f>
        <v>699</v>
      </c>
    </row>
    <row r="36" customFormat="false" ht="14.25" hidden="false" customHeight="false" outlineLevel="0" collapsed="false">
      <c r="A36" s="27" t="s">
        <v>10</v>
      </c>
      <c r="B36" s="56" t="n">
        <f aca="false">SUM(D36:E36)</f>
        <v>1919</v>
      </c>
      <c r="C36" s="57" t="n">
        <f aca="false">B36/B34*100</f>
        <v>0.867148666967917</v>
      </c>
      <c r="D36" s="19" t="n">
        <v>1262</v>
      </c>
      <c r="E36" s="28" t="n">
        <v>657</v>
      </c>
      <c r="F36" s="27" t="s">
        <v>10</v>
      </c>
      <c r="G36" s="18" t="n">
        <f aca="false">SUM(I36:J36)</f>
        <v>2079</v>
      </c>
      <c r="H36" s="18" t="n">
        <f aca="false">G36/G34*100</f>
        <v>0.94299399459332</v>
      </c>
      <c r="I36" s="19" t="n">
        <v>1402</v>
      </c>
      <c r="J36" s="19" t="n">
        <v>677</v>
      </c>
    </row>
    <row r="37" customFormat="false" ht="14.25" hidden="false" customHeight="false" outlineLevel="0" collapsed="false">
      <c r="A37" s="27" t="s">
        <v>11</v>
      </c>
      <c r="B37" s="56" t="n">
        <f aca="false">SUM(D37:E37)</f>
        <v>15</v>
      </c>
      <c r="C37" s="57" t="n">
        <f aca="false">B37/B34*100</f>
        <v>0.00677812923633077</v>
      </c>
      <c r="D37" s="19" t="n">
        <v>14</v>
      </c>
      <c r="E37" s="28" t="n">
        <v>1</v>
      </c>
      <c r="F37" s="27" t="s">
        <v>11</v>
      </c>
      <c r="G37" s="18" t="n">
        <f aca="false">SUM(I37:J37)</f>
        <v>7</v>
      </c>
      <c r="H37" s="18" t="n">
        <f aca="false">G37/G34*100</f>
        <v>0.00317506395485966</v>
      </c>
      <c r="I37" s="19" t="n">
        <v>6</v>
      </c>
      <c r="J37" s="19" t="n">
        <v>1</v>
      </c>
    </row>
    <row r="38" customFormat="false" ht="14.25" hidden="false" customHeight="false" outlineLevel="0" collapsed="false">
      <c r="A38" s="27" t="s">
        <v>13</v>
      </c>
      <c r="B38" s="56" t="n">
        <f aca="false">SUM(D38:E38)</f>
        <v>141</v>
      </c>
      <c r="C38" s="57" t="n">
        <f aca="false">B38/B34*100</f>
        <v>0.0637144148215093</v>
      </c>
      <c r="D38" s="19" t="n">
        <v>113</v>
      </c>
      <c r="E38" s="28" t="n">
        <v>28</v>
      </c>
      <c r="F38" s="27" t="s">
        <v>13</v>
      </c>
      <c r="G38" s="18" t="n">
        <f aca="false">SUM(I38:J38)</f>
        <v>109</v>
      </c>
      <c r="H38" s="18" t="n">
        <f aca="false">G38/G34*100</f>
        <v>0.0494402815828147</v>
      </c>
      <c r="I38" s="19" t="n">
        <v>88</v>
      </c>
      <c r="J38" s="19" t="n">
        <v>21</v>
      </c>
    </row>
    <row r="39" customFormat="false" ht="14.25" hidden="false" customHeight="false" outlineLevel="0" collapsed="false">
      <c r="A39" s="59" t="s">
        <v>14</v>
      </c>
      <c r="B39" s="60" t="n">
        <f aca="false">SUM(D39:E39)</f>
        <v>76704</v>
      </c>
      <c r="C39" s="61" t="n">
        <f aca="false">B39/B34*100</f>
        <v>34.660641662901</v>
      </c>
      <c r="D39" s="21" t="n">
        <f aca="false">SUM(D40:D42)</f>
        <v>57765</v>
      </c>
      <c r="E39" s="23" t="n">
        <f aca="false">SUM(E40:E42)</f>
        <v>18939</v>
      </c>
      <c r="F39" s="24" t="s">
        <v>14</v>
      </c>
      <c r="G39" s="25" t="n">
        <f aca="false">SUM(G40:G42)</f>
        <v>70173</v>
      </c>
      <c r="H39" s="25" t="n">
        <f aca="false">G39/G34*100</f>
        <v>31.8291089863382</v>
      </c>
      <c r="I39" s="26" t="n">
        <f aca="false">SUM(I40:I42)</f>
        <v>53693</v>
      </c>
      <c r="J39" s="26" t="n">
        <f aca="false">SUM(J40:J42)</f>
        <v>16480</v>
      </c>
    </row>
    <row r="40" customFormat="false" ht="14.25" hidden="false" customHeight="false" outlineLevel="0" collapsed="false">
      <c r="A40" s="27" t="s">
        <v>15</v>
      </c>
      <c r="B40" s="56" t="n">
        <f aca="false">SUM(D40:E40)</f>
        <v>142</v>
      </c>
      <c r="C40" s="57" t="n">
        <f aca="false">B40/B34*100</f>
        <v>0.0641662901039313</v>
      </c>
      <c r="D40" s="19" t="n">
        <v>113</v>
      </c>
      <c r="E40" s="28" t="n">
        <v>29</v>
      </c>
      <c r="F40" s="27" t="s">
        <v>15</v>
      </c>
      <c r="G40" s="18" t="n">
        <f aca="false">SUM(I40:J40)</f>
        <v>78</v>
      </c>
      <c r="H40" s="18" t="n">
        <f aca="false">G40/G34*100</f>
        <v>0.0353792840684362</v>
      </c>
      <c r="I40" s="19" t="n">
        <v>63</v>
      </c>
      <c r="J40" s="19" t="n">
        <v>15</v>
      </c>
    </row>
    <row r="41" customFormat="false" ht="14.25" hidden="false" customHeight="false" outlineLevel="0" collapsed="false">
      <c r="A41" s="27" t="s">
        <v>16</v>
      </c>
      <c r="B41" s="56" t="n">
        <f aca="false">SUM(D41:E41)</f>
        <v>25141</v>
      </c>
      <c r="C41" s="57" t="n">
        <f aca="false">B41/B34*100</f>
        <v>11.3605964753728</v>
      </c>
      <c r="D41" s="19" t="n">
        <v>21454</v>
      </c>
      <c r="E41" s="28" t="n">
        <v>3687</v>
      </c>
      <c r="F41" s="27" t="s">
        <v>16</v>
      </c>
      <c r="G41" s="18" t="n">
        <f aca="false">SUM(I41:J41)</f>
        <v>22569</v>
      </c>
      <c r="H41" s="18" t="n">
        <f aca="false">G41/G34*100</f>
        <v>10.2368597710325</v>
      </c>
      <c r="I41" s="19" t="n">
        <v>19247</v>
      </c>
      <c r="J41" s="19" t="n">
        <v>3322</v>
      </c>
    </row>
    <row r="42" customFormat="false" ht="14.25" hidden="false" customHeight="false" outlineLevel="0" collapsed="false">
      <c r="A42" s="27" t="s">
        <v>17</v>
      </c>
      <c r="B42" s="56" t="n">
        <f aca="false">SUM(D42:E42)</f>
        <v>51421</v>
      </c>
      <c r="C42" s="57" t="n">
        <f aca="false">B42/B34*100</f>
        <v>23.2358788974243</v>
      </c>
      <c r="D42" s="19" t="n">
        <v>36198</v>
      </c>
      <c r="E42" s="28" t="n">
        <v>15223</v>
      </c>
      <c r="F42" s="27" t="s">
        <v>17</v>
      </c>
      <c r="G42" s="18" t="n">
        <f aca="false">SUM(I42:J42)</f>
        <v>47526</v>
      </c>
      <c r="H42" s="18" t="n">
        <f aca="false">G42/G34*100</f>
        <v>21.5568699312372</v>
      </c>
      <c r="I42" s="19" t="n">
        <v>34383</v>
      </c>
      <c r="J42" s="19" t="n">
        <v>13143</v>
      </c>
    </row>
    <row r="43" customFormat="false" ht="14.25" hidden="false" customHeight="false" outlineLevel="0" collapsed="false">
      <c r="A43" s="59" t="s">
        <v>18</v>
      </c>
      <c r="B43" s="60" t="n">
        <f aca="false">SUM(D43:E43)</f>
        <v>137287</v>
      </c>
      <c r="C43" s="61" t="n">
        <f aca="false">B43/B34*100</f>
        <v>62.0366018978762</v>
      </c>
      <c r="D43" s="21" t="n">
        <f aca="false">SUM(D44:D50)</f>
        <v>71859</v>
      </c>
      <c r="E43" s="23" t="n">
        <f aca="false">SUM(E44:E50)</f>
        <v>65428</v>
      </c>
      <c r="F43" s="24" t="s">
        <v>18</v>
      </c>
      <c r="G43" s="25" t="n">
        <f aca="false">SUM(G44:G55)</f>
        <v>142459</v>
      </c>
      <c r="H43" s="25" t="n">
        <f aca="false">G43/G34*100</f>
        <v>64.616633706479</v>
      </c>
      <c r="I43" s="26" t="n">
        <f aca="false">SUM(I44:I55)</f>
        <v>71333</v>
      </c>
      <c r="J43" s="26" t="n">
        <f aca="false">SUM(J44:J55)</f>
        <v>71126</v>
      </c>
    </row>
    <row r="44" customFormat="false" ht="14.25" hidden="false" customHeight="false" outlineLevel="0" collapsed="false">
      <c r="A44" s="29" t="s">
        <v>19</v>
      </c>
      <c r="B44" s="56" t="n">
        <f aca="false">SUM(D44:E44)</f>
        <v>2004</v>
      </c>
      <c r="C44" s="57" t="n">
        <f aca="false">B44/B34*100</f>
        <v>0.905558065973791</v>
      </c>
      <c r="D44" s="19" t="n">
        <v>1812</v>
      </c>
      <c r="E44" s="28" t="n">
        <v>192</v>
      </c>
      <c r="F44" s="29" t="s">
        <v>19</v>
      </c>
      <c r="G44" s="18" t="n">
        <f aca="false">SUM(I44:J44)</f>
        <v>1579</v>
      </c>
      <c r="H44" s="18" t="n">
        <f aca="false">G44/G34*100</f>
        <v>0.716203712103344</v>
      </c>
      <c r="I44" s="19" t="n">
        <v>1448</v>
      </c>
      <c r="J44" s="19" t="n">
        <v>131</v>
      </c>
    </row>
    <row r="45" customFormat="false" ht="14.25" hidden="false" customHeight="false" outlineLevel="0" collapsed="false">
      <c r="A45" s="27" t="s">
        <v>20</v>
      </c>
      <c r="B45" s="56" t="n">
        <f aca="false">SUM(D45:E45)</f>
        <v>13826</v>
      </c>
      <c r="C45" s="57" t="n">
        <f aca="false">B45/B34*100</f>
        <v>6.24762765476728</v>
      </c>
      <c r="D45" s="19" t="n">
        <v>11438</v>
      </c>
      <c r="E45" s="28" t="n">
        <v>2388</v>
      </c>
      <c r="F45" s="27" t="s">
        <v>21</v>
      </c>
      <c r="G45" s="18" t="n">
        <f aca="false">SUM(I45:J45)</f>
        <v>3024</v>
      </c>
      <c r="H45" s="18" t="n">
        <f aca="false">G45/G34*100</f>
        <v>1.37162762849937</v>
      </c>
      <c r="I45" s="19" t="n">
        <v>2191</v>
      </c>
      <c r="J45" s="19" t="n">
        <v>833</v>
      </c>
    </row>
    <row r="46" customFormat="false" ht="14.25" hidden="false" customHeight="false" outlineLevel="0" collapsed="false">
      <c r="A46" s="27" t="s">
        <v>22</v>
      </c>
      <c r="B46" s="56" t="n">
        <f aca="false">SUM(D46:E46)</f>
        <v>54058</v>
      </c>
      <c r="C46" s="57" t="n">
        <f aca="false">B46/B34*100</f>
        <v>24.4274740171713</v>
      </c>
      <c r="D46" s="19" t="n">
        <v>25204</v>
      </c>
      <c r="E46" s="28" t="n">
        <v>28854</v>
      </c>
      <c r="F46" s="27" t="s">
        <v>23</v>
      </c>
      <c r="G46" s="18" t="n">
        <f aca="false">SUM(I46:J46)</f>
        <v>10857</v>
      </c>
      <c r="H46" s="18" t="n">
        <f aca="false">G46/G34*100</f>
        <v>4.92452419398734</v>
      </c>
      <c r="I46" s="19" t="n">
        <v>9233</v>
      </c>
      <c r="J46" s="19" t="n">
        <v>1624</v>
      </c>
    </row>
    <row r="47" customFormat="false" ht="14.25" hidden="false" customHeight="false" outlineLevel="0" collapsed="false">
      <c r="A47" s="27" t="s">
        <v>24</v>
      </c>
      <c r="B47" s="56" t="n">
        <f aca="false">SUM(D47:E47)</f>
        <v>6183</v>
      </c>
      <c r="C47" s="57" t="n">
        <f aca="false">B47/B34*100</f>
        <v>2.79394487121554</v>
      </c>
      <c r="D47" s="19" t="n">
        <v>2853</v>
      </c>
      <c r="E47" s="28" t="n">
        <v>3330</v>
      </c>
      <c r="F47" s="27" t="s">
        <v>25</v>
      </c>
      <c r="G47" s="18" t="n">
        <f aca="false">SUM(I47:J47)</f>
        <v>43156</v>
      </c>
      <c r="H47" s="18" t="n">
        <f aca="false">G47/G34*100</f>
        <v>19.5747228622748</v>
      </c>
      <c r="I47" s="19" t="n">
        <v>20489</v>
      </c>
      <c r="J47" s="19" t="n">
        <v>22667</v>
      </c>
    </row>
    <row r="48" customFormat="false" ht="14.25" hidden="false" customHeight="false" outlineLevel="0" collapsed="false">
      <c r="A48" s="27" t="s">
        <v>26</v>
      </c>
      <c r="B48" s="56" t="n">
        <f aca="false">SUM(D48:E48)</f>
        <v>2162</v>
      </c>
      <c r="C48" s="57" t="n">
        <f aca="false">B48/B34*100</f>
        <v>0.976954360596475</v>
      </c>
      <c r="D48" s="19" t="n">
        <v>1335</v>
      </c>
      <c r="E48" s="28" t="n">
        <v>827</v>
      </c>
      <c r="F48" s="27" t="s">
        <v>27</v>
      </c>
      <c r="G48" s="18" t="n">
        <f aca="false">SUM(I48:J48)</f>
        <v>5231</v>
      </c>
      <c r="H48" s="18" t="n">
        <f aca="false">G48/G34*100</f>
        <v>2.37267993541013</v>
      </c>
      <c r="I48" s="19" t="n">
        <v>2412</v>
      </c>
      <c r="J48" s="19" t="n">
        <v>2819</v>
      </c>
    </row>
    <row r="49" customFormat="false" ht="14.25" hidden="false" customHeight="false" outlineLevel="0" collapsed="false">
      <c r="A49" s="27" t="s">
        <v>28</v>
      </c>
      <c r="B49" s="56" t="n">
        <f aca="false">SUM(D49:E49)</f>
        <v>53646</v>
      </c>
      <c r="C49" s="57" t="n">
        <f aca="false">B49/B34*100</f>
        <v>24.2413014008134</v>
      </c>
      <c r="D49" s="19" t="n">
        <v>24744</v>
      </c>
      <c r="E49" s="28" t="n">
        <v>28902</v>
      </c>
      <c r="F49" s="27" t="s">
        <v>26</v>
      </c>
      <c r="G49" s="18" t="n">
        <f aca="false">SUM(I49:J49)</f>
        <v>2533</v>
      </c>
      <c r="H49" s="18" t="n">
        <f aca="false">G49/G34*100</f>
        <v>1.14891957109422</v>
      </c>
      <c r="I49" s="19" t="n">
        <v>1534</v>
      </c>
      <c r="J49" s="19" t="n">
        <v>999</v>
      </c>
    </row>
    <row r="50" customFormat="false" ht="14.25" hidden="false" customHeight="false" outlineLevel="0" collapsed="false">
      <c r="A50" s="27" t="s">
        <v>29</v>
      </c>
      <c r="B50" s="56" t="n">
        <f aca="false">SUM(D50:E50)</f>
        <v>5408</v>
      </c>
      <c r="C50" s="57" t="n">
        <f aca="false">B50/B34*100</f>
        <v>2.44374152733845</v>
      </c>
      <c r="D50" s="19" t="n">
        <v>4473</v>
      </c>
      <c r="E50" s="28" t="n">
        <v>935</v>
      </c>
      <c r="F50" s="27" t="s">
        <v>30</v>
      </c>
      <c r="G50" s="18" t="n">
        <f aca="false">SUM(I50:J50)</f>
        <v>11136</v>
      </c>
      <c r="H50" s="18" t="n">
        <f aca="false">G50/G34*100</f>
        <v>5.05107317161674</v>
      </c>
      <c r="I50" s="19" t="n">
        <v>4060</v>
      </c>
      <c r="J50" s="19" t="n">
        <v>7076</v>
      </c>
    </row>
    <row r="51" customFormat="false" ht="14.25" hidden="false" customHeight="false" outlineLevel="0" collapsed="false">
      <c r="B51" s="30"/>
      <c r="E51" s="31"/>
      <c r="F51" s="27" t="s">
        <v>31</v>
      </c>
      <c r="G51" s="18" t="n">
        <f aca="false">SUM(I51:J51)</f>
        <v>19042</v>
      </c>
      <c r="H51" s="18" t="n">
        <f aca="false">G51/G34*100</f>
        <v>8.63708111834824</v>
      </c>
      <c r="I51" s="19" t="n">
        <v>3986</v>
      </c>
      <c r="J51" s="19" t="n">
        <v>15056</v>
      </c>
    </row>
    <row r="52" customFormat="false" ht="14.25" hidden="false" customHeight="false" outlineLevel="0" collapsed="false">
      <c r="A52" s="62"/>
      <c r="B52" s="63"/>
      <c r="C52" s="64"/>
      <c r="D52" s="65"/>
      <c r="E52" s="66"/>
      <c r="F52" s="27" t="s">
        <v>32</v>
      </c>
      <c r="G52" s="18" t="n">
        <f aca="false">SUM(I52:J52)</f>
        <v>9145</v>
      </c>
      <c r="H52" s="18" t="n">
        <f aca="false">G52/G34*100</f>
        <v>4.14799426674166</v>
      </c>
      <c r="I52" s="19" t="n">
        <v>3941</v>
      </c>
      <c r="J52" s="19" t="n">
        <v>5204</v>
      </c>
    </row>
    <row r="53" customFormat="false" ht="14.25" hidden="false" customHeight="false" outlineLevel="0" collapsed="false">
      <c r="A53" s="62"/>
      <c r="B53" s="67"/>
      <c r="C53" s="33"/>
      <c r="D53" s="34"/>
      <c r="E53" s="35"/>
      <c r="F53" s="27" t="s">
        <v>33</v>
      </c>
      <c r="G53" s="18" t="n">
        <f aca="false">SUM(I53:J53)</f>
        <v>1773</v>
      </c>
      <c r="H53" s="18" t="n">
        <f aca="false">G53/G34*100</f>
        <v>0.804198341709454</v>
      </c>
      <c r="I53" s="19" t="n">
        <v>1074</v>
      </c>
      <c r="J53" s="19" t="n">
        <v>699</v>
      </c>
    </row>
    <row r="54" customFormat="false" ht="14.25" hidden="false" customHeight="true" outlineLevel="0" collapsed="false">
      <c r="A54" s="62"/>
      <c r="B54" s="67"/>
      <c r="C54" s="33"/>
      <c r="D54" s="34"/>
      <c r="E54" s="35"/>
      <c r="F54" s="36" t="s">
        <v>34</v>
      </c>
      <c r="G54" s="18" t="n">
        <f aca="false">SUM(I54:J54)</f>
        <v>29855</v>
      </c>
      <c r="H54" s="18" t="n">
        <f aca="false">G54/G34*100</f>
        <v>13.5416477674765</v>
      </c>
      <c r="I54" s="19" t="n">
        <v>16822</v>
      </c>
      <c r="J54" s="19" t="n">
        <v>13033</v>
      </c>
    </row>
    <row r="55" customFormat="false" ht="14.25" hidden="false" customHeight="false" outlineLevel="0" collapsed="false">
      <c r="A55" s="68"/>
      <c r="B55" s="69"/>
      <c r="C55" s="39"/>
      <c r="D55" s="40"/>
      <c r="E55" s="41"/>
      <c r="F55" s="36" t="s">
        <v>35</v>
      </c>
      <c r="G55" s="18" t="n">
        <f aca="false">SUM(I55:J55)</f>
        <v>5128</v>
      </c>
      <c r="H55" s="18" t="n">
        <f aca="false">G55/G34*100</f>
        <v>2.32596113721719</v>
      </c>
      <c r="I55" s="19" t="n">
        <v>4143</v>
      </c>
      <c r="J55" s="19" t="n">
        <v>985</v>
      </c>
    </row>
    <row r="56" customFormat="false" ht="14.25" hidden="false" customHeight="false" outlineLevel="0" collapsed="false">
      <c r="A56" s="70" t="s">
        <v>36</v>
      </c>
      <c r="B56" s="71" t="n">
        <f aca="false">SUM(D56:E56)</f>
        <v>5234</v>
      </c>
      <c r="C56" s="44" t="n">
        <f aca="false">B56/B34*100</f>
        <v>2.36511522819702</v>
      </c>
      <c r="D56" s="45" t="n">
        <v>2818</v>
      </c>
      <c r="E56" s="46" t="n">
        <v>2416</v>
      </c>
      <c r="F56" s="47" t="s">
        <v>36</v>
      </c>
      <c r="G56" s="48" t="n">
        <f aca="false">SUM(I56:J56)</f>
        <v>5641</v>
      </c>
      <c r="H56" s="48" t="n">
        <f aca="false">G56/G39*100</f>
        <v>8.03870434497599</v>
      </c>
      <c r="I56" s="49" t="n">
        <v>3406</v>
      </c>
      <c r="J56" s="49" t="n">
        <v>2235</v>
      </c>
    </row>
    <row r="57" s="2" customFormat="true" ht="15" hidden="false" customHeight="true" outlineLevel="0" collapsed="false">
      <c r="A57" s="2" t="s">
        <v>37</v>
      </c>
      <c r="C57" s="50"/>
      <c r="D57" s="50"/>
      <c r="J57" s="51" t="s">
        <v>38</v>
      </c>
    </row>
  </sheetData>
  <mergeCells count="8">
    <mergeCell ref="A3:A4"/>
    <mergeCell ref="C3:D3"/>
    <mergeCell ref="F3:F4"/>
    <mergeCell ref="H3:I3"/>
    <mergeCell ref="A32:A33"/>
    <mergeCell ref="C32:D32"/>
    <mergeCell ref="F32:F33"/>
    <mergeCell ref="H32:I32"/>
  </mergeCells>
  <printOptions headings="false" gridLines="false" gridLinesSet="true" horizontalCentered="false" verticalCentered="false"/>
  <pageMargins left="0.511805555555556" right="0.39375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36:06Z</dcterms:created>
  <dc:creator>POL</dc:creator>
  <dc:description/>
  <dc:language>en-US</dc:language>
  <cp:lastModifiedBy>POL</cp:lastModifiedBy>
  <dcterms:modified xsi:type="dcterms:W3CDTF">2008-07-01T02:21:06Z</dcterms:modified>
  <cp:revision>0</cp:revision>
  <dc:subject/>
  <dc:title/>
</cp:coreProperties>
</file>