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" sheetId="1" state="visible" r:id="rId2"/>
  </sheets>
  <externalReferences>
    <externalReference r:id="rId3"/>
  </externalReferences>
  <definedNames>
    <definedName function="false" hidden="false" localSheetId="0" name="_xlnm.Print_Area" vbProcedure="false">'03-03'!$A$1:$G$11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３－３  耕地面積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 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総    計</t>
  </si>
  <si>
    <t xml:space="preserve">田</t>
  </si>
  <si>
    <t xml:space="preserve">畑</t>
  </si>
  <si>
    <t xml:space="preserve">計</t>
  </si>
  <si>
    <t xml:space="preserve">普  通  畑</t>
  </si>
  <si>
    <t xml:space="preserve">樹  園  地</t>
  </si>
  <si>
    <t xml:space="preserve">牧  草  地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近畿農政局兵庫農政事務所姫路統計・情報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7" min="4" style="1" width="11.12"/>
    <col collapsed="false" customWidth="true" hidden="false" outlineLevel="0" max="10" min="8" style="1" width="7.75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F2" s="3"/>
      <c r="G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/>
      <c r="G3" s="7"/>
    </row>
    <row r="4" customFormat="false" ht="15.9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8" hidden="false" customHeight="true" outlineLevel="0" collapsed="false">
      <c r="A5" s="11" t="s">
        <v>10</v>
      </c>
      <c r="B5" s="12" t="n">
        <v>3780</v>
      </c>
      <c r="C5" s="13" t="n">
        <v>3640</v>
      </c>
      <c r="D5" s="14" t="n">
        <v>140</v>
      </c>
      <c r="E5" s="15" t="n">
        <v>87</v>
      </c>
      <c r="F5" s="14" t="n">
        <v>53</v>
      </c>
      <c r="G5" s="15" t="n">
        <v>0</v>
      </c>
    </row>
    <row r="6" customFormat="false" ht="18" hidden="false" customHeight="true" outlineLevel="0" collapsed="false">
      <c r="A6" s="16" t="s">
        <v>11</v>
      </c>
      <c r="B6" s="12" t="n">
        <v>3740</v>
      </c>
      <c r="C6" s="15" t="n">
        <v>3610</v>
      </c>
      <c r="D6" s="15" t="n">
        <f aca="false">SUM(E6:G6)</f>
        <v>136</v>
      </c>
      <c r="E6" s="15" t="n">
        <v>83</v>
      </c>
      <c r="F6" s="15" t="n">
        <v>53</v>
      </c>
      <c r="G6" s="15" t="n">
        <v>0</v>
      </c>
    </row>
    <row r="7" customFormat="false" ht="18" hidden="false" customHeight="true" outlineLevel="0" collapsed="false">
      <c r="A7" s="16" t="s">
        <v>12</v>
      </c>
      <c r="B7" s="12" t="n">
        <v>3710</v>
      </c>
      <c r="C7" s="15" t="n">
        <v>3570</v>
      </c>
      <c r="D7" s="15" t="n">
        <v>136</v>
      </c>
      <c r="E7" s="15" t="n">
        <v>83</v>
      </c>
      <c r="F7" s="15" t="n">
        <v>53</v>
      </c>
      <c r="G7" s="15" t="n">
        <v>0</v>
      </c>
    </row>
    <row r="8" customFormat="false" ht="18" hidden="false" customHeight="true" outlineLevel="0" collapsed="false">
      <c r="A8" s="16" t="s">
        <v>13</v>
      </c>
      <c r="B8" s="12" t="n">
        <v>5160</v>
      </c>
      <c r="C8" s="15" t="n">
        <v>4940</v>
      </c>
      <c r="D8" s="15" t="n">
        <f aca="false">SUM(E8:G8)</f>
        <v>219</v>
      </c>
      <c r="E8" s="15" t="n">
        <v>137</v>
      </c>
      <c r="F8" s="15" t="n">
        <v>82</v>
      </c>
      <c r="G8" s="14" t="s">
        <v>14</v>
      </c>
    </row>
    <row r="9" customFormat="false" ht="18" hidden="false" customHeight="true" outlineLevel="0" collapsed="false">
      <c r="A9" s="16" t="s">
        <v>15</v>
      </c>
      <c r="B9" s="17" t="n">
        <f aca="false">SUM(C9,D9)</f>
        <v>5102</v>
      </c>
      <c r="C9" s="15" t="n">
        <v>4890</v>
      </c>
      <c r="D9" s="15" t="n">
        <f aca="false">SUM(E9:G9)</f>
        <v>212</v>
      </c>
      <c r="E9" s="15" t="n">
        <v>131</v>
      </c>
      <c r="F9" s="15" t="n">
        <v>81</v>
      </c>
      <c r="G9" s="14" t="s">
        <v>14</v>
      </c>
    </row>
    <row r="10" customFormat="false" ht="15.75" hidden="false" customHeight="true" outlineLevel="0" collapsed="false">
      <c r="A10" s="18"/>
      <c r="B10" s="19"/>
      <c r="C10" s="20"/>
      <c r="D10" s="20"/>
      <c r="E10" s="20"/>
      <c r="F10" s="20"/>
      <c r="G10" s="21" t="s">
        <v>16</v>
      </c>
    </row>
    <row r="11" customFormat="false" ht="15.95" hidden="false" customHeight="true" outlineLevel="0" collapsed="false">
      <c r="G11" s="4"/>
    </row>
  </sheetData>
  <mergeCells count="4">
    <mergeCell ref="A3:A4"/>
    <mergeCell ref="B3:B4"/>
    <mergeCell ref="C3:C4"/>
    <mergeCell ref="E3:F3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42:25Z</dcterms:created>
  <dc:creator>POL</dc:creator>
  <dc:description/>
  <dc:language>en-US</dc:language>
  <cp:lastModifiedBy>POL</cp:lastModifiedBy>
  <dcterms:modified xsi:type="dcterms:W3CDTF">2008-06-05T06:42:26Z</dcterms:modified>
  <cp:revision>0</cp:revision>
  <dc:subject/>
  <dc:title/>
</cp:coreProperties>
</file>