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" sheetId="1" state="visible" r:id="rId2"/>
  </sheets>
  <externalReferences>
    <externalReference r:id="rId3"/>
  </externalReferences>
  <definedNames>
    <definedName function="false" hidden="false" localSheetId="0" name="_xlnm.Print_Area" vbProcedure="false">'03-04'!$A$1:$S$10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農業生産額及び生産農業所得</t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資料：近畿農政局兵庫農政事務所姫路統計・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19" min="4" style="1" width="8.6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Q2" s="3"/>
      <c r="R2" s="3"/>
      <c r="S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9"/>
      <c r="L3" s="9"/>
      <c r="M3" s="10"/>
      <c r="N3" s="11" t="s">
        <v>5</v>
      </c>
      <c r="O3" s="11"/>
      <c r="P3" s="11"/>
      <c r="Q3" s="11"/>
      <c r="R3" s="12"/>
      <c r="S3" s="13" t="s">
        <v>6</v>
      </c>
    </row>
    <row r="4" customFormat="false" ht="17.25" hidden="false" customHeight="true" outlineLevel="0" collapsed="false">
      <c r="A4" s="5"/>
      <c r="B4" s="14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6" t="s">
        <v>16</v>
      </c>
      <c r="L4" s="17" t="s">
        <v>17</v>
      </c>
      <c r="M4" s="17" t="s">
        <v>8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17</v>
      </c>
      <c r="S4" s="18" t="s">
        <v>22</v>
      </c>
    </row>
    <row r="5" customFormat="false" ht="15.95" hidden="false" customHeight="true" outlineLevel="0" collapsed="false">
      <c r="A5" s="19" t="s">
        <v>23</v>
      </c>
      <c r="B5" s="20" t="n">
        <f aca="false">SUM(C5,M5)</f>
        <v>5869</v>
      </c>
      <c r="C5" s="21" t="n">
        <f aca="false">SUM(D5:I5,J5:L5)</f>
        <v>4042</v>
      </c>
      <c r="D5" s="21" t="n">
        <v>2203</v>
      </c>
      <c r="E5" s="21" t="n">
        <v>37</v>
      </c>
      <c r="F5" s="21" t="n">
        <v>7</v>
      </c>
      <c r="G5" s="21" t="n">
        <v>37</v>
      </c>
      <c r="H5" s="21" t="n">
        <v>1636</v>
      </c>
      <c r="I5" s="21" t="n">
        <v>40</v>
      </c>
      <c r="J5" s="21" t="n">
        <v>77</v>
      </c>
      <c r="K5" s="22" t="n">
        <v>0</v>
      </c>
      <c r="L5" s="21" t="n">
        <v>5</v>
      </c>
      <c r="M5" s="21" t="n">
        <v>1827</v>
      </c>
      <c r="N5" s="21" t="n">
        <v>130</v>
      </c>
      <c r="O5" s="23" t="s">
        <v>24</v>
      </c>
      <c r="P5" s="23" t="s">
        <v>24</v>
      </c>
      <c r="Q5" s="21" t="n">
        <v>1523</v>
      </c>
      <c r="R5" s="22" t="n">
        <v>0</v>
      </c>
      <c r="S5" s="21" t="n">
        <v>1835</v>
      </c>
    </row>
    <row r="6" customFormat="false" ht="15.95" hidden="false" customHeight="true" outlineLevel="0" collapsed="false">
      <c r="A6" s="24" t="s">
        <v>25</v>
      </c>
      <c r="B6" s="20" t="n">
        <f aca="false">SUM(C6,M6)</f>
        <v>5221</v>
      </c>
      <c r="C6" s="21" t="n">
        <f aca="false">SUM(D6:I6,J6:L6)</f>
        <v>4118</v>
      </c>
      <c r="D6" s="21" t="n">
        <v>2270</v>
      </c>
      <c r="E6" s="21" t="n">
        <v>24</v>
      </c>
      <c r="F6" s="21" t="n">
        <v>7</v>
      </c>
      <c r="G6" s="21" t="n">
        <v>57</v>
      </c>
      <c r="H6" s="21" t="n">
        <v>1656</v>
      </c>
      <c r="I6" s="21" t="n">
        <v>31</v>
      </c>
      <c r="J6" s="21" t="n">
        <v>68</v>
      </c>
      <c r="K6" s="22" t="n">
        <v>0</v>
      </c>
      <c r="L6" s="21" t="n">
        <v>5</v>
      </c>
      <c r="M6" s="21" t="n">
        <v>1103</v>
      </c>
      <c r="N6" s="25" t="s">
        <v>24</v>
      </c>
      <c r="O6" s="23" t="n">
        <v>93</v>
      </c>
      <c r="P6" s="23" t="s">
        <v>24</v>
      </c>
      <c r="Q6" s="21" t="n">
        <v>878</v>
      </c>
      <c r="R6" s="22" t="n">
        <v>0</v>
      </c>
      <c r="S6" s="21" t="n">
        <v>1686</v>
      </c>
    </row>
    <row r="7" s="1" customFormat="true" ht="15.95" hidden="false" customHeight="true" outlineLevel="0" collapsed="false">
      <c r="A7" s="24" t="s">
        <v>26</v>
      </c>
      <c r="B7" s="20" t="n">
        <f aca="false">SUM(C7,M7)</f>
        <v>5281</v>
      </c>
      <c r="C7" s="21" t="n">
        <f aca="false">SUM(D7:I7,J7:L7)</f>
        <v>3716</v>
      </c>
      <c r="D7" s="21" t="n">
        <v>1912</v>
      </c>
      <c r="E7" s="21" t="n">
        <v>21</v>
      </c>
      <c r="F7" s="21" t="n">
        <v>4</v>
      </c>
      <c r="G7" s="21" t="n">
        <v>34</v>
      </c>
      <c r="H7" s="21" t="n">
        <v>1640</v>
      </c>
      <c r="I7" s="21" t="n">
        <v>30</v>
      </c>
      <c r="J7" s="21" t="n">
        <v>70</v>
      </c>
      <c r="K7" s="22" t="n">
        <v>0</v>
      </c>
      <c r="L7" s="21" t="n">
        <v>5</v>
      </c>
      <c r="M7" s="21" t="n">
        <v>1565</v>
      </c>
      <c r="N7" s="25" t="s">
        <v>24</v>
      </c>
      <c r="O7" s="23" t="n">
        <v>91</v>
      </c>
      <c r="P7" s="23" t="s">
        <v>24</v>
      </c>
      <c r="Q7" s="21" t="n">
        <v>1342</v>
      </c>
      <c r="R7" s="22" t="n">
        <v>0</v>
      </c>
      <c r="S7" s="21" t="n">
        <v>1354</v>
      </c>
    </row>
    <row r="8" s="1" customFormat="true" ht="15.95" hidden="false" customHeight="true" outlineLevel="0" collapsed="false">
      <c r="A8" s="24" t="s">
        <v>27</v>
      </c>
      <c r="B8" s="20" t="n">
        <f aca="false">SUM(C8,M8)</f>
        <v>5317</v>
      </c>
      <c r="C8" s="21" t="n">
        <f aca="false">SUM(D8:I8,J8:L8)</f>
        <v>3752</v>
      </c>
      <c r="D8" s="21" t="n">
        <v>2010</v>
      </c>
      <c r="E8" s="21" t="n">
        <v>26</v>
      </c>
      <c r="F8" s="21" t="n">
        <v>9</v>
      </c>
      <c r="G8" s="21" t="n">
        <v>59</v>
      </c>
      <c r="H8" s="21" t="n">
        <v>1569</v>
      </c>
      <c r="I8" s="21" t="n">
        <v>38</v>
      </c>
      <c r="J8" s="21" t="n">
        <v>36</v>
      </c>
      <c r="K8" s="22" t="s">
        <v>28</v>
      </c>
      <c r="L8" s="21" t="n">
        <v>5</v>
      </c>
      <c r="M8" s="21" t="n">
        <v>1565</v>
      </c>
      <c r="N8" s="25" t="s">
        <v>24</v>
      </c>
      <c r="O8" s="23" t="n">
        <v>90</v>
      </c>
      <c r="P8" s="23" t="s">
        <v>24</v>
      </c>
      <c r="Q8" s="23" t="s">
        <v>24</v>
      </c>
      <c r="R8" s="22" t="n">
        <v>0</v>
      </c>
      <c r="S8" s="21" t="n">
        <v>1535</v>
      </c>
    </row>
    <row r="9" customFormat="false" ht="15.95" hidden="false" customHeight="true" outlineLevel="0" collapsed="false">
      <c r="A9" s="26" t="s">
        <v>29</v>
      </c>
      <c r="B9" s="27" t="n">
        <f aca="false">SUM(C9,M9)</f>
        <v>7793</v>
      </c>
      <c r="C9" s="28" t="n">
        <f aca="false">SUM(D9:I9,J9:L9)</f>
        <v>4646</v>
      </c>
      <c r="D9" s="28" t="n">
        <v>2598</v>
      </c>
      <c r="E9" s="28" t="n">
        <v>76</v>
      </c>
      <c r="F9" s="28" t="n">
        <v>58</v>
      </c>
      <c r="G9" s="28" t="n">
        <v>65</v>
      </c>
      <c r="H9" s="28" t="n">
        <v>1738</v>
      </c>
      <c r="I9" s="28" t="n">
        <v>54</v>
      </c>
      <c r="J9" s="28" t="n">
        <v>51</v>
      </c>
      <c r="K9" s="29" t="s">
        <v>28</v>
      </c>
      <c r="L9" s="28" t="n">
        <v>6</v>
      </c>
      <c r="M9" s="28" t="n">
        <f aca="false">SUM(N9:R9)</f>
        <v>3147</v>
      </c>
      <c r="N9" s="30" t="n">
        <v>314</v>
      </c>
      <c r="O9" s="31" t="n">
        <v>125</v>
      </c>
      <c r="P9" s="31" t="n">
        <v>85</v>
      </c>
      <c r="Q9" s="31" t="n">
        <v>2623</v>
      </c>
      <c r="R9" s="29" t="s">
        <v>28</v>
      </c>
      <c r="S9" s="32" t="n">
        <v>2028</v>
      </c>
    </row>
    <row r="10" customFormat="false" ht="15.9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S10" s="4" t="s">
        <v>3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2:26Z</dcterms:created>
  <dc:creator>POL</dc:creator>
  <dc:description/>
  <dc:language>en-US</dc:language>
  <cp:lastModifiedBy>POL</cp:lastModifiedBy>
  <dcterms:modified xsi:type="dcterms:W3CDTF">2008-06-05T06:42:27Z</dcterms:modified>
  <cp:revision>0</cp:revision>
  <dc:subject/>
  <dc:title/>
</cp:coreProperties>
</file>