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7" sheetId="1" state="visible" r:id="rId2"/>
  </sheets>
  <externalReferences>
    <externalReference r:id="rId3"/>
  </externalReferences>
  <definedNames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４－７  産業中分類別事業所数・従業者数・現金給与総額・原材料使用総額・製造品出荷額等</t>
  </si>
  <si>
    <r>
      <rPr>
        <sz val="11"/>
        <rFont val="Noto Sans"/>
        <family val="2"/>
      </rPr>
      <t xml:space="preserve">   　　 ・付加価値額（従業者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   区         分</t>
  </si>
  <si>
    <t xml:space="preserve">事　業　所　数</t>
  </si>
  <si>
    <t xml:space="preserve">従   業   者   数　（人）</t>
  </si>
  <si>
    <t xml:space="preserve">製　　造　　品　　出　　荷　　額　　等</t>
  </si>
  <si>
    <t xml:space="preserve">合  計</t>
  </si>
  <si>
    <t xml:space="preserve">会  社</t>
  </si>
  <si>
    <t xml:space="preserve">組合・その他法人</t>
  </si>
  <si>
    <t xml:space="preserve">個  人</t>
  </si>
  <si>
    <t xml:space="preserve">常用労働者</t>
  </si>
  <si>
    <t xml:space="preserve">  個人事業主・</t>
  </si>
  <si>
    <t xml:space="preserve">現金給与</t>
  </si>
  <si>
    <t xml:space="preserve">原材料使用</t>
  </si>
  <si>
    <t xml:space="preserve">合     計</t>
  </si>
  <si>
    <t xml:space="preserve">製造品出荷額</t>
  </si>
  <si>
    <t xml:space="preserve">加工賃収入額</t>
  </si>
  <si>
    <t xml:space="preserve">修 理 料</t>
  </si>
  <si>
    <t xml:space="preserve">付加価値額</t>
  </si>
  <si>
    <t xml:space="preserve">分類</t>
  </si>
  <si>
    <t xml:space="preserve">  家族従業者</t>
  </si>
  <si>
    <t xml:space="preserve">総　　額</t>
  </si>
  <si>
    <t xml:space="preserve">総     額</t>
  </si>
  <si>
    <t xml:space="preserve">収 入 額</t>
  </si>
  <si>
    <t xml:space="preserve">番号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食料品</t>
  </si>
  <si>
    <t xml:space="preserve"> 09</t>
  </si>
  <si>
    <t xml:space="preserve">飲料･たばこ･飼料</t>
  </si>
  <si>
    <t xml:space="preserve">繊維工業</t>
  </si>
  <si>
    <t xml:space="preserve">衣服・その他</t>
  </si>
  <si>
    <t xml:space="preserve">木材・木製品</t>
  </si>
  <si>
    <t xml:space="preserve">家具・装備品</t>
  </si>
  <si>
    <t xml:space="preserve">-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・同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・ﾃﾞﾊﾞｲｽ</t>
  </si>
  <si>
    <t xml:space="preserve">輸送用機械</t>
  </si>
  <si>
    <t xml:space="preserve">精密機械</t>
  </si>
  <si>
    <t xml:space="preserve">その他製品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工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0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u val="single"/>
      <sz val="10.45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4" min="4" style="1" width="1.62"/>
    <col collapsed="false" customWidth="true" hidden="false" outlineLevel="0" max="6" min="5" style="2" width="8.12"/>
    <col collapsed="false" customWidth="true" hidden="false" outlineLevel="0" max="7" min="7" style="2" width="7.87"/>
    <col collapsed="false" customWidth="true" hidden="false" outlineLevel="0" max="8" min="8" style="2" width="6.62"/>
    <col collapsed="false" customWidth="true" hidden="false" outlineLevel="0" max="11" min="9" style="2" width="8.87"/>
    <col collapsed="false" customWidth="true" hidden="false" outlineLevel="0" max="13" min="12" style="2" width="6.87"/>
    <col collapsed="false" customWidth="true" hidden="false" outlineLevel="0" max="14" min="14" style="2" width="13.49"/>
    <col collapsed="false" customWidth="true" hidden="false" outlineLevel="0" max="15" min="15" style="2" width="13.75"/>
    <col collapsed="false" customWidth="true" hidden="false" outlineLevel="0" max="17" min="16" style="2" width="13.62"/>
    <col collapsed="false" customWidth="true" hidden="false" outlineLevel="0" max="18" min="18" style="2" width="12.12"/>
    <col collapsed="false" customWidth="true" hidden="false" outlineLevel="0" max="19" min="19" style="2" width="10.37"/>
    <col collapsed="false" customWidth="true" hidden="false" outlineLevel="0" max="20" min="20" style="2" width="12.62"/>
    <col collapsed="false" customWidth="true" hidden="false" outlineLevel="0" max="21" min="21" style="3" width="5.25"/>
    <col collapsed="false" customWidth="false" hidden="false" outlineLevel="0" max="257" min="22" style="1" width="10.75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4" t="s">
        <v>1</v>
      </c>
      <c r="K2" s="5"/>
    </row>
    <row r="3" customFormat="false" ht="18" hidden="false" customHeight="true" outlineLevel="0" collapsed="false">
      <c r="G3" s="6"/>
      <c r="S3" s="5"/>
      <c r="T3" s="7"/>
      <c r="U3" s="8" t="s">
        <v>2</v>
      </c>
    </row>
    <row r="4" s="17" customFormat="true" ht="17.25" hidden="false" customHeight="true" outlineLevel="0" collapsed="false">
      <c r="A4" s="9"/>
      <c r="B4" s="10" t="s">
        <v>3</v>
      </c>
      <c r="C4" s="10"/>
      <c r="D4" s="11"/>
      <c r="E4" s="12" t="s">
        <v>4</v>
      </c>
      <c r="F4" s="12"/>
      <c r="G4" s="12"/>
      <c r="H4" s="12"/>
      <c r="I4" s="13" t="s">
        <v>5</v>
      </c>
      <c r="J4" s="13"/>
      <c r="K4" s="13"/>
      <c r="L4" s="13"/>
      <c r="M4" s="13"/>
      <c r="N4" s="14"/>
      <c r="O4" s="14"/>
      <c r="P4" s="13" t="s">
        <v>6</v>
      </c>
      <c r="Q4" s="13"/>
      <c r="R4" s="13"/>
      <c r="S4" s="13"/>
      <c r="T4" s="15"/>
      <c r="U4" s="16"/>
    </row>
    <row r="5" s="17" customFormat="true" ht="17.25" hidden="false" customHeight="true" outlineLevel="0" collapsed="false">
      <c r="B5" s="10"/>
      <c r="C5" s="10"/>
      <c r="D5" s="18"/>
      <c r="E5" s="19" t="s">
        <v>7</v>
      </c>
      <c r="F5" s="19" t="s">
        <v>8</v>
      </c>
      <c r="G5" s="20" t="s">
        <v>9</v>
      </c>
      <c r="H5" s="19" t="s">
        <v>10</v>
      </c>
      <c r="I5" s="19" t="s">
        <v>7</v>
      </c>
      <c r="J5" s="19" t="s">
        <v>11</v>
      </c>
      <c r="K5" s="19"/>
      <c r="L5" s="21" t="s">
        <v>12</v>
      </c>
      <c r="M5" s="21"/>
      <c r="N5" s="22" t="s">
        <v>13</v>
      </c>
      <c r="O5" s="22" t="s">
        <v>14</v>
      </c>
      <c r="P5" s="23" t="s">
        <v>15</v>
      </c>
      <c r="Q5" s="23" t="s">
        <v>16</v>
      </c>
      <c r="R5" s="23" t="s">
        <v>17</v>
      </c>
      <c r="S5" s="23" t="s">
        <v>18</v>
      </c>
      <c r="T5" s="24" t="s">
        <v>19</v>
      </c>
      <c r="U5" s="25" t="s">
        <v>20</v>
      </c>
    </row>
    <row r="6" s="17" customFormat="true" ht="17.25" hidden="false" customHeight="true" outlineLevel="0" collapsed="false">
      <c r="B6" s="10"/>
      <c r="C6" s="10"/>
      <c r="D6" s="26"/>
      <c r="E6" s="19"/>
      <c r="F6" s="19"/>
      <c r="G6" s="20"/>
      <c r="H6" s="19"/>
      <c r="I6" s="19"/>
      <c r="J6" s="19"/>
      <c r="K6" s="19"/>
      <c r="L6" s="27" t="s">
        <v>21</v>
      </c>
      <c r="M6" s="27"/>
      <c r="N6" s="22" t="s">
        <v>22</v>
      </c>
      <c r="O6" s="22" t="s">
        <v>23</v>
      </c>
      <c r="P6" s="23"/>
      <c r="Q6" s="23"/>
      <c r="R6" s="23"/>
      <c r="S6" s="22" t="s">
        <v>24</v>
      </c>
      <c r="T6" s="28"/>
      <c r="U6" s="25" t="s">
        <v>25</v>
      </c>
    </row>
    <row r="7" s="17" customFormat="true" ht="17.25" hidden="false" customHeight="true" outlineLevel="0" collapsed="false">
      <c r="A7" s="29"/>
      <c r="B7" s="10"/>
      <c r="C7" s="10"/>
      <c r="D7" s="30"/>
      <c r="E7" s="19"/>
      <c r="F7" s="19"/>
      <c r="G7" s="20"/>
      <c r="H7" s="19"/>
      <c r="I7" s="19"/>
      <c r="J7" s="31" t="s">
        <v>26</v>
      </c>
      <c r="K7" s="19" t="s">
        <v>27</v>
      </c>
      <c r="L7" s="19" t="s">
        <v>26</v>
      </c>
      <c r="M7" s="19" t="s">
        <v>27</v>
      </c>
      <c r="N7" s="32" t="s">
        <v>28</v>
      </c>
      <c r="O7" s="32" t="s">
        <v>28</v>
      </c>
      <c r="P7" s="32" t="s">
        <v>28</v>
      </c>
      <c r="Q7" s="32" t="s">
        <v>28</v>
      </c>
      <c r="R7" s="32" t="s">
        <v>28</v>
      </c>
      <c r="S7" s="32" t="s">
        <v>28</v>
      </c>
      <c r="T7" s="33" t="s">
        <v>28</v>
      </c>
      <c r="U7" s="34"/>
    </row>
    <row r="8" s="17" customFormat="true" ht="18.95" hidden="false" customHeight="true" outlineLevel="0" collapsed="false">
      <c r="C8" s="35" t="s">
        <v>29</v>
      </c>
      <c r="D8" s="36"/>
      <c r="E8" s="37" t="n">
        <f aca="false">SUM(E10:E37)</f>
        <v>1272</v>
      </c>
      <c r="F8" s="38" t="n">
        <f aca="false">SUM(F10:F37)</f>
        <v>999</v>
      </c>
      <c r="G8" s="38" t="n">
        <f aca="false">SUM(G10:G37)</f>
        <v>9</v>
      </c>
      <c r="H8" s="38" t="n">
        <f aca="false">SUM(H10:H37)</f>
        <v>264</v>
      </c>
      <c r="I8" s="38" t="n">
        <f aca="false">SUM(I10:I37)</f>
        <v>45489</v>
      </c>
      <c r="J8" s="38" t="n">
        <f aca="false">SUM(J10:J37)</f>
        <v>31980</v>
      </c>
      <c r="K8" s="38" t="n">
        <f aca="false">SUM(K10:K37)</f>
        <v>13124</v>
      </c>
      <c r="L8" s="38" t="n">
        <f aca="false">SUM(L10:L37)</f>
        <v>274</v>
      </c>
      <c r="M8" s="38" t="n">
        <f aca="false">SUM(M10:M37)</f>
        <v>111</v>
      </c>
      <c r="N8" s="38" t="n">
        <f aca="false">SUM(N10:N37)</f>
        <v>21724268</v>
      </c>
      <c r="O8" s="38" t="n">
        <f aca="false">SUM(O10:O37)</f>
        <v>148230082</v>
      </c>
      <c r="P8" s="38" t="n">
        <f aca="false">SUM(P10:P37)</f>
        <v>218856094</v>
      </c>
      <c r="Q8" s="38" t="n">
        <f aca="false">SUM(Q10:Q37)</f>
        <v>211572898</v>
      </c>
      <c r="R8" s="38" t="n">
        <f aca="false">SUM(R10:R37)</f>
        <v>6337928</v>
      </c>
      <c r="S8" s="38" t="n">
        <f aca="false">SUM(S10:S37)</f>
        <v>189804</v>
      </c>
      <c r="T8" s="38" t="n">
        <f aca="false">SUM(T10:T37)</f>
        <v>63347385</v>
      </c>
      <c r="U8" s="39" t="s">
        <v>29</v>
      </c>
    </row>
    <row r="9" s="17" customFormat="true" ht="18.95" hidden="false" customHeight="true" outlineLevel="0" collapsed="false">
      <c r="C9" s="35"/>
      <c r="D9" s="36"/>
      <c r="E9" s="40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39"/>
    </row>
    <row r="10" s="17" customFormat="true" ht="18.95" hidden="false" customHeight="true" outlineLevel="0" collapsed="false">
      <c r="B10" s="42" t="n">
        <v>9</v>
      </c>
      <c r="C10" s="35" t="s">
        <v>30</v>
      </c>
      <c r="D10" s="36"/>
      <c r="E10" s="40" t="n">
        <v>190</v>
      </c>
      <c r="F10" s="43" t="n">
        <v>105</v>
      </c>
      <c r="G10" s="43" t="n">
        <v>5</v>
      </c>
      <c r="H10" s="43" t="n">
        <v>80</v>
      </c>
      <c r="I10" s="41" t="n">
        <v>5059</v>
      </c>
      <c r="J10" s="43" t="n">
        <v>1873</v>
      </c>
      <c r="K10" s="43" t="n">
        <v>3065</v>
      </c>
      <c r="L10" s="43" t="n">
        <v>87</v>
      </c>
      <c r="M10" s="43" t="n">
        <v>34</v>
      </c>
      <c r="N10" s="43" t="n">
        <v>1403694</v>
      </c>
      <c r="O10" s="43" t="n">
        <v>3430917</v>
      </c>
      <c r="P10" s="41" t="n">
        <v>6784400</v>
      </c>
      <c r="Q10" s="43" t="n">
        <v>6660632</v>
      </c>
      <c r="R10" s="43" t="n">
        <v>123768</v>
      </c>
      <c r="S10" s="43" t="n">
        <v>0</v>
      </c>
      <c r="T10" s="43" t="n">
        <v>2882997</v>
      </c>
      <c r="U10" s="44" t="s">
        <v>31</v>
      </c>
    </row>
    <row r="11" s="17" customFormat="true" ht="18.95" hidden="false" customHeight="true" outlineLevel="0" collapsed="false">
      <c r="B11" s="36" t="n">
        <v>10</v>
      </c>
      <c r="C11" s="35" t="s">
        <v>32</v>
      </c>
      <c r="D11" s="36"/>
      <c r="E11" s="40" t="n">
        <v>22</v>
      </c>
      <c r="F11" s="43" t="n">
        <v>17</v>
      </c>
      <c r="G11" s="43" t="n">
        <v>0</v>
      </c>
      <c r="H11" s="43" t="n">
        <v>5</v>
      </c>
      <c r="I11" s="41" t="n">
        <v>653</v>
      </c>
      <c r="J11" s="43" t="n">
        <v>482</v>
      </c>
      <c r="K11" s="43" t="n">
        <v>163</v>
      </c>
      <c r="L11" s="43" t="n">
        <v>5</v>
      </c>
      <c r="M11" s="43" t="n">
        <v>3</v>
      </c>
      <c r="N11" s="43" t="n">
        <v>365977</v>
      </c>
      <c r="O11" s="43" t="n">
        <v>2087321</v>
      </c>
      <c r="P11" s="41" t="n">
        <v>2774423</v>
      </c>
      <c r="Q11" s="43" t="n">
        <v>2671240</v>
      </c>
      <c r="R11" s="43" t="n">
        <v>103183</v>
      </c>
      <c r="S11" s="43" t="n">
        <v>0</v>
      </c>
      <c r="T11" s="43" t="n">
        <v>519749</v>
      </c>
      <c r="U11" s="39" t="n">
        <v>10</v>
      </c>
    </row>
    <row r="12" s="17" customFormat="true" ht="18.95" hidden="false" customHeight="true" outlineLevel="0" collapsed="false">
      <c r="B12" s="36" t="n">
        <v>11</v>
      </c>
      <c r="C12" s="35" t="s">
        <v>33</v>
      </c>
      <c r="D12" s="36"/>
      <c r="E12" s="40" t="n">
        <v>5</v>
      </c>
      <c r="F12" s="43" t="n">
        <v>5</v>
      </c>
      <c r="G12" s="43" t="n">
        <v>0</v>
      </c>
      <c r="H12" s="43"/>
      <c r="I12" s="41" t="n">
        <v>329</v>
      </c>
      <c r="J12" s="41" t="n">
        <v>256</v>
      </c>
      <c r="K12" s="41" t="n">
        <v>73</v>
      </c>
      <c r="L12" s="41" t="n">
        <v>0</v>
      </c>
      <c r="M12" s="41" t="n">
        <v>0</v>
      </c>
      <c r="N12" s="41" t="n">
        <v>145345</v>
      </c>
      <c r="O12" s="41" t="n">
        <v>608126</v>
      </c>
      <c r="P12" s="41" t="n">
        <v>935124</v>
      </c>
      <c r="Q12" s="41" t="n">
        <v>934674</v>
      </c>
      <c r="R12" s="41" t="n">
        <v>450</v>
      </c>
      <c r="S12" s="43" t="n">
        <v>0</v>
      </c>
      <c r="T12" s="41" t="n">
        <v>298875</v>
      </c>
      <c r="U12" s="39" t="n">
        <v>11</v>
      </c>
    </row>
    <row r="13" s="17" customFormat="true" ht="18.95" hidden="false" customHeight="true" outlineLevel="0" collapsed="false">
      <c r="B13" s="36" t="n">
        <v>12</v>
      </c>
      <c r="C13" s="35" t="s">
        <v>34</v>
      </c>
      <c r="D13" s="36"/>
      <c r="E13" s="40" t="n">
        <v>38</v>
      </c>
      <c r="F13" s="43" t="n">
        <v>25</v>
      </c>
      <c r="G13" s="43" t="n">
        <v>0</v>
      </c>
      <c r="H13" s="43" t="n">
        <v>13</v>
      </c>
      <c r="I13" s="41" t="n">
        <v>709</v>
      </c>
      <c r="J13" s="43" t="n">
        <v>228</v>
      </c>
      <c r="K13" s="43" t="n">
        <v>461</v>
      </c>
      <c r="L13" s="43" t="n">
        <v>13</v>
      </c>
      <c r="M13" s="43" t="n">
        <v>7</v>
      </c>
      <c r="N13" s="43" t="n">
        <v>175674</v>
      </c>
      <c r="O13" s="43" t="n">
        <v>331196</v>
      </c>
      <c r="P13" s="41" t="n">
        <v>644762</v>
      </c>
      <c r="Q13" s="43" t="n">
        <v>596825</v>
      </c>
      <c r="R13" s="43" t="n">
        <v>47907</v>
      </c>
      <c r="S13" s="43" t="n">
        <v>30</v>
      </c>
      <c r="T13" s="43" t="n">
        <v>269992</v>
      </c>
      <c r="U13" s="39" t="n">
        <v>12</v>
      </c>
    </row>
    <row r="14" s="17" customFormat="true" ht="18.95" hidden="false" customHeight="true" outlineLevel="0" collapsed="false">
      <c r="B14" s="36" t="n">
        <v>13</v>
      </c>
      <c r="C14" s="35" t="s">
        <v>35</v>
      </c>
      <c r="D14" s="36"/>
      <c r="E14" s="40" t="n">
        <v>26</v>
      </c>
      <c r="F14" s="43" t="n">
        <v>23</v>
      </c>
      <c r="G14" s="43" t="n">
        <v>0</v>
      </c>
      <c r="H14" s="43" t="n">
        <v>3</v>
      </c>
      <c r="I14" s="41" t="n">
        <v>329</v>
      </c>
      <c r="J14" s="43" t="n">
        <v>217</v>
      </c>
      <c r="K14" s="43" t="n">
        <v>109</v>
      </c>
      <c r="L14" s="43" t="n">
        <v>3</v>
      </c>
      <c r="M14" s="43" t="n">
        <v>0</v>
      </c>
      <c r="N14" s="43" t="n">
        <v>110214</v>
      </c>
      <c r="O14" s="43" t="n">
        <v>188681</v>
      </c>
      <c r="P14" s="41" t="n">
        <v>365101</v>
      </c>
      <c r="Q14" s="43" t="n">
        <v>294305</v>
      </c>
      <c r="R14" s="43" t="n">
        <v>70294</v>
      </c>
      <c r="S14" s="43" t="n">
        <v>502</v>
      </c>
      <c r="T14" s="43" t="n">
        <v>168019</v>
      </c>
      <c r="U14" s="39" t="n">
        <v>13</v>
      </c>
    </row>
    <row r="15" s="17" customFormat="true" ht="18.95" hidden="false" customHeight="true" outlineLevel="0" collapsed="false">
      <c r="B15" s="36"/>
      <c r="C15" s="35"/>
      <c r="D15" s="36"/>
      <c r="E15" s="40"/>
      <c r="F15" s="43"/>
      <c r="G15" s="43"/>
      <c r="H15" s="43"/>
      <c r="I15" s="41"/>
      <c r="J15" s="43"/>
      <c r="K15" s="43"/>
      <c r="L15" s="43"/>
      <c r="M15" s="43"/>
      <c r="N15" s="43"/>
      <c r="O15" s="43"/>
      <c r="P15" s="41"/>
      <c r="R15" s="43"/>
      <c r="S15" s="43"/>
      <c r="T15" s="43"/>
      <c r="U15" s="39"/>
    </row>
    <row r="16" s="17" customFormat="true" ht="18.95" hidden="false" customHeight="true" outlineLevel="0" collapsed="false">
      <c r="B16" s="36" t="n">
        <v>14</v>
      </c>
      <c r="C16" s="35" t="s">
        <v>36</v>
      </c>
      <c r="D16" s="36"/>
      <c r="E16" s="40" t="n">
        <v>28</v>
      </c>
      <c r="F16" s="43" t="n">
        <v>19</v>
      </c>
      <c r="G16" s="43" t="s">
        <v>37</v>
      </c>
      <c r="H16" s="43" t="n">
        <v>9</v>
      </c>
      <c r="I16" s="41" t="n">
        <v>379</v>
      </c>
      <c r="J16" s="43" t="n">
        <v>288</v>
      </c>
      <c r="K16" s="43" t="n">
        <v>77</v>
      </c>
      <c r="L16" s="43" t="n">
        <v>12</v>
      </c>
      <c r="M16" s="43" t="n">
        <v>2</v>
      </c>
      <c r="N16" s="43" t="n">
        <v>128840</v>
      </c>
      <c r="O16" s="43" t="n">
        <v>270392</v>
      </c>
      <c r="P16" s="41" t="n">
        <v>435181</v>
      </c>
      <c r="Q16" s="43" t="n">
        <v>431862</v>
      </c>
      <c r="R16" s="43" t="n">
        <v>2667</v>
      </c>
      <c r="S16" s="43" t="n">
        <v>652</v>
      </c>
      <c r="T16" s="43" t="n">
        <v>152815</v>
      </c>
      <c r="U16" s="39" t="n">
        <v>14</v>
      </c>
    </row>
    <row r="17" s="17" customFormat="true" ht="18.95" hidden="false" customHeight="true" outlineLevel="0" collapsed="false">
      <c r="B17" s="36" t="n">
        <v>15</v>
      </c>
      <c r="C17" s="35" t="s">
        <v>38</v>
      </c>
      <c r="D17" s="36"/>
      <c r="E17" s="40" t="n">
        <v>46</v>
      </c>
      <c r="F17" s="43" t="n">
        <v>39</v>
      </c>
      <c r="G17" s="43" t="n">
        <v>0</v>
      </c>
      <c r="H17" s="43" t="n">
        <v>7</v>
      </c>
      <c r="I17" s="41" t="n">
        <v>1068</v>
      </c>
      <c r="J17" s="43" t="n">
        <v>647</v>
      </c>
      <c r="K17" s="43" t="n">
        <v>411</v>
      </c>
      <c r="L17" s="43" t="n">
        <v>7</v>
      </c>
      <c r="M17" s="43" t="n">
        <v>3</v>
      </c>
      <c r="N17" s="43" t="n">
        <v>374672</v>
      </c>
      <c r="O17" s="43" t="n">
        <v>1958032</v>
      </c>
      <c r="P17" s="41" t="n">
        <v>3312495</v>
      </c>
      <c r="Q17" s="43" t="n">
        <v>3281098</v>
      </c>
      <c r="R17" s="43" t="n">
        <v>31397</v>
      </c>
      <c r="S17" s="43" t="n">
        <v>0</v>
      </c>
      <c r="T17" s="43" t="n">
        <v>1159261</v>
      </c>
      <c r="U17" s="39" t="n">
        <v>15</v>
      </c>
    </row>
    <row r="18" s="17" customFormat="true" ht="18.95" hidden="false" customHeight="true" outlineLevel="0" collapsed="false">
      <c r="B18" s="36" t="n">
        <v>16</v>
      </c>
      <c r="C18" s="35" t="s">
        <v>39</v>
      </c>
      <c r="D18" s="36"/>
      <c r="E18" s="40" t="n">
        <v>72</v>
      </c>
      <c r="F18" s="43" t="n">
        <v>62</v>
      </c>
      <c r="G18" s="43" t="n">
        <v>1</v>
      </c>
      <c r="H18" s="43" t="n">
        <v>9</v>
      </c>
      <c r="I18" s="41" t="n">
        <v>1272</v>
      </c>
      <c r="J18" s="43" t="n">
        <v>839</v>
      </c>
      <c r="K18" s="43" t="n">
        <v>419</v>
      </c>
      <c r="L18" s="43" t="n">
        <v>9</v>
      </c>
      <c r="M18" s="43" t="n">
        <v>5</v>
      </c>
      <c r="N18" s="43" t="n">
        <v>470295</v>
      </c>
      <c r="O18" s="43" t="n">
        <v>1277381</v>
      </c>
      <c r="P18" s="41" t="n">
        <v>2684316</v>
      </c>
      <c r="Q18" s="43" t="n">
        <v>2524614</v>
      </c>
      <c r="R18" s="43" t="n">
        <v>159589</v>
      </c>
      <c r="S18" s="43" t="n">
        <v>113</v>
      </c>
      <c r="T18" s="43" t="n">
        <v>1256087</v>
      </c>
      <c r="U18" s="39" t="n">
        <v>16</v>
      </c>
    </row>
    <row r="19" s="17" customFormat="true" ht="18.95" hidden="false" customHeight="true" outlineLevel="0" collapsed="false">
      <c r="B19" s="36" t="n">
        <v>17</v>
      </c>
      <c r="C19" s="35" t="s">
        <v>40</v>
      </c>
      <c r="D19" s="36"/>
      <c r="E19" s="40" t="n">
        <v>32</v>
      </c>
      <c r="F19" s="43" t="n">
        <v>29</v>
      </c>
      <c r="G19" s="43" t="n">
        <v>1</v>
      </c>
      <c r="H19" s="43" t="n">
        <v>2</v>
      </c>
      <c r="I19" s="41" t="n">
        <v>2828</v>
      </c>
      <c r="J19" s="43" t="n">
        <v>2536</v>
      </c>
      <c r="K19" s="43" t="n">
        <v>289</v>
      </c>
      <c r="L19" s="43" t="n">
        <v>3</v>
      </c>
      <c r="M19" s="43" t="n">
        <v>0</v>
      </c>
      <c r="N19" s="43" t="n">
        <v>1789759</v>
      </c>
      <c r="O19" s="43" t="n">
        <v>19929543</v>
      </c>
      <c r="P19" s="41" t="n">
        <v>29200473</v>
      </c>
      <c r="Q19" s="43" t="n">
        <v>29068407</v>
      </c>
      <c r="R19" s="43" t="n">
        <v>131259</v>
      </c>
      <c r="S19" s="43" t="n">
        <v>807</v>
      </c>
      <c r="T19" s="43" t="n">
        <v>8081019</v>
      </c>
      <c r="U19" s="39" t="n">
        <v>17</v>
      </c>
    </row>
    <row r="20" s="17" customFormat="true" ht="18.95" hidden="false" customHeight="true" outlineLevel="0" collapsed="false">
      <c r="B20" s="36" t="n">
        <v>18</v>
      </c>
      <c r="C20" s="35" t="s">
        <v>41</v>
      </c>
      <c r="D20" s="36"/>
      <c r="E20" s="40" t="n">
        <v>9</v>
      </c>
      <c r="F20" s="43" t="n">
        <v>9</v>
      </c>
      <c r="G20" s="43" t="n">
        <v>0</v>
      </c>
      <c r="H20" s="43"/>
      <c r="I20" s="41" t="n">
        <v>292</v>
      </c>
      <c r="J20" s="43" t="n">
        <v>225</v>
      </c>
      <c r="K20" s="43" t="n">
        <v>67</v>
      </c>
      <c r="L20" s="43" t="n">
        <v>0</v>
      </c>
      <c r="M20" s="43" t="n">
        <v>0</v>
      </c>
      <c r="N20" s="43" t="n">
        <v>142518</v>
      </c>
      <c r="O20" s="43" t="n">
        <v>399862</v>
      </c>
      <c r="P20" s="41" t="n">
        <v>609547</v>
      </c>
      <c r="Q20" s="43" t="n">
        <v>609547</v>
      </c>
      <c r="R20" s="43" t="n">
        <v>0</v>
      </c>
      <c r="S20" s="43" t="n">
        <v>0</v>
      </c>
      <c r="T20" s="43" t="n">
        <v>194031</v>
      </c>
      <c r="U20" s="39" t="n">
        <v>18</v>
      </c>
    </row>
    <row r="21" s="17" customFormat="true" ht="18.95" hidden="false" customHeight="true" outlineLevel="0" collapsed="false">
      <c r="B21" s="36"/>
      <c r="C21" s="35"/>
      <c r="D21" s="36"/>
      <c r="E21" s="40"/>
      <c r="F21" s="43"/>
      <c r="G21" s="43"/>
      <c r="H21" s="43"/>
      <c r="I21" s="41"/>
      <c r="J21" s="43"/>
      <c r="K21" s="43"/>
      <c r="L21" s="43"/>
      <c r="M21" s="43"/>
      <c r="N21" s="43"/>
      <c r="O21" s="43"/>
      <c r="P21" s="41"/>
      <c r="Q21" s="43"/>
      <c r="R21" s="43"/>
      <c r="T21" s="43"/>
      <c r="U21" s="39"/>
    </row>
    <row r="22" s="17" customFormat="true" ht="18.95" hidden="false" customHeight="true" outlineLevel="0" collapsed="false">
      <c r="B22" s="36" t="n">
        <v>19</v>
      </c>
      <c r="C22" s="45" t="s">
        <v>42</v>
      </c>
      <c r="D22" s="36"/>
      <c r="E22" s="40" t="n">
        <v>39</v>
      </c>
      <c r="F22" s="43" t="n">
        <v>34</v>
      </c>
      <c r="G22" s="43" t="n">
        <v>0</v>
      </c>
      <c r="H22" s="43" t="n">
        <v>5</v>
      </c>
      <c r="I22" s="41" t="n">
        <v>1015</v>
      </c>
      <c r="J22" s="43" t="n">
        <v>656</v>
      </c>
      <c r="K22" s="43" t="n">
        <v>354</v>
      </c>
      <c r="L22" s="43" t="n">
        <v>4</v>
      </c>
      <c r="M22" s="43" t="n">
        <v>1</v>
      </c>
      <c r="N22" s="43" t="n">
        <v>437142</v>
      </c>
      <c r="O22" s="43" t="n">
        <v>1716821</v>
      </c>
      <c r="P22" s="41" t="n">
        <v>3188515</v>
      </c>
      <c r="Q22" s="43" t="n">
        <v>3138616</v>
      </c>
      <c r="R22" s="43" t="n">
        <v>49899</v>
      </c>
      <c r="S22" s="43" t="n">
        <v>0</v>
      </c>
      <c r="T22" s="43" t="n">
        <v>1318947</v>
      </c>
      <c r="U22" s="39" t="n">
        <v>19</v>
      </c>
    </row>
    <row r="23" s="17" customFormat="true" ht="18.95" hidden="false" customHeight="true" outlineLevel="0" collapsed="false">
      <c r="B23" s="36" t="n">
        <v>20</v>
      </c>
      <c r="C23" s="35" t="s">
        <v>43</v>
      </c>
      <c r="D23" s="36"/>
      <c r="E23" s="40" t="n">
        <v>7</v>
      </c>
      <c r="F23" s="43" t="n">
        <v>6</v>
      </c>
      <c r="G23" s="43" t="n">
        <v>0</v>
      </c>
      <c r="H23" s="43" t="n">
        <v>1</v>
      </c>
      <c r="I23" s="41" t="n">
        <v>628</v>
      </c>
      <c r="J23" s="43" t="n">
        <v>486</v>
      </c>
      <c r="K23" s="43" t="n">
        <v>141</v>
      </c>
      <c r="L23" s="43" t="n">
        <v>0</v>
      </c>
      <c r="M23" s="43" t="n">
        <v>1</v>
      </c>
      <c r="N23" s="43" t="n">
        <v>346498</v>
      </c>
      <c r="O23" s="43" t="n">
        <v>2233174</v>
      </c>
      <c r="P23" s="41" t="n">
        <v>3209710</v>
      </c>
      <c r="Q23" s="43" t="n">
        <v>3197993</v>
      </c>
      <c r="R23" s="43" t="n">
        <v>11717</v>
      </c>
      <c r="S23" s="43" t="n">
        <v>0</v>
      </c>
      <c r="T23" s="43" t="n">
        <v>938502</v>
      </c>
      <c r="U23" s="39" t="n">
        <v>20</v>
      </c>
    </row>
    <row r="24" s="17" customFormat="true" ht="18.95" hidden="false" customHeight="true" outlineLevel="0" collapsed="false">
      <c r="B24" s="36" t="n">
        <v>21</v>
      </c>
      <c r="C24" s="35" t="s">
        <v>44</v>
      </c>
      <c r="D24" s="36"/>
      <c r="E24" s="40" t="n">
        <v>80</v>
      </c>
      <c r="F24" s="43" t="n">
        <v>25</v>
      </c>
      <c r="G24" s="43" t="n">
        <v>1</v>
      </c>
      <c r="H24" s="43" t="n">
        <v>54</v>
      </c>
      <c r="I24" s="41" t="n">
        <v>861</v>
      </c>
      <c r="J24" s="43" t="n">
        <v>457</v>
      </c>
      <c r="K24" s="43" t="n">
        <v>315</v>
      </c>
      <c r="L24" s="43" t="n">
        <v>56</v>
      </c>
      <c r="M24" s="43" t="n">
        <v>33</v>
      </c>
      <c r="N24" s="43" t="n">
        <v>266205</v>
      </c>
      <c r="O24" s="43" t="n">
        <v>1107200</v>
      </c>
      <c r="P24" s="41" t="n">
        <v>1728443</v>
      </c>
      <c r="Q24" s="43" t="n">
        <v>1614574</v>
      </c>
      <c r="R24" s="43" t="n">
        <v>113803</v>
      </c>
      <c r="S24" s="43" t="n">
        <v>66</v>
      </c>
      <c r="T24" s="43" t="n">
        <v>608753</v>
      </c>
      <c r="U24" s="39" t="n">
        <v>21</v>
      </c>
    </row>
    <row r="25" s="17" customFormat="true" ht="18.95" hidden="false" customHeight="true" outlineLevel="0" collapsed="false">
      <c r="B25" s="36" t="n">
        <v>22</v>
      </c>
      <c r="C25" s="35" t="s">
        <v>45</v>
      </c>
      <c r="D25" s="36"/>
      <c r="E25" s="40" t="n">
        <v>38</v>
      </c>
      <c r="F25" s="43" t="n">
        <v>34</v>
      </c>
      <c r="G25" s="43" t="n">
        <v>1</v>
      </c>
      <c r="H25" s="43" t="n">
        <v>3</v>
      </c>
      <c r="I25" s="41" t="n">
        <v>1081</v>
      </c>
      <c r="J25" s="43" t="n">
        <v>835</v>
      </c>
      <c r="K25" s="43" t="n">
        <v>242</v>
      </c>
      <c r="L25" s="43" t="n">
        <v>3</v>
      </c>
      <c r="M25" s="43" t="n">
        <v>1</v>
      </c>
      <c r="N25" s="43" t="n">
        <v>466767</v>
      </c>
      <c r="O25" s="43" t="n">
        <v>1104485</v>
      </c>
      <c r="P25" s="41" t="n">
        <v>2427924</v>
      </c>
      <c r="Q25" s="41" t="n">
        <v>2401777</v>
      </c>
      <c r="R25" s="41" t="n">
        <v>25987</v>
      </c>
      <c r="S25" s="43" t="n">
        <v>160</v>
      </c>
      <c r="T25" s="43" t="n">
        <v>1163374</v>
      </c>
      <c r="U25" s="39" t="n">
        <v>22</v>
      </c>
    </row>
    <row r="26" s="17" customFormat="true" ht="18.95" hidden="false" customHeight="true" outlineLevel="0" collapsed="false">
      <c r="B26" s="36" t="n">
        <v>23</v>
      </c>
      <c r="C26" s="35" t="s">
        <v>46</v>
      </c>
      <c r="D26" s="36"/>
      <c r="E26" s="40" t="n">
        <v>46</v>
      </c>
      <c r="F26" s="43" t="n">
        <v>42</v>
      </c>
      <c r="G26" s="43" t="n">
        <v>0</v>
      </c>
      <c r="H26" s="43" t="n">
        <v>4</v>
      </c>
      <c r="I26" s="41" t="n">
        <v>4605</v>
      </c>
      <c r="J26" s="43" t="n">
        <v>4237</v>
      </c>
      <c r="K26" s="43" t="n">
        <v>363</v>
      </c>
      <c r="L26" s="43" t="n">
        <v>4</v>
      </c>
      <c r="M26" s="43" t="n">
        <v>1</v>
      </c>
      <c r="N26" s="43" t="n">
        <v>3380818</v>
      </c>
      <c r="O26" s="43" t="n">
        <v>35656066</v>
      </c>
      <c r="P26" s="41" t="n">
        <v>55296329</v>
      </c>
      <c r="Q26" s="43" t="n">
        <v>53895688</v>
      </c>
      <c r="R26" s="43" t="n">
        <v>587317</v>
      </c>
      <c r="S26" s="43" t="n">
        <v>74250</v>
      </c>
      <c r="T26" s="43" t="n">
        <v>18452961</v>
      </c>
      <c r="U26" s="39" t="n">
        <v>23</v>
      </c>
    </row>
    <row r="27" s="17" customFormat="true" ht="18.95" hidden="false" customHeight="true" outlineLevel="0" collapsed="false">
      <c r="B27" s="36"/>
      <c r="C27" s="35"/>
      <c r="D27" s="36"/>
      <c r="E27" s="40"/>
      <c r="F27" s="43"/>
      <c r="G27" s="43"/>
      <c r="H27" s="43"/>
      <c r="I27" s="41"/>
      <c r="J27" s="43"/>
      <c r="K27" s="43"/>
      <c r="L27" s="43"/>
      <c r="M27" s="43"/>
      <c r="N27" s="43"/>
      <c r="O27" s="43"/>
      <c r="P27" s="41"/>
      <c r="Q27" s="43"/>
      <c r="R27" s="43"/>
      <c r="T27" s="43"/>
      <c r="U27" s="39"/>
    </row>
    <row r="28" s="17" customFormat="true" ht="18.95" hidden="false" customHeight="true" outlineLevel="0" collapsed="false">
      <c r="B28" s="36" t="n">
        <v>24</v>
      </c>
      <c r="C28" s="35" t="s">
        <v>47</v>
      </c>
      <c r="D28" s="36"/>
      <c r="E28" s="40" t="n">
        <v>14</v>
      </c>
      <c r="F28" s="43" t="n">
        <v>14</v>
      </c>
      <c r="G28" s="43" t="n">
        <v>0</v>
      </c>
      <c r="H28" s="43"/>
      <c r="I28" s="41" t="n">
        <v>658</v>
      </c>
      <c r="J28" s="43" t="n">
        <v>512</v>
      </c>
      <c r="K28" s="43" t="n">
        <v>146</v>
      </c>
      <c r="L28" s="43" t="n">
        <v>0</v>
      </c>
      <c r="M28" s="43" t="n">
        <v>0</v>
      </c>
      <c r="N28" s="43" t="n">
        <v>277813</v>
      </c>
      <c r="O28" s="43" t="n">
        <v>1118193</v>
      </c>
      <c r="P28" s="41" t="n">
        <v>1983621</v>
      </c>
      <c r="Q28" s="43" t="n">
        <v>1583764</v>
      </c>
      <c r="R28" s="43" t="n">
        <v>399857</v>
      </c>
      <c r="S28" s="43" t="n">
        <v>0</v>
      </c>
      <c r="T28" s="43" t="n">
        <v>797156</v>
      </c>
      <c r="U28" s="39" t="n">
        <v>24</v>
      </c>
    </row>
    <row r="29" s="17" customFormat="true" ht="18.95" hidden="false" customHeight="true" outlineLevel="0" collapsed="false">
      <c r="B29" s="36" t="n">
        <v>25</v>
      </c>
      <c r="C29" s="35" t="s">
        <v>48</v>
      </c>
      <c r="D29" s="36"/>
      <c r="E29" s="40" t="n">
        <v>196</v>
      </c>
      <c r="F29" s="43" t="n">
        <v>168</v>
      </c>
      <c r="G29" s="43" t="n">
        <v>0</v>
      </c>
      <c r="H29" s="43" t="n">
        <v>28</v>
      </c>
      <c r="I29" s="41" t="n">
        <v>3528</v>
      </c>
      <c r="J29" s="43" t="n">
        <v>2676</v>
      </c>
      <c r="K29" s="43" t="n">
        <v>813</v>
      </c>
      <c r="L29" s="43" t="n">
        <v>29</v>
      </c>
      <c r="M29" s="43" t="n">
        <v>10</v>
      </c>
      <c r="N29" s="43" t="n">
        <v>1433324</v>
      </c>
      <c r="O29" s="43" t="n">
        <v>3957699</v>
      </c>
      <c r="P29" s="41" t="n">
        <v>7585998</v>
      </c>
      <c r="Q29" s="43" t="n">
        <v>5566788</v>
      </c>
      <c r="R29" s="43" t="n">
        <v>2017007</v>
      </c>
      <c r="S29" s="43" t="n">
        <v>2203</v>
      </c>
      <c r="T29" s="43" t="n">
        <v>3367878</v>
      </c>
      <c r="U29" s="39" t="n">
        <v>25</v>
      </c>
    </row>
    <row r="30" s="17" customFormat="true" ht="18.95" hidden="false" customHeight="true" outlineLevel="0" collapsed="false">
      <c r="B30" s="36" t="n">
        <v>26</v>
      </c>
      <c r="C30" s="35" t="s">
        <v>49</v>
      </c>
      <c r="D30" s="36"/>
      <c r="E30" s="40" t="n">
        <v>168</v>
      </c>
      <c r="F30" s="43" t="n">
        <v>154</v>
      </c>
      <c r="G30" s="43" t="n">
        <v>0</v>
      </c>
      <c r="H30" s="43" t="n">
        <v>14</v>
      </c>
      <c r="I30" s="41" t="n">
        <v>5519</v>
      </c>
      <c r="J30" s="43" t="n">
        <v>4510</v>
      </c>
      <c r="K30" s="43" t="n">
        <v>992</v>
      </c>
      <c r="L30" s="43" t="n">
        <v>14</v>
      </c>
      <c r="M30" s="43" t="n">
        <v>3</v>
      </c>
      <c r="N30" s="43" t="n">
        <v>2607601</v>
      </c>
      <c r="O30" s="43" t="n">
        <v>8115691</v>
      </c>
      <c r="P30" s="41" t="n">
        <v>14498066</v>
      </c>
      <c r="Q30" s="43" t="n">
        <v>13133712</v>
      </c>
      <c r="R30" s="43" t="n">
        <v>1259837</v>
      </c>
      <c r="S30" s="43" t="n">
        <v>104477</v>
      </c>
      <c r="T30" s="43" t="n">
        <v>5623999</v>
      </c>
      <c r="U30" s="39" t="n">
        <v>26</v>
      </c>
    </row>
    <row r="31" s="17" customFormat="true" ht="18.95" hidden="false" customHeight="true" outlineLevel="0" collapsed="false">
      <c r="B31" s="36" t="n">
        <v>27</v>
      </c>
      <c r="C31" s="35" t="s">
        <v>50</v>
      </c>
      <c r="D31" s="36"/>
      <c r="E31" s="40" t="n">
        <v>80</v>
      </c>
      <c r="F31" s="43" t="n">
        <v>77</v>
      </c>
      <c r="G31" s="43" t="n">
        <v>0</v>
      </c>
      <c r="H31" s="43" t="n">
        <v>3</v>
      </c>
      <c r="I31" s="41" t="n">
        <v>10439</v>
      </c>
      <c r="J31" s="43" t="n">
        <v>7132</v>
      </c>
      <c r="K31" s="43" t="n">
        <v>3302</v>
      </c>
      <c r="L31" s="43" t="n">
        <v>4</v>
      </c>
      <c r="M31" s="43" t="n">
        <v>1</v>
      </c>
      <c r="N31" s="43" t="n">
        <v>5061104</v>
      </c>
      <c r="O31" s="43" t="n">
        <v>33430090</v>
      </c>
      <c r="P31" s="41" t="n">
        <v>47532610</v>
      </c>
      <c r="Q31" s="43" t="n">
        <v>47126462</v>
      </c>
      <c r="R31" s="43" t="n">
        <v>388041</v>
      </c>
      <c r="S31" s="43" t="n">
        <v>1757</v>
      </c>
      <c r="T31" s="43" t="n">
        <v>12064892</v>
      </c>
      <c r="U31" s="39" t="n">
        <v>27</v>
      </c>
    </row>
    <row r="32" s="17" customFormat="true" ht="18.95" hidden="false" customHeight="true" outlineLevel="0" collapsed="false">
      <c r="B32" s="36" t="n">
        <v>28</v>
      </c>
      <c r="C32" s="35" t="s">
        <v>51</v>
      </c>
      <c r="D32" s="36"/>
      <c r="E32" s="40" t="n">
        <v>10</v>
      </c>
      <c r="F32" s="43" t="n">
        <v>9</v>
      </c>
      <c r="G32" s="43" t="n">
        <v>0</v>
      </c>
      <c r="H32" s="43" t="n">
        <v>1</v>
      </c>
      <c r="I32" s="41" t="n">
        <v>396</v>
      </c>
      <c r="J32" s="43" t="n">
        <v>210</v>
      </c>
      <c r="K32" s="43" t="n">
        <v>185</v>
      </c>
      <c r="L32" s="43" t="n">
        <v>1</v>
      </c>
      <c r="M32" s="43" t="n">
        <v>0</v>
      </c>
      <c r="N32" s="43" t="n">
        <v>108095</v>
      </c>
      <c r="O32" s="43" t="n">
        <v>257101</v>
      </c>
      <c r="P32" s="41" t="n">
        <v>531593</v>
      </c>
      <c r="Q32" s="43" t="n">
        <v>470508</v>
      </c>
      <c r="R32" s="43" t="n">
        <v>61085</v>
      </c>
      <c r="S32" s="43" t="n">
        <v>0</v>
      </c>
      <c r="T32" s="46" t="n">
        <v>255205</v>
      </c>
      <c r="U32" s="39" t="n">
        <v>28</v>
      </c>
    </row>
    <row r="33" s="17" customFormat="true" ht="18.95" hidden="false" customHeight="true" outlineLevel="0" collapsed="false">
      <c r="B33" s="36"/>
      <c r="C33" s="35"/>
      <c r="D33" s="36"/>
      <c r="E33" s="40"/>
      <c r="F33" s="43"/>
      <c r="G33" s="43"/>
      <c r="H33" s="43"/>
      <c r="I33" s="41"/>
      <c r="J33" s="43"/>
      <c r="K33" s="43"/>
      <c r="L33" s="43"/>
      <c r="M33" s="43"/>
      <c r="N33" s="43"/>
      <c r="O33" s="43"/>
      <c r="P33" s="41"/>
      <c r="Q33" s="43"/>
      <c r="R33" s="43"/>
      <c r="S33" s="43"/>
      <c r="T33" s="47"/>
      <c r="U33" s="39"/>
    </row>
    <row r="34" s="17" customFormat="true" ht="18.95" hidden="false" customHeight="true" outlineLevel="0" collapsed="false">
      <c r="B34" s="36" t="n">
        <v>29</v>
      </c>
      <c r="C34" s="35" t="s">
        <v>52</v>
      </c>
      <c r="D34" s="36"/>
      <c r="E34" s="40" t="n">
        <v>21</v>
      </c>
      <c r="F34" s="43" t="n">
        <v>16</v>
      </c>
      <c r="G34" s="43" t="n">
        <v>0</v>
      </c>
      <c r="H34" s="43" t="n">
        <v>5</v>
      </c>
      <c r="I34" s="41" t="n">
        <v>1795</v>
      </c>
      <c r="J34" s="43" t="n">
        <v>1363</v>
      </c>
      <c r="K34" s="43" t="n">
        <v>427</v>
      </c>
      <c r="L34" s="43" t="n">
        <v>4</v>
      </c>
      <c r="M34" s="43" t="n">
        <v>1</v>
      </c>
      <c r="N34" s="43" t="n">
        <v>1559550</v>
      </c>
      <c r="O34" s="43" t="n">
        <v>27223041</v>
      </c>
      <c r="P34" s="41" t="n">
        <v>29814975</v>
      </c>
      <c r="Q34" s="43" t="n">
        <v>29708172</v>
      </c>
      <c r="R34" s="43" t="n">
        <v>106260</v>
      </c>
      <c r="S34" s="43" t="n">
        <v>543</v>
      </c>
      <c r="T34" s="47" t="n">
        <v>2399767</v>
      </c>
      <c r="U34" s="39" t="n">
        <v>29</v>
      </c>
    </row>
    <row r="35" s="17" customFormat="true" ht="18.95" hidden="false" customHeight="true" outlineLevel="0" collapsed="false">
      <c r="B35" s="36" t="n">
        <v>30</v>
      </c>
      <c r="C35" s="35" t="s">
        <v>53</v>
      </c>
      <c r="D35" s="36"/>
      <c r="E35" s="40" t="n">
        <v>53</v>
      </c>
      <c r="F35" s="43" t="n">
        <v>45</v>
      </c>
      <c r="G35" s="43" t="n">
        <v>0</v>
      </c>
      <c r="H35" s="43" t="n">
        <v>8</v>
      </c>
      <c r="I35" s="41" t="n">
        <v>1286</v>
      </c>
      <c r="J35" s="43" t="n">
        <v>884</v>
      </c>
      <c r="K35" s="43" t="n">
        <v>394</v>
      </c>
      <c r="L35" s="43" t="n">
        <v>6</v>
      </c>
      <c r="M35" s="43" t="n">
        <v>2</v>
      </c>
      <c r="N35" s="43" t="n">
        <v>458832</v>
      </c>
      <c r="O35" s="43" t="n">
        <v>1346568</v>
      </c>
      <c r="P35" s="41" t="n">
        <v>2437751</v>
      </c>
      <c r="Q35" s="43" t="n">
        <v>2089584</v>
      </c>
      <c r="R35" s="43" t="n">
        <v>344107</v>
      </c>
      <c r="S35" s="43" t="n">
        <v>4060</v>
      </c>
      <c r="T35" s="47" t="n">
        <v>1018178</v>
      </c>
      <c r="U35" s="39" t="n">
        <v>30</v>
      </c>
    </row>
    <row r="36" s="17" customFormat="true" ht="18.95" hidden="false" customHeight="true" outlineLevel="0" collapsed="false">
      <c r="B36" s="36" t="n">
        <v>31</v>
      </c>
      <c r="C36" s="35" t="s">
        <v>54</v>
      </c>
      <c r="D36" s="18"/>
      <c r="E36" s="40" t="n">
        <v>5</v>
      </c>
      <c r="F36" s="43" t="n">
        <v>3</v>
      </c>
      <c r="G36" s="43" t="n">
        <v>0</v>
      </c>
      <c r="H36" s="43" t="n">
        <v>2</v>
      </c>
      <c r="I36" s="41" t="n">
        <v>287</v>
      </c>
      <c r="J36" s="43" t="n">
        <v>164</v>
      </c>
      <c r="K36" s="43" t="n">
        <v>120</v>
      </c>
      <c r="L36" s="43" t="n">
        <v>2</v>
      </c>
      <c r="M36" s="43" t="n">
        <v>1</v>
      </c>
      <c r="N36" s="43" t="n">
        <v>69802</v>
      </c>
      <c r="O36" s="43" t="n">
        <v>258739</v>
      </c>
      <c r="P36" s="41" t="n">
        <v>330110</v>
      </c>
      <c r="Q36" s="43" t="n">
        <v>47030</v>
      </c>
      <c r="R36" s="43" t="n">
        <v>283080</v>
      </c>
      <c r="S36" s="43" t="n">
        <v>0</v>
      </c>
      <c r="T36" s="46" t="n">
        <v>63561</v>
      </c>
      <c r="U36" s="39" t="n">
        <v>31</v>
      </c>
    </row>
    <row r="37" s="17" customFormat="true" ht="18.95" hidden="false" customHeight="true" outlineLevel="0" collapsed="false">
      <c r="A37" s="48"/>
      <c r="B37" s="36" t="n">
        <v>32</v>
      </c>
      <c r="C37" s="35" t="s">
        <v>55</v>
      </c>
      <c r="E37" s="40" t="n">
        <v>47</v>
      </c>
      <c r="F37" s="41" t="n">
        <v>39</v>
      </c>
      <c r="G37" s="43" t="n">
        <v>0</v>
      </c>
      <c r="H37" s="41" t="n">
        <v>8</v>
      </c>
      <c r="I37" s="41" t="n">
        <v>473</v>
      </c>
      <c r="J37" s="41" t="n">
        <v>267</v>
      </c>
      <c r="K37" s="41" t="n">
        <v>196</v>
      </c>
      <c r="L37" s="41" t="n">
        <v>8</v>
      </c>
      <c r="M37" s="41" t="n">
        <v>2</v>
      </c>
      <c r="N37" s="41" t="n">
        <v>143729</v>
      </c>
      <c r="O37" s="41" t="n">
        <v>223763</v>
      </c>
      <c r="P37" s="41" t="n">
        <v>544627</v>
      </c>
      <c r="Q37" s="41" t="n">
        <v>525026</v>
      </c>
      <c r="R37" s="41" t="n">
        <v>19417</v>
      </c>
      <c r="S37" s="41" t="n">
        <v>184</v>
      </c>
      <c r="T37" s="41" t="n">
        <v>291367</v>
      </c>
      <c r="U37" s="39" t="n">
        <v>32</v>
      </c>
    </row>
    <row r="38" customFormat="false" ht="18.95" hidden="false" customHeight="true" outlineLevel="0" collapsed="false">
      <c r="A38" s="49"/>
      <c r="B38" s="49"/>
      <c r="C38" s="49"/>
      <c r="D38" s="49"/>
      <c r="E38" s="50"/>
      <c r="F38" s="51"/>
      <c r="G38" s="51"/>
      <c r="H38" s="51"/>
      <c r="I38" s="52"/>
      <c r="J38" s="51"/>
      <c r="K38" s="51"/>
      <c r="L38" s="51"/>
      <c r="M38" s="51"/>
      <c r="N38" s="51"/>
      <c r="O38" s="51"/>
      <c r="P38" s="52"/>
      <c r="Q38" s="51"/>
      <c r="R38" s="51"/>
      <c r="S38" s="51"/>
      <c r="T38" s="51"/>
      <c r="U38" s="53"/>
    </row>
    <row r="39" customFormat="false" ht="4.5" hidden="false" customHeight="true" outlineLevel="0" collapsed="false">
      <c r="E39" s="41"/>
      <c r="F39" s="54"/>
      <c r="G39" s="54"/>
      <c r="H39" s="54"/>
      <c r="I39" s="41"/>
      <c r="J39" s="54"/>
      <c r="K39" s="54"/>
      <c r="L39" s="54"/>
      <c r="M39" s="54"/>
      <c r="N39" s="54"/>
      <c r="O39" s="54"/>
      <c r="P39" s="41"/>
      <c r="Q39" s="54"/>
      <c r="R39" s="54"/>
      <c r="S39" s="54"/>
      <c r="T39" s="54"/>
    </row>
    <row r="40" customFormat="false" ht="13.5" hidden="false" customHeight="false" outlineLevel="0" collapsed="false">
      <c r="T40" s="7"/>
      <c r="U40" s="55" t="s">
        <v>56</v>
      </c>
    </row>
  </sheetData>
  <mergeCells count="13">
    <mergeCell ref="B4:C7"/>
    <mergeCell ref="E4:H4"/>
    <mergeCell ref="I4:M4"/>
    <mergeCell ref="P4:S4"/>
    <mergeCell ref="E5:E7"/>
    <mergeCell ref="F5:F7"/>
    <mergeCell ref="G5:G7"/>
    <mergeCell ref="H5:H7"/>
    <mergeCell ref="I5:I7"/>
    <mergeCell ref="J5:K6"/>
    <mergeCell ref="P5:P6"/>
    <mergeCell ref="Q5:Q6"/>
    <mergeCell ref="R5:R6"/>
  </mergeCells>
  <printOptions headings="false" gridLines="false" gridLinesSet="true" horizontalCentered="false" verticalCentered="false"/>
  <pageMargins left="0.420138888888889" right="0.229861111111111" top="0.90555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5:07Z</dcterms:created>
  <dc:creator>POL</dc:creator>
  <dc:description/>
  <dc:language>en-US</dc:language>
  <cp:lastModifiedBy>POL</cp:lastModifiedBy>
  <cp:lastPrinted>2008-06-05T06:47:56Z</cp:lastPrinted>
  <dcterms:modified xsi:type="dcterms:W3CDTF">2008-07-01T02:20:05Z</dcterms:modified>
  <cp:revision>0</cp:revision>
  <dc:subject/>
  <dc:title/>
</cp:coreProperties>
</file>