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3" sheetId="1" state="visible" r:id="rId2"/>
  </sheets>
  <externalReferences>
    <externalReference r:id="rId3"/>
  </externalReferences>
  <definedNames>
    <definedName function="false" hidden="false" localSheetId="0" name="_xlnm.Print_Area" vbProcedure="false">'05-03'!$A$1:$I$25</definedName>
    <definedName function="false" hidden="false" name="Excel_BuiltIn_Print_Area" vbProcedure="false">'[1]５－６'!$J$1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５－３  職業紹介状況（一般）</t>
  </si>
  <si>
    <t xml:space="preserve">区      分</t>
  </si>
  <si>
    <t xml:space="preserve">求              職</t>
  </si>
  <si>
    <t xml:space="preserve">求      人</t>
  </si>
  <si>
    <t xml:space="preserve">Ａ</t>
  </si>
  <si>
    <t xml:space="preserve">Ｃ</t>
  </si>
  <si>
    <t xml:space="preserve">Ｅ</t>
  </si>
  <si>
    <t xml:space="preserve">Ｆ</t>
  </si>
  <si>
    <t xml:space="preserve">有　　効</t>
  </si>
  <si>
    <t xml:space="preserve">新規求職</t>
  </si>
  <si>
    <t xml:space="preserve">Ｂ うち中</t>
  </si>
  <si>
    <t xml:space="preserve">Ｄ うち中</t>
  </si>
  <si>
    <t xml:space="preserve">新    規</t>
  </si>
  <si>
    <t xml:space="preserve">求人倍率</t>
  </si>
  <si>
    <t xml:space="preserve">申込件数</t>
  </si>
  <si>
    <t xml:space="preserve">高年齢者</t>
  </si>
  <si>
    <t xml:space="preserve">求職者数</t>
  </si>
  <si>
    <t xml:space="preserve">求 人 数</t>
  </si>
  <si>
    <t xml:space="preserve">F/C</t>
  </si>
  <si>
    <t xml:space="preserve">平　成</t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 度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 度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 度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 度</t>
    </r>
  </si>
  <si>
    <t xml:space="preserve">姫路</t>
  </si>
  <si>
    <t xml:space="preserve">姫路南</t>
  </si>
  <si>
    <t xml:space="preserve">龍野</t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 度</t>
    </r>
  </si>
  <si>
    <t xml:space="preserve">18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月</t>
    </r>
  </si>
  <si>
    <t xml:space="preserve">５月</t>
  </si>
  <si>
    <t xml:space="preserve"> </t>
  </si>
  <si>
    <r>
      <rPr>
        <sz val="11"/>
        <rFont val="ＭＳ 明朝"/>
        <family val="1"/>
        <charset val="128"/>
      </rPr>
      <t xml:space="preserve"> 6</t>
    </r>
    <r>
      <rPr>
        <sz val="11"/>
        <rFont val="Noto Sans"/>
        <family val="2"/>
      </rPr>
      <t xml:space="preserve">月</t>
    </r>
  </si>
  <si>
    <t xml:space="preserve">６月</t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月</t>
    </r>
  </si>
  <si>
    <t xml:space="preserve">７月</t>
  </si>
  <si>
    <r>
      <rPr>
        <sz val="11"/>
        <rFont val="ＭＳ 明朝"/>
        <family val="1"/>
        <charset val="128"/>
      </rPr>
      <t xml:space="preserve"> 8</t>
    </r>
    <r>
      <rPr>
        <sz val="11"/>
        <rFont val="Noto Sans"/>
        <family val="2"/>
      </rPr>
      <t xml:space="preserve">月</t>
    </r>
  </si>
  <si>
    <t xml:space="preserve">８月</t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月</t>
    </r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</t>
    </r>
    <r>
      <rPr>
        <sz val="11"/>
        <rFont val="Noto Sans"/>
        <family val="2"/>
      </rPr>
      <t xml:space="preserve">月</t>
    </r>
  </si>
  <si>
    <t xml:space="preserve">１月</t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t xml:space="preserve">２月</t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t xml:space="preserve">３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までは神崎郡､揖保郡、宍粟市､たつの市を含み、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からはさらに佐用郡を含む｡</t>
    </r>
  </si>
  <si>
    <t xml:space="preserve">　　学卒、パートタイム、日雇関係を除く。</t>
  </si>
  <si>
    <r>
      <rPr>
        <sz val="11"/>
        <rFont val="Noto Sans"/>
        <family val="2"/>
      </rPr>
      <t xml:space="preserve">           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･姫路南・龍野公共職業安定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0.00_);[RED]\(0.00\)"/>
    <numFmt numFmtId="168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J6" activeCellId="0" sqref="J6"/>
    </sheetView>
  </sheetViews>
  <sheetFormatPr defaultColWidth="10.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9.49"/>
    <col collapsed="false" customWidth="true" hidden="false" outlineLevel="0" max="4" min="4" style="1" width="11.62"/>
    <col collapsed="false" customWidth="true" hidden="false" outlineLevel="0" max="5" min="5" style="1" width="9.49"/>
    <col collapsed="false" customWidth="true" hidden="false" outlineLevel="0" max="6" min="6" style="1" width="11.62"/>
    <col collapsed="false" customWidth="true" hidden="false" outlineLevel="0" max="9" min="7" style="1" width="8.99"/>
    <col collapsed="false" customWidth="true" hidden="false" outlineLevel="0" max="10" min="10" style="1" width="9.49"/>
    <col collapsed="false" customWidth="true" hidden="false" outlineLevel="0" max="11" min="11" style="1" width="5.49"/>
    <col collapsed="false" customWidth="true" hidden="false" outlineLevel="0" max="12" min="12" style="1" width="8.49"/>
    <col collapsed="false" customWidth="true" hidden="false" outlineLevel="0" max="13" min="13" style="1" width="7.49"/>
    <col collapsed="false" customWidth="true" hidden="false" outlineLevel="0" max="17" min="14" style="1" width="8.49"/>
    <col collapsed="false" customWidth="true" hidden="false" outlineLevel="0" max="18" min="18" style="1" width="9.49"/>
    <col collapsed="false" customWidth="true" hidden="false" outlineLevel="0" max="19" min="19" style="1" width="5.49"/>
    <col collapsed="false" customWidth="true" hidden="false" outlineLevel="0" max="20" min="20" style="1" width="8.49"/>
    <col collapsed="false" customWidth="true" hidden="false" outlineLevel="0" max="21" min="21" style="1" width="7.49"/>
    <col collapsed="false" customWidth="true" hidden="false" outlineLevel="0" max="25" min="22" style="1" width="8.49"/>
    <col collapsed="false" customWidth="false" hidden="false" outlineLevel="0" max="257" min="26" style="1" width="10.75"/>
  </cols>
  <sheetData>
    <row r="1" customFormat="false" ht="15.95" hidden="false" customHeight="true" outlineLevel="0" collapsed="false">
      <c r="A1" s="2" t="s">
        <v>0</v>
      </c>
      <c r="B1" s="2"/>
    </row>
    <row r="2" customFormat="false" ht="15.95" hidden="false" customHeight="true" outlineLevel="0" collapsed="false"/>
    <row r="3" customFormat="false" ht="17.25" hidden="false" customHeight="true" outlineLevel="0" collapsed="false">
      <c r="A3" s="3" t="s">
        <v>1</v>
      </c>
      <c r="B3" s="3"/>
      <c r="C3" s="4"/>
      <c r="D3" s="5" t="s">
        <v>2</v>
      </c>
      <c r="E3" s="5"/>
      <c r="F3" s="6"/>
      <c r="G3" s="7" t="s">
        <v>3</v>
      </c>
      <c r="H3" s="7"/>
      <c r="I3" s="8"/>
    </row>
    <row r="4" customFormat="false" ht="17.25" hidden="false" customHeight="true" outlineLevel="0" collapsed="false">
      <c r="A4" s="3"/>
      <c r="B4" s="3"/>
      <c r="C4" s="9" t="s">
        <v>4</v>
      </c>
      <c r="D4" s="10"/>
      <c r="E4" s="9" t="s">
        <v>5</v>
      </c>
      <c r="F4" s="11"/>
      <c r="G4" s="12" t="s">
        <v>6</v>
      </c>
      <c r="H4" s="12" t="s">
        <v>7</v>
      </c>
      <c r="I4" s="13" t="s">
        <v>8</v>
      </c>
    </row>
    <row r="5" customFormat="false" ht="17.25" hidden="false" customHeight="true" outlineLevel="0" collapsed="false">
      <c r="A5" s="3"/>
      <c r="B5" s="3"/>
      <c r="C5" s="13" t="s">
        <v>9</v>
      </c>
      <c r="D5" s="14" t="s">
        <v>10</v>
      </c>
      <c r="E5" s="15" t="s">
        <v>8</v>
      </c>
      <c r="F5" s="15" t="s">
        <v>11</v>
      </c>
      <c r="G5" s="15" t="s">
        <v>12</v>
      </c>
      <c r="H5" s="15" t="s">
        <v>8</v>
      </c>
      <c r="I5" s="13" t="s">
        <v>13</v>
      </c>
    </row>
    <row r="6" customFormat="false" ht="17.25" hidden="false" customHeight="true" outlineLevel="0" collapsed="false">
      <c r="A6" s="3"/>
      <c r="B6" s="3"/>
      <c r="C6" s="16" t="s">
        <v>14</v>
      </c>
      <c r="D6" s="16" t="s">
        <v>15</v>
      </c>
      <c r="E6" s="16" t="s">
        <v>16</v>
      </c>
      <c r="F6" s="16" t="s">
        <v>15</v>
      </c>
      <c r="G6" s="16" t="s">
        <v>17</v>
      </c>
      <c r="H6" s="16" t="s">
        <v>17</v>
      </c>
      <c r="I6" s="17" t="s">
        <v>18</v>
      </c>
    </row>
    <row r="7" customFormat="false" ht="15" hidden="false" customHeight="true" outlineLevel="0" collapsed="false">
      <c r="A7" s="18" t="s">
        <v>19</v>
      </c>
      <c r="B7" s="19" t="s">
        <v>20</v>
      </c>
      <c r="C7" s="20" t="n">
        <v>31263</v>
      </c>
      <c r="D7" s="21" t="n">
        <v>10182</v>
      </c>
      <c r="E7" s="21" t="n">
        <v>133272</v>
      </c>
      <c r="F7" s="21" t="n">
        <v>54325</v>
      </c>
      <c r="G7" s="21" t="n">
        <v>25694</v>
      </c>
      <c r="H7" s="21" t="n">
        <v>64295</v>
      </c>
      <c r="I7" s="22" t="n">
        <f aca="false">H7/E7</f>
        <v>0.482434419833123</v>
      </c>
    </row>
    <row r="8" customFormat="false" ht="15" hidden="false" customHeight="true" outlineLevel="0" collapsed="false">
      <c r="A8" s="23"/>
      <c r="B8" s="24" t="s">
        <v>21</v>
      </c>
      <c r="C8" s="20" t="n">
        <v>29003</v>
      </c>
      <c r="D8" s="21" t="n">
        <v>9256</v>
      </c>
      <c r="E8" s="21" t="n">
        <v>121488</v>
      </c>
      <c r="F8" s="21" t="n">
        <v>47734</v>
      </c>
      <c r="G8" s="21" t="n">
        <v>29651</v>
      </c>
      <c r="H8" s="21" t="n">
        <v>76470</v>
      </c>
      <c r="I8" s="22" t="n">
        <f aca="false">H8/E8</f>
        <v>0.629444883445279</v>
      </c>
    </row>
    <row r="9" customFormat="false" ht="15" hidden="false" customHeight="true" outlineLevel="0" collapsed="false">
      <c r="A9" s="23"/>
      <c r="B9" s="24" t="s">
        <v>22</v>
      </c>
      <c r="C9" s="20" t="n">
        <v>24668</v>
      </c>
      <c r="D9" s="21" t="n">
        <v>7008</v>
      </c>
      <c r="E9" s="21" t="n">
        <v>105182</v>
      </c>
      <c r="F9" s="21" t="n">
        <v>37956</v>
      </c>
      <c r="G9" s="21" t="n">
        <v>40674</v>
      </c>
      <c r="H9" s="21" t="n">
        <v>106886</v>
      </c>
      <c r="I9" s="22" t="n">
        <f aca="false">H9/E9</f>
        <v>1.01620049057824</v>
      </c>
    </row>
    <row r="10" customFormat="false" ht="15" hidden="false" customHeight="true" outlineLevel="0" collapsed="false">
      <c r="A10" s="23"/>
      <c r="B10" s="24" t="s">
        <v>23</v>
      </c>
      <c r="C10" s="20" t="n">
        <v>24656</v>
      </c>
      <c r="D10" s="21" t="n">
        <v>6530</v>
      </c>
      <c r="E10" s="21" t="n">
        <v>97327</v>
      </c>
      <c r="F10" s="21" t="n">
        <v>30936</v>
      </c>
      <c r="G10" s="21" t="n">
        <v>45337</v>
      </c>
      <c r="H10" s="21" t="n">
        <v>125816</v>
      </c>
      <c r="I10" s="22" t="n">
        <f aca="false">H10/E10</f>
        <v>1.29271425195475</v>
      </c>
      <c r="J10" s="25" t="s">
        <v>24</v>
      </c>
      <c r="K10" s="25"/>
      <c r="L10" s="25"/>
      <c r="M10" s="25"/>
      <c r="N10" s="25"/>
      <c r="O10" s="25"/>
      <c r="P10" s="25"/>
      <c r="Q10" s="25"/>
      <c r="R10" s="25" t="s">
        <v>25</v>
      </c>
      <c r="S10" s="25"/>
      <c r="T10" s="25"/>
      <c r="U10" s="25"/>
      <c r="V10" s="25"/>
      <c r="W10" s="25"/>
      <c r="X10" s="25"/>
      <c r="Y10" s="25"/>
      <c r="Z10" s="25" t="s">
        <v>26</v>
      </c>
      <c r="AA10" s="25"/>
      <c r="AB10" s="25"/>
      <c r="AC10" s="25"/>
      <c r="AD10" s="25"/>
      <c r="AE10" s="25"/>
      <c r="AF10" s="25"/>
      <c r="AG10" s="25"/>
    </row>
    <row r="11" customFormat="false" ht="15" hidden="false" customHeight="true" outlineLevel="0" collapsed="false">
      <c r="B11" s="24" t="s">
        <v>27</v>
      </c>
      <c r="C11" s="21" t="n">
        <f aca="false">SUM(C12:C23)</f>
        <v>33853</v>
      </c>
      <c r="D11" s="21" t="n">
        <f aca="false">SUM(D12:D23)</f>
        <v>10392</v>
      </c>
      <c r="E11" s="21" t="n">
        <f aca="false">SUM(E12:E23)</f>
        <v>120586</v>
      </c>
      <c r="F11" s="21" t="n">
        <f aca="false">SUM(F12:F23)</f>
        <v>38269</v>
      </c>
      <c r="G11" s="21" t="n">
        <f aca="false">SUM(G12:G23)</f>
        <v>60558</v>
      </c>
      <c r="H11" s="21" t="n">
        <f aca="false">SUM(H12:H23)</f>
        <v>161573</v>
      </c>
      <c r="I11" s="22" t="n">
        <f aca="false">H11/E11</f>
        <v>1.33989849567943</v>
      </c>
      <c r="J11" s="26"/>
      <c r="K11" s="27" t="s">
        <v>28</v>
      </c>
      <c r="L11" s="28" t="n">
        <f aca="false">SUM(L12:L23)</f>
        <v>15925</v>
      </c>
      <c r="M11" s="28" t="n">
        <f aca="false">SUM(M12:M23)</f>
        <v>4060</v>
      </c>
      <c r="N11" s="28" t="n">
        <f aca="false">SUM(N12:N23)</f>
        <v>57964</v>
      </c>
      <c r="O11" s="28" t="n">
        <f aca="false">SUM(O12:O23)</f>
        <v>16721</v>
      </c>
      <c r="P11" s="28" t="n">
        <f aca="false">SUM(P12:P23)</f>
        <v>36013</v>
      </c>
      <c r="Q11" s="28" t="n">
        <f aca="false">SUM(Q12:Q23)</f>
        <v>98966</v>
      </c>
      <c r="R11" s="26"/>
      <c r="S11" s="27" t="s">
        <v>28</v>
      </c>
      <c r="T11" s="28" t="n">
        <f aca="false">SUM(T12:T23)</f>
        <v>8340</v>
      </c>
      <c r="U11" s="28" t="n">
        <f aca="false">SUM(U12:U23)</f>
        <v>2178</v>
      </c>
      <c r="V11" s="28" t="n">
        <f aca="false">SUM(V12:V23)</f>
        <v>33549</v>
      </c>
      <c r="W11" s="28" t="n">
        <f aca="false">SUM(W12:W23)</f>
        <v>10293</v>
      </c>
      <c r="X11" s="28" t="n">
        <f aca="false">SUM(X12:X23)</f>
        <v>13598</v>
      </c>
      <c r="Y11" s="28" t="n">
        <f aca="false">SUM(Y12:Y23)</f>
        <v>36842</v>
      </c>
      <c r="Z11" s="26"/>
      <c r="AA11" s="27" t="s">
        <v>28</v>
      </c>
      <c r="AB11" s="28" t="n">
        <f aca="false">SUM(AB12:AB23)</f>
        <v>9588</v>
      </c>
      <c r="AC11" s="28" t="n">
        <f aca="false">SUM(AC12:AC23)</f>
        <v>4154</v>
      </c>
      <c r="AD11" s="28" t="n">
        <f aca="false">SUM(AD12:AD23)</f>
        <v>29073</v>
      </c>
      <c r="AE11" s="28" t="n">
        <f aca="false">SUM(AE12:AE23)</f>
        <v>11255</v>
      </c>
      <c r="AF11" s="28" t="n">
        <f aca="false">SUM(AF12:AF23)</f>
        <v>10947</v>
      </c>
      <c r="AG11" s="28" t="n">
        <f aca="false">SUM(AG12:AG23)</f>
        <v>25765</v>
      </c>
    </row>
    <row r="12" customFormat="false" ht="21" hidden="false" customHeight="true" outlineLevel="0" collapsed="false">
      <c r="A12" s="29" t="s">
        <v>29</v>
      </c>
      <c r="B12" s="30" t="s">
        <v>30</v>
      </c>
      <c r="C12" s="20" t="n">
        <f aca="false">L12+T12+AB12</f>
        <v>3301</v>
      </c>
      <c r="D12" s="21" t="n">
        <f aca="false">M12+U12+AC12</f>
        <v>945</v>
      </c>
      <c r="E12" s="21" t="n">
        <f aca="false">N12+V12+AD12</f>
        <v>10950</v>
      </c>
      <c r="F12" s="21" t="n">
        <f aca="false">O12+W12+AE12</f>
        <v>3321</v>
      </c>
      <c r="G12" s="21" t="n">
        <f aca="false">P12+X12+AF12</f>
        <v>4869</v>
      </c>
      <c r="H12" s="21" t="n">
        <f aca="false">Q12+Y12+AG12</f>
        <v>12842</v>
      </c>
      <c r="I12" s="31" t="n">
        <f aca="false">H12/E12</f>
        <v>1.17278538812785</v>
      </c>
      <c r="J12" s="32" t="s">
        <v>29</v>
      </c>
      <c r="K12" s="33" t="s">
        <v>31</v>
      </c>
      <c r="L12" s="20" t="n">
        <v>1628</v>
      </c>
      <c r="M12" s="21" t="n">
        <v>464</v>
      </c>
      <c r="N12" s="21" t="n">
        <v>5360</v>
      </c>
      <c r="O12" s="21" t="n">
        <v>1551</v>
      </c>
      <c r="P12" s="21" t="n">
        <v>3021</v>
      </c>
      <c r="Q12" s="21" t="n">
        <v>7792</v>
      </c>
      <c r="R12" s="32" t="s">
        <v>29</v>
      </c>
      <c r="S12" s="33" t="s">
        <v>31</v>
      </c>
      <c r="T12" s="20" t="n">
        <v>885</v>
      </c>
      <c r="U12" s="21" t="n">
        <v>238</v>
      </c>
      <c r="V12" s="21" t="n">
        <v>3123</v>
      </c>
      <c r="W12" s="21" t="n">
        <v>929</v>
      </c>
      <c r="X12" s="21" t="n">
        <v>1047</v>
      </c>
      <c r="Y12" s="21" t="n">
        <v>3035</v>
      </c>
      <c r="Z12" s="32" t="s">
        <v>29</v>
      </c>
      <c r="AA12" s="33" t="s">
        <v>31</v>
      </c>
      <c r="AB12" s="20" t="n">
        <v>788</v>
      </c>
      <c r="AC12" s="21" t="n">
        <v>243</v>
      </c>
      <c r="AD12" s="21" t="n">
        <v>2467</v>
      </c>
      <c r="AE12" s="21" t="n">
        <v>841</v>
      </c>
      <c r="AF12" s="21" t="n">
        <v>801</v>
      </c>
      <c r="AG12" s="21" t="n">
        <v>2015</v>
      </c>
    </row>
    <row r="13" customFormat="false" ht="15" hidden="false" customHeight="true" outlineLevel="0" collapsed="false">
      <c r="A13" s="34"/>
      <c r="B13" s="30" t="s">
        <v>32</v>
      </c>
      <c r="C13" s="20" t="n">
        <f aca="false">L13+T13+AB13</f>
        <v>2813</v>
      </c>
      <c r="D13" s="21" t="n">
        <f aca="false">M13+U13+AC13</f>
        <v>789</v>
      </c>
      <c r="E13" s="21" t="n">
        <f aca="false">N13+V13+AD13</f>
        <v>10858</v>
      </c>
      <c r="F13" s="21" t="n">
        <f aca="false">O13+W13+AE13</f>
        <v>3346</v>
      </c>
      <c r="G13" s="21" t="n">
        <f aca="false">P13+X13+AF13</f>
        <v>4829</v>
      </c>
      <c r="H13" s="21" t="n">
        <f aca="false">Q13+Y13+AG13</f>
        <v>12974</v>
      </c>
      <c r="I13" s="31" t="n">
        <f aca="false">H13/E13</f>
        <v>1.19487935163013</v>
      </c>
      <c r="J13" s="35"/>
      <c r="K13" s="33" t="s">
        <v>33</v>
      </c>
      <c r="L13" s="20" t="n">
        <v>1361</v>
      </c>
      <c r="M13" s="21" t="n">
        <v>335</v>
      </c>
      <c r="N13" s="21" t="n">
        <v>5245</v>
      </c>
      <c r="O13" s="21" t="n">
        <v>1522</v>
      </c>
      <c r="P13" s="21" t="n">
        <v>3070</v>
      </c>
      <c r="Q13" s="21" t="n">
        <v>7950</v>
      </c>
      <c r="R13" s="35"/>
      <c r="S13" s="33" t="s">
        <v>33</v>
      </c>
      <c r="T13" s="20" t="n">
        <v>705</v>
      </c>
      <c r="U13" s="21" t="n">
        <v>163</v>
      </c>
      <c r="V13" s="21" t="n">
        <v>3047</v>
      </c>
      <c r="W13" s="21" t="n">
        <v>902</v>
      </c>
      <c r="X13" s="21" t="n">
        <v>1055</v>
      </c>
      <c r="Y13" s="21" t="n">
        <v>2994</v>
      </c>
      <c r="Z13" s="35"/>
      <c r="AA13" s="33" t="s">
        <v>33</v>
      </c>
      <c r="AB13" s="20" t="n">
        <v>747</v>
      </c>
      <c r="AC13" s="21" t="n">
        <v>291</v>
      </c>
      <c r="AD13" s="21" t="n">
        <v>2566</v>
      </c>
      <c r="AE13" s="21" t="n">
        <v>922</v>
      </c>
      <c r="AF13" s="21" t="n">
        <v>704</v>
      </c>
      <c r="AG13" s="21" t="n">
        <v>2030</v>
      </c>
    </row>
    <row r="14" customFormat="false" ht="15" hidden="false" customHeight="true" outlineLevel="0" collapsed="false">
      <c r="A14" s="34" t="s">
        <v>34</v>
      </c>
      <c r="B14" s="30" t="s">
        <v>35</v>
      </c>
      <c r="C14" s="20" t="n">
        <f aca="false">L14+T14+AB14</f>
        <v>3416</v>
      </c>
      <c r="D14" s="21" t="n">
        <f aca="false">M14+U14+AC14</f>
        <v>1238</v>
      </c>
      <c r="E14" s="21" t="n">
        <f aca="false">N14+V14+AD14</f>
        <v>11308</v>
      </c>
      <c r="F14" s="21" t="n">
        <f aca="false">O14+W14+AE14</f>
        <v>3804</v>
      </c>
      <c r="G14" s="21" t="n">
        <f aca="false">P14+X14+AF14</f>
        <v>4898</v>
      </c>
      <c r="H14" s="21" t="n">
        <f aca="false">Q14+Y14+AG14</f>
        <v>12934</v>
      </c>
      <c r="I14" s="31" t="n">
        <f aca="false">H14/E14</f>
        <v>1.14379200565971</v>
      </c>
      <c r="J14" s="35"/>
      <c r="K14" s="33" t="s">
        <v>36</v>
      </c>
      <c r="L14" s="20" t="n">
        <v>1408</v>
      </c>
      <c r="M14" s="21" t="n">
        <v>364</v>
      </c>
      <c r="N14" s="21" t="n">
        <v>5213</v>
      </c>
      <c r="O14" s="21" t="n">
        <v>1541</v>
      </c>
      <c r="P14" s="21" t="n">
        <v>3020</v>
      </c>
      <c r="Q14" s="21" t="n">
        <v>8139</v>
      </c>
      <c r="R14" s="35"/>
      <c r="S14" s="33" t="s">
        <v>36</v>
      </c>
      <c r="T14" s="20" t="n">
        <v>749</v>
      </c>
      <c r="U14" s="21" t="n">
        <v>208</v>
      </c>
      <c r="V14" s="21" t="n">
        <v>3023</v>
      </c>
      <c r="W14" s="21" t="n">
        <v>942</v>
      </c>
      <c r="X14" s="21" t="n">
        <v>1090</v>
      </c>
      <c r="Y14" s="21" t="n">
        <v>2860</v>
      </c>
      <c r="Z14" s="35"/>
      <c r="AA14" s="33" t="s">
        <v>36</v>
      </c>
      <c r="AB14" s="20" t="n">
        <v>1259</v>
      </c>
      <c r="AC14" s="21" t="n">
        <v>666</v>
      </c>
      <c r="AD14" s="21" t="n">
        <v>3072</v>
      </c>
      <c r="AE14" s="21" t="n">
        <v>1321</v>
      </c>
      <c r="AF14" s="21" t="n">
        <v>788</v>
      </c>
      <c r="AG14" s="21" t="n">
        <v>1935</v>
      </c>
    </row>
    <row r="15" customFormat="false" ht="15" hidden="false" customHeight="true" outlineLevel="0" collapsed="false">
      <c r="A15" s="34"/>
      <c r="B15" s="30" t="s">
        <v>37</v>
      </c>
      <c r="C15" s="20" t="n">
        <f aca="false">L15+T15+AB15</f>
        <v>2429</v>
      </c>
      <c r="D15" s="21" t="n">
        <f aca="false">M15+U15+AC15</f>
        <v>692</v>
      </c>
      <c r="E15" s="21" t="n">
        <f aca="false">N15+V15+AD15</f>
        <v>10199</v>
      </c>
      <c r="F15" s="21" t="n">
        <f aca="false">O15+W15+AE15</f>
        <v>3220</v>
      </c>
      <c r="G15" s="21" t="n">
        <f aca="false">P15+X15+AF15</f>
        <v>4806</v>
      </c>
      <c r="H15" s="21" t="n">
        <f aca="false">Q15+Y15+AG15</f>
        <v>13000</v>
      </c>
      <c r="I15" s="31" t="n">
        <f aca="false">H15/E15</f>
        <v>1.27463476811452</v>
      </c>
      <c r="J15" s="35"/>
      <c r="K15" s="33" t="s">
        <v>38</v>
      </c>
      <c r="L15" s="20" t="n">
        <v>1190</v>
      </c>
      <c r="M15" s="21" t="n">
        <v>302</v>
      </c>
      <c r="N15" s="21" t="n">
        <v>4982</v>
      </c>
      <c r="O15" s="21" t="n">
        <v>1482</v>
      </c>
      <c r="P15" s="21" t="n">
        <v>2892</v>
      </c>
      <c r="Q15" s="21" t="n">
        <v>8309</v>
      </c>
      <c r="R15" s="35"/>
      <c r="S15" s="33" t="s">
        <v>38</v>
      </c>
      <c r="T15" s="20" t="n">
        <v>638</v>
      </c>
      <c r="U15" s="21" t="n">
        <v>185</v>
      </c>
      <c r="V15" s="21" t="n">
        <v>2902</v>
      </c>
      <c r="W15" s="21" t="n">
        <v>920</v>
      </c>
      <c r="X15" s="21" t="n">
        <v>1134</v>
      </c>
      <c r="Y15" s="21" t="n">
        <v>2820</v>
      </c>
      <c r="Z15" s="35"/>
      <c r="AA15" s="33" t="s">
        <v>38</v>
      </c>
      <c r="AB15" s="20" t="n">
        <v>601</v>
      </c>
      <c r="AC15" s="21" t="n">
        <v>205</v>
      </c>
      <c r="AD15" s="21" t="n">
        <v>2315</v>
      </c>
      <c r="AE15" s="21" t="n">
        <v>818</v>
      </c>
      <c r="AF15" s="21" t="n">
        <v>780</v>
      </c>
      <c r="AG15" s="21" t="n">
        <v>1871</v>
      </c>
    </row>
    <row r="16" customFormat="false" ht="15" hidden="false" customHeight="true" outlineLevel="0" collapsed="false">
      <c r="A16" s="34"/>
      <c r="B16" s="30" t="s">
        <v>39</v>
      </c>
      <c r="C16" s="20" t="n">
        <f aca="false">L16+T16+AB16</f>
        <v>2631</v>
      </c>
      <c r="D16" s="21" t="n">
        <f aca="false">M16+U16+AC16</f>
        <v>696</v>
      </c>
      <c r="E16" s="21" t="n">
        <f aca="false">N16+V16+AD16</f>
        <v>10081</v>
      </c>
      <c r="F16" s="21" t="n">
        <f aca="false">O16+W16+AE16</f>
        <v>3132</v>
      </c>
      <c r="G16" s="21" t="n">
        <f aca="false">P16+X16+AF16</f>
        <v>4683</v>
      </c>
      <c r="H16" s="21" t="n">
        <f aca="false">Q16+Y16+AG16</f>
        <v>12964</v>
      </c>
      <c r="I16" s="31" t="n">
        <f aca="false">H16/E16</f>
        <v>1.28598353337963</v>
      </c>
      <c r="J16" s="35"/>
      <c r="K16" s="33" t="s">
        <v>40</v>
      </c>
      <c r="L16" s="20" t="n">
        <v>1302</v>
      </c>
      <c r="M16" s="21" t="n">
        <v>315</v>
      </c>
      <c r="N16" s="21" t="n">
        <v>4905</v>
      </c>
      <c r="O16" s="21" t="n">
        <v>1422</v>
      </c>
      <c r="P16" s="21" t="n">
        <v>2907</v>
      </c>
      <c r="Q16" s="21" t="n">
        <v>8093</v>
      </c>
      <c r="R16" s="35"/>
      <c r="S16" s="33" t="s">
        <v>40</v>
      </c>
      <c r="T16" s="20" t="n">
        <v>703</v>
      </c>
      <c r="U16" s="21" t="n">
        <v>184</v>
      </c>
      <c r="V16" s="21" t="n">
        <v>2908</v>
      </c>
      <c r="W16" s="21" t="n">
        <v>908</v>
      </c>
      <c r="X16" s="21" t="n">
        <v>1090</v>
      </c>
      <c r="Y16" s="21" t="n">
        <v>2934</v>
      </c>
      <c r="Z16" s="35"/>
      <c r="AA16" s="33" t="s">
        <v>40</v>
      </c>
      <c r="AB16" s="20" t="n">
        <v>626</v>
      </c>
      <c r="AC16" s="21" t="n">
        <v>197</v>
      </c>
      <c r="AD16" s="21" t="n">
        <v>2268</v>
      </c>
      <c r="AE16" s="21" t="n">
        <v>802</v>
      </c>
      <c r="AF16" s="21" t="n">
        <v>686</v>
      </c>
      <c r="AG16" s="21" t="n">
        <v>1937</v>
      </c>
    </row>
    <row r="17" customFormat="false" ht="15" hidden="false" customHeight="true" outlineLevel="0" collapsed="false">
      <c r="A17" s="34"/>
      <c r="B17" s="30" t="s">
        <v>41</v>
      </c>
      <c r="C17" s="20" t="n">
        <f aca="false">L17+T17+AB17</f>
        <v>4093</v>
      </c>
      <c r="D17" s="21" t="n">
        <f aca="false">M17+U17+AC17</f>
        <v>1836</v>
      </c>
      <c r="E17" s="21" t="n">
        <f aca="false">N17+V17+AD17</f>
        <v>11358</v>
      </c>
      <c r="F17" s="21" t="n">
        <f aca="false">O17+W17+AE17</f>
        <v>4197</v>
      </c>
      <c r="G17" s="21" t="n">
        <f aca="false">P17+X17+AF17</f>
        <v>7106</v>
      </c>
      <c r="H17" s="21" t="n">
        <f aca="false">Q17+Y17+AG17</f>
        <v>15445</v>
      </c>
      <c r="I17" s="31" t="n">
        <f aca="false">H17/E17</f>
        <v>1.35983447790104</v>
      </c>
      <c r="J17" s="35"/>
      <c r="K17" s="33" t="s">
        <v>42</v>
      </c>
      <c r="L17" s="20" t="n">
        <v>1397</v>
      </c>
      <c r="M17" s="21" t="n">
        <v>380</v>
      </c>
      <c r="N17" s="21" t="n">
        <v>4884</v>
      </c>
      <c r="O17" s="21" t="n">
        <v>1429</v>
      </c>
      <c r="P17" s="21" t="n">
        <v>3438</v>
      </c>
      <c r="Q17" s="21" t="n">
        <v>8661</v>
      </c>
      <c r="R17" s="35"/>
      <c r="S17" s="33" t="s">
        <v>42</v>
      </c>
      <c r="T17" s="20" t="n">
        <v>761</v>
      </c>
      <c r="U17" s="21" t="n">
        <v>205</v>
      </c>
      <c r="V17" s="21" t="n">
        <v>2907</v>
      </c>
      <c r="W17" s="21" t="n">
        <v>913</v>
      </c>
      <c r="X17" s="21" t="n">
        <v>1330</v>
      </c>
      <c r="Y17" s="21" t="n">
        <v>3240</v>
      </c>
      <c r="Z17" s="35"/>
      <c r="AA17" s="33" t="s">
        <v>42</v>
      </c>
      <c r="AB17" s="20" t="n">
        <v>1935</v>
      </c>
      <c r="AC17" s="21" t="n">
        <v>1251</v>
      </c>
      <c r="AD17" s="21" t="n">
        <v>3567</v>
      </c>
      <c r="AE17" s="21" t="n">
        <v>1855</v>
      </c>
      <c r="AF17" s="21" t="n">
        <v>2338</v>
      </c>
      <c r="AG17" s="21" t="n">
        <v>3544</v>
      </c>
    </row>
    <row r="18" customFormat="false" ht="15" hidden="false" customHeight="true" outlineLevel="0" collapsed="false">
      <c r="A18" s="34"/>
      <c r="B18" s="30" t="s">
        <v>43</v>
      </c>
      <c r="C18" s="20" t="n">
        <f aca="false">L18+T18+AB18</f>
        <v>2928</v>
      </c>
      <c r="D18" s="21" t="n">
        <f aca="false">M18+U18+AC18</f>
        <v>971</v>
      </c>
      <c r="E18" s="21" t="n">
        <f aca="false">N18+V18+AD18</f>
        <v>10174</v>
      </c>
      <c r="F18" s="21" t="n">
        <f aca="false">O18+W18+AE18</f>
        <v>3229</v>
      </c>
      <c r="G18" s="21" t="n">
        <f aca="false">P18+X18+AF18</f>
        <v>5526</v>
      </c>
      <c r="H18" s="21" t="n">
        <f aca="false">Q18+Y18+AG18</f>
        <v>14458</v>
      </c>
      <c r="I18" s="31" t="n">
        <f aca="false">H18/E18</f>
        <v>1.42107332415962</v>
      </c>
      <c r="J18" s="35"/>
      <c r="K18" s="30" t="s">
        <v>43</v>
      </c>
      <c r="L18" s="20" t="n">
        <v>1337</v>
      </c>
      <c r="M18" s="21" t="n">
        <v>340</v>
      </c>
      <c r="N18" s="21" t="n">
        <v>4820</v>
      </c>
      <c r="O18" s="21" t="n">
        <v>1331</v>
      </c>
      <c r="P18" s="21" t="n">
        <v>3245</v>
      </c>
      <c r="Q18" s="21" t="n">
        <v>8814</v>
      </c>
      <c r="R18" s="35"/>
      <c r="S18" s="30" t="s">
        <v>43</v>
      </c>
      <c r="T18" s="20" t="n">
        <v>679</v>
      </c>
      <c r="U18" s="21" t="n">
        <v>183</v>
      </c>
      <c r="V18" s="21" t="n">
        <v>2803</v>
      </c>
      <c r="W18" s="21" t="n">
        <v>856</v>
      </c>
      <c r="X18" s="21" t="n">
        <v>1167</v>
      </c>
      <c r="Y18" s="21" t="n">
        <v>3196</v>
      </c>
      <c r="Z18" s="35"/>
      <c r="AA18" s="30" t="s">
        <v>43</v>
      </c>
      <c r="AB18" s="20" t="n">
        <v>912</v>
      </c>
      <c r="AC18" s="21" t="n">
        <v>448</v>
      </c>
      <c r="AD18" s="21" t="n">
        <v>2551</v>
      </c>
      <c r="AE18" s="21" t="n">
        <v>1042</v>
      </c>
      <c r="AF18" s="21" t="n">
        <v>1114</v>
      </c>
      <c r="AG18" s="21" t="n">
        <v>2448</v>
      </c>
    </row>
    <row r="19" customFormat="false" ht="15" hidden="false" customHeight="true" outlineLevel="0" collapsed="false">
      <c r="A19" s="34"/>
      <c r="B19" s="30" t="s">
        <v>44</v>
      </c>
      <c r="C19" s="20" t="n">
        <f aca="false">L19+T19+AB19</f>
        <v>2234</v>
      </c>
      <c r="D19" s="21" t="n">
        <f aca="false">M19+U19+AC19</f>
        <v>600</v>
      </c>
      <c r="E19" s="21" t="n">
        <f aca="false">N19+V19+AD19</f>
        <v>9326</v>
      </c>
      <c r="F19" s="21" t="n">
        <f aca="false">O19+W19+AE19</f>
        <v>2818</v>
      </c>
      <c r="G19" s="21" t="n">
        <f aca="false">P19+X19+AF19</f>
        <v>4690</v>
      </c>
      <c r="H19" s="21" t="n">
        <f aca="false">Q19+Y19+AG19</f>
        <v>13917</v>
      </c>
      <c r="I19" s="31" t="n">
        <f aca="false">H19/E19</f>
        <v>1.49227964829509</v>
      </c>
      <c r="J19" s="35"/>
      <c r="K19" s="30" t="s">
        <v>44</v>
      </c>
      <c r="L19" s="20" t="n">
        <v>1116</v>
      </c>
      <c r="M19" s="21" t="n">
        <v>271</v>
      </c>
      <c r="N19" s="21" t="n">
        <v>4545</v>
      </c>
      <c r="O19" s="21" t="n">
        <v>1273</v>
      </c>
      <c r="P19" s="21" t="n">
        <v>2846</v>
      </c>
      <c r="Q19" s="21" t="n">
        <v>8698</v>
      </c>
      <c r="R19" s="35"/>
      <c r="S19" s="30" t="s">
        <v>44</v>
      </c>
      <c r="T19" s="20" t="n">
        <v>612</v>
      </c>
      <c r="U19" s="21" t="n">
        <v>163</v>
      </c>
      <c r="V19" s="21" t="n">
        <v>2648</v>
      </c>
      <c r="W19" s="21" t="n">
        <v>792</v>
      </c>
      <c r="X19" s="21" t="n">
        <v>1197</v>
      </c>
      <c r="Y19" s="21" t="n">
        <v>3250</v>
      </c>
      <c r="Z19" s="35"/>
      <c r="AA19" s="30" t="s">
        <v>44</v>
      </c>
      <c r="AB19" s="20" t="n">
        <v>506</v>
      </c>
      <c r="AC19" s="21" t="n">
        <v>166</v>
      </c>
      <c r="AD19" s="21" t="n">
        <v>2133</v>
      </c>
      <c r="AE19" s="21" t="n">
        <v>753</v>
      </c>
      <c r="AF19" s="21" t="n">
        <v>647</v>
      </c>
      <c r="AG19" s="21" t="n">
        <v>1969</v>
      </c>
    </row>
    <row r="20" customFormat="false" ht="15" hidden="false" customHeight="true" outlineLevel="0" collapsed="false">
      <c r="A20" s="34"/>
      <c r="B20" s="30" t="s">
        <v>45</v>
      </c>
      <c r="C20" s="20" t="n">
        <f aca="false">L20+T20+AB20</f>
        <v>1742</v>
      </c>
      <c r="D20" s="21" t="n">
        <f aca="false">M20+U20+AC20</f>
        <v>485</v>
      </c>
      <c r="E20" s="21" t="n">
        <f aca="false">N20+V20+AD20</f>
        <v>8528</v>
      </c>
      <c r="F20" s="21" t="n">
        <f aca="false">O20+W20+AE20</f>
        <v>2685</v>
      </c>
      <c r="G20" s="21" t="n">
        <f aca="false">P20+X20+AF20</f>
        <v>4292</v>
      </c>
      <c r="H20" s="21" t="n">
        <f aca="false">Q20+Y20+AG20</f>
        <v>12944</v>
      </c>
      <c r="I20" s="31" t="n">
        <f aca="false">H20/E20</f>
        <v>1.51782363977486</v>
      </c>
      <c r="J20" s="35"/>
      <c r="K20" s="30" t="s">
        <v>45</v>
      </c>
      <c r="L20" s="20" t="n">
        <v>949</v>
      </c>
      <c r="M20" s="21" t="n">
        <v>251</v>
      </c>
      <c r="N20" s="21" t="n">
        <v>4180</v>
      </c>
      <c r="O20" s="21" t="n">
        <v>1226</v>
      </c>
      <c r="P20" s="21" t="n">
        <v>2419</v>
      </c>
      <c r="Q20" s="21" t="n">
        <v>7822</v>
      </c>
      <c r="R20" s="35"/>
      <c r="S20" s="30" t="s">
        <v>45</v>
      </c>
      <c r="T20" s="20" t="n">
        <v>429</v>
      </c>
      <c r="U20" s="21" t="n">
        <v>117</v>
      </c>
      <c r="V20" s="21" t="n">
        <v>2428</v>
      </c>
      <c r="W20" s="21" t="n">
        <v>757</v>
      </c>
      <c r="X20" s="21" t="n">
        <v>1044</v>
      </c>
      <c r="Y20" s="21" t="n">
        <v>3120</v>
      </c>
      <c r="Z20" s="35"/>
      <c r="AA20" s="30" t="s">
        <v>45</v>
      </c>
      <c r="AB20" s="20" t="n">
        <v>364</v>
      </c>
      <c r="AC20" s="21" t="n">
        <v>117</v>
      </c>
      <c r="AD20" s="21" t="n">
        <v>1920</v>
      </c>
      <c r="AE20" s="21" t="n">
        <v>702</v>
      </c>
      <c r="AF20" s="21" t="n">
        <v>829</v>
      </c>
      <c r="AG20" s="21" t="n">
        <v>2002</v>
      </c>
    </row>
    <row r="21" customFormat="false" ht="15" hidden="false" customHeight="true" outlineLevel="0" collapsed="false">
      <c r="A21" s="29" t="s">
        <v>46</v>
      </c>
      <c r="B21" s="30" t="s">
        <v>47</v>
      </c>
      <c r="C21" s="20" t="n">
        <f aca="false">L21+T21+AB21</f>
        <v>2803</v>
      </c>
      <c r="D21" s="21" t="n">
        <f aca="false">M21+U21+AC21</f>
        <v>746</v>
      </c>
      <c r="E21" s="21" t="n">
        <f aca="false">N21+V21+AD21</f>
        <v>8844</v>
      </c>
      <c r="F21" s="21" t="n">
        <f aca="false">O21+W21+AE21</f>
        <v>2766</v>
      </c>
      <c r="G21" s="21" t="n">
        <f aca="false">P21+X21+AF21</f>
        <v>5192</v>
      </c>
      <c r="H21" s="21" t="n">
        <f aca="false">Q21+Y21+AG21</f>
        <v>13083</v>
      </c>
      <c r="I21" s="31" t="n">
        <f aca="false">H21/E21</f>
        <v>1.47930800542741</v>
      </c>
      <c r="J21" s="32" t="s">
        <v>46</v>
      </c>
      <c r="K21" s="33" t="s">
        <v>48</v>
      </c>
      <c r="L21" s="20" t="n">
        <v>1450</v>
      </c>
      <c r="M21" s="21" t="n">
        <v>357</v>
      </c>
      <c r="N21" s="21" t="n">
        <v>4388</v>
      </c>
      <c r="O21" s="21" t="n">
        <v>1253</v>
      </c>
      <c r="P21" s="21" t="n">
        <v>3090</v>
      </c>
      <c r="Q21" s="21" t="n">
        <v>7842</v>
      </c>
      <c r="R21" s="32" t="s">
        <v>46</v>
      </c>
      <c r="S21" s="33" t="s">
        <v>48</v>
      </c>
      <c r="T21" s="20" t="n">
        <v>724</v>
      </c>
      <c r="U21" s="21" t="n">
        <v>193</v>
      </c>
      <c r="V21" s="21" t="n">
        <v>2490</v>
      </c>
      <c r="W21" s="21" t="n">
        <v>792</v>
      </c>
      <c r="X21" s="21" t="n">
        <v>1292</v>
      </c>
      <c r="Y21" s="21" t="n">
        <v>3206</v>
      </c>
      <c r="Z21" s="32" t="s">
        <v>46</v>
      </c>
      <c r="AA21" s="33" t="s">
        <v>48</v>
      </c>
      <c r="AB21" s="20" t="n">
        <v>629</v>
      </c>
      <c r="AC21" s="21" t="n">
        <v>196</v>
      </c>
      <c r="AD21" s="21" t="n">
        <v>1966</v>
      </c>
      <c r="AE21" s="21" t="n">
        <v>721</v>
      </c>
      <c r="AF21" s="21" t="n">
        <v>810</v>
      </c>
      <c r="AG21" s="21" t="n">
        <v>2035</v>
      </c>
    </row>
    <row r="22" customFormat="false" ht="15" hidden="false" customHeight="true" outlineLevel="0" collapsed="false">
      <c r="A22" s="34"/>
      <c r="B22" s="30" t="s">
        <v>49</v>
      </c>
      <c r="C22" s="20" t="n">
        <f aca="false">L22+T22+AB22</f>
        <v>2550</v>
      </c>
      <c r="D22" s="21" t="n">
        <f aca="false">M22+U22+AC22</f>
        <v>657</v>
      </c>
      <c r="E22" s="21" t="n">
        <f aca="false">N22+V22+AD22</f>
        <v>9071</v>
      </c>
      <c r="F22" s="21" t="n">
        <f aca="false">O22+W22+AE22</f>
        <v>2801</v>
      </c>
      <c r="G22" s="21" t="n">
        <f aca="false">P22+X22+AF22</f>
        <v>4779</v>
      </c>
      <c r="H22" s="21" t="n">
        <f aca="false">Q22+Y22+AG22</f>
        <v>13272</v>
      </c>
      <c r="I22" s="31" t="n">
        <f aca="false">H22/E22</f>
        <v>1.46312424209018</v>
      </c>
      <c r="J22" s="35"/>
      <c r="K22" s="33" t="s">
        <v>50</v>
      </c>
      <c r="L22" s="20" t="n">
        <v>1288</v>
      </c>
      <c r="M22" s="21" t="n">
        <v>332</v>
      </c>
      <c r="N22" s="21" t="n">
        <v>4502</v>
      </c>
      <c r="O22" s="21" t="n">
        <v>1312</v>
      </c>
      <c r="P22" s="21" t="n">
        <v>3097</v>
      </c>
      <c r="Q22" s="21" t="n">
        <v>8262</v>
      </c>
      <c r="R22" s="35"/>
      <c r="S22" s="33" t="s">
        <v>50</v>
      </c>
      <c r="T22" s="20" t="n">
        <v>677</v>
      </c>
      <c r="U22" s="21" t="n">
        <v>160</v>
      </c>
      <c r="V22" s="21" t="n">
        <v>2525</v>
      </c>
      <c r="W22" s="21" t="n">
        <v>775</v>
      </c>
      <c r="X22" s="21" t="n">
        <v>1060</v>
      </c>
      <c r="Y22" s="21" t="n">
        <v>3043</v>
      </c>
      <c r="Z22" s="35"/>
      <c r="AA22" s="33" t="s">
        <v>50</v>
      </c>
      <c r="AB22" s="20" t="n">
        <v>585</v>
      </c>
      <c r="AC22" s="21" t="n">
        <v>165</v>
      </c>
      <c r="AD22" s="21" t="n">
        <v>2044</v>
      </c>
      <c r="AE22" s="21" t="n">
        <v>714</v>
      </c>
      <c r="AF22" s="21" t="n">
        <v>622</v>
      </c>
      <c r="AG22" s="21" t="n">
        <v>1967</v>
      </c>
    </row>
    <row r="23" customFormat="false" ht="15" hidden="false" customHeight="true" outlineLevel="0" collapsed="false">
      <c r="A23" s="36"/>
      <c r="B23" s="37" t="s">
        <v>51</v>
      </c>
      <c r="C23" s="38" t="n">
        <f aca="false">L23+T23+AB23</f>
        <v>2913</v>
      </c>
      <c r="D23" s="39" t="n">
        <f aca="false">M23+U23+AC23</f>
        <v>737</v>
      </c>
      <c r="E23" s="39" t="n">
        <f aca="false">N23+V23+AD23</f>
        <v>9889</v>
      </c>
      <c r="F23" s="39" t="n">
        <f aca="false">O23+W23+AE23</f>
        <v>2950</v>
      </c>
      <c r="G23" s="39" t="n">
        <f aca="false">P23+X23+AF23</f>
        <v>4888</v>
      </c>
      <c r="H23" s="39" t="n">
        <f aca="false">Q23+Y23+AG23</f>
        <v>13740</v>
      </c>
      <c r="I23" s="40" t="n">
        <f aca="false">H23/E23</f>
        <v>1.38942259075741</v>
      </c>
      <c r="J23" s="41"/>
      <c r="K23" s="42" t="s">
        <v>52</v>
      </c>
      <c r="L23" s="43" t="n">
        <v>1499</v>
      </c>
      <c r="M23" s="44" t="n">
        <v>349</v>
      </c>
      <c r="N23" s="44" t="n">
        <v>4940</v>
      </c>
      <c r="O23" s="44" t="n">
        <v>1379</v>
      </c>
      <c r="P23" s="44" t="n">
        <v>2968</v>
      </c>
      <c r="Q23" s="44" t="n">
        <v>8584</v>
      </c>
      <c r="R23" s="45"/>
      <c r="S23" s="42" t="s">
        <v>52</v>
      </c>
      <c r="T23" s="43" t="n">
        <v>778</v>
      </c>
      <c r="U23" s="44" t="n">
        <v>179</v>
      </c>
      <c r="V23" s="44" t="n">
        <v>2745</v>
      </c>
      <c r="W23" s="44" t="n">
        <v>807</v>
      </c>
      <c r="X23" s="44" t="n">
        <v>1092</v>
      </c>
      <c r="Y23" s="44" t="n">
        <v>3144</v>
      </c>
      <c r="Z23" s="45"/>
      <c r="AA23" s="42" t="s">
        <v>52</v>
      </c>
      <c r="AB23" s="43" t="n">
        <v>636</v>
      </c>
      <c r="AC23" s="44" t="n">
        <v>209</v>
      </c>
      <c r="AD23" s="44" t="n">
        <v>2204</v>
      </c>
      <c r="AE23" s="44" t="n">
        <v>764</v>
      </c>
      <c r="AF23" s="44" t="n">
        <v>828</v>
      </c>
      <c r="AG23" s="44" t="n">
        <v>2012</v>
      </c>
    </row>
    <row r="24" customFormat="false" ht="14.25" hidden="false" customHeight="true" outlineLevel="0" collapsed="false">
      <c r="A24" s="46" t="s">
        <v>53</v>
      </c>
      <c r="B24" s="34"/>
      <c r="C24" s="34"/>
      <c r="D24" s="34"/>
      <c r="E24" s="34"/>
      <c r="F24" s="34"/>
      <c r="G24" s="34"/>
      <c r="H24" s="34"/>
      <c r="I24" s="34"/>
    </row>
    <row r="25" customFormat="false" ht="13.5" hidden="false" customHeight="false" outlineLevel="0" collapsed="false">
      <c r="A25" s="2" t="s">
        <v>54</v>
      </c>
      <c r="I25" s="47" t="s">
        <v>55</v>
      </c>
    </row>
    <row r="27" customFormat="false" ht="13.5" hidden="false" customHeight="false" outlineLevel="0" collapsed="false">
      <c r="E27" s="46"/>
      <c r="F27" s="48"/>
    </row>
  </sheetData>
  <mergeCells count="5">
    <mergeCell ref="A3:B6"/>
    <mergeCell ref="G3:H3"/>
    <mergeCell ref="J10:Q10"/>
    <mergeCell ref="R10:Y10"/>
    <mergeCell ref="Z10:AG10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49:12Z</dcterms:created>
  <dc:creator>POL</dc:creator>
  <dc:description/>
  <dc:language>en-US</dc:language>
  <cp:lastModifiedBy>POL</cp:lastModifiedBy>
  <dcterms:modified xsi:type="dcterms:W3CDTF">2008-06-05T06:50:11Z</dcterms:modified>
  <cp:revision>0</cp:revision>
  <dc:subject/>
  <dc:title/>
</cp:coreProperties>
</file>