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externalReferences>
    <externalReference r:id="rId3"/>
  </externalReferences>
  <definedNames>
    <definedName function="false" hidden="false" localSheetId="0" name="_xlnm.Print_Area" vbProcedure="false">'06-02'!$A$1:$G$18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f aca="false">SUM(D7:D17)</f>
        <v>165699</v>
      </c>
      <c r="E5" s="18" t="n">
        <f aca="false">SUM(E7:E17)</f>
        <v>15043227</v>
      </c>
      <c r="F5" s="18" t="n">
        <f aca="false">SUM(F7:F17)</f>
        <v>193593</v>
      </c>
      <c r="G5" s="18" t="n">
        <f aca="false">SUM(G7:G17)</f>
        <v>17660410</v>
      </c>
    </row>
    <row r="6" s="10" customFormat="true" ht="6" hidden="false" customHeight="true" outlineLevel="0" collapsed="false">
      <c r="A6" s="19"/>
      <c r="B6" s="20"/>
      <c r="C6" s="21"/>
      <c r="D6" s="22"/>
      <c r="E6" s="22"/>
      <c r="F6" s="18"/>
      <c r="G6" s="22"/>
    </row>
    <row r="7" s="10" customFormat="true" ht="20.1" hidden="false" customHeight="true" outlineLevel="0" collapsed="false">
      <c r="A7" s="19"/>
      <c r="B7" s="23" t="s">
        <v>8</v>
      </c>
      <c r="C7" s="21"/>
      <c r="D7" s="22" t="n">
        <v>121549</v>
      </c>
      <c r="E7" s="22" t="n">
        <v>11724961</v>
      </c>
      <c r="F7" s="18" t="n">
        <v>140842</v>
      </c>
      <c r="G7" s="22" t="n">
        <v>13798541</v>
      </c>
    </row>
    <row r="8" s="10" customFormat="true" ht="20.1" hidden="false" customHeight="true" outlineLevel="0" collapsed="false">
      <c r="A8" s="19"/>
      <c r="B8" s="23" t="s">
        <v>9</v>
      </c>
      <c r="C8" s="21"/>
      <c r="D8" s="22" t="n">
        <v>3000</v>
      </c>
      <c r="E8" s="22" t="n">
        <v>573909</v>
      </c>
      <c r="F8" s="18" t="n">
        <v>3214</v>
      </c>
      <c r="G8" s="22" t="n">
        <v>625049</v>
      </c>
    </row>
    <row r="9" s="10" customFormat="true" ht="20.1" hidden="false" customHeight="true" outlineLevel="0" collapsed="false">
      <c r="A9" s="19"/>
      <c r="B9" s="23" t="s">
        <v>10</v>
      </c>
      <c r="C9" s="21"/>
      <c r="D9" s="22" t="n">
        <v>5639</v>
      </c>
      <c r="E9" s="22" t="n">
        <v>614110</v>
      </c>
      <c r="F9" s="18" t="n">
        <v>5931</v>
      </c>
      <c r="G9" s="22" t="n">
        <v>652866</v>
      </c>
    </row>
    <row r="10" s="10" customFormat="true" ht="20.1" hidden="false" customHeight="true" outlineLevel="0" collapsed="false">
      <c r="A10" s="19"/>
      <c r="B10" s="23" t="s">
        <v>11</v>
      </c>
      <c r="C10" s="21"/>
      <c r="D10" s="22" t="n">
        <v>6992</v>
      </c>
      <c r="E10" s="22" t="n">
        <v>732719</v>
      </c>
      <c r="F10" s="18" t="n">
        <v>8402</v>
      </c>
      <c r="G10" s="22" t="n">
        <v>886687</v>
      </c>
    </row>
    <row r="11" s="10" customFormat="true" ht="20.1" hidden="false" customHeight="true" outlineLevel="0" collapsed="false">
      <c r="A11" s="19"/>
      <c r="B11" s="23" t="s">
        <v>12</v>
      </c>
      <c r="C11" s="21"/>
      <c r="D11" s="22" t="n">
        <v>80</v>
      </c>
      <c r="E11" s="22" t="n">
        <v>13518</v>
      </c>
      <c r="F11" s="18" t="n">
        <v>100</v>
      </c>
      <c r="G11" s="22" t="n">
        <v>20961</v>
      </c>
    </row>
    <row r="12" s="10" customFormat="true" ht="20.1" hidden="false" customHeight="true" outlineLevel="0" collapsed="false">
      <c r="A12" s="19"/>
      <c r="B12" s="23" t="s">
        <v>13</v>
      </c>
      <c r="C12" s="21"/>
      <c r="D12" s="22" t="n">
        <v>3206</v>
      </c>
      <c r="E12" s="22" t="n">
        <v>227728</v>
      </c>
      <c r="F12" s="18" t="n">
        <v>3594</v>
      </c>
      <c r="G12" s="22" t="n">
        <v>250307</v>
      </c>
    </row>
    <row r="13" s="10" customFormat="true" ht="20.1" hidden="false" customHeight="true" outlineLevel="0" collapsed="false">
      <c r="A13" s="19"/>
      <c r="B13" s="23" t="s">
        <v>14</v>
      </c>
      <c r="C13" s="21"/>
      <c r="D13" s="22" t="n">
        <v>146</v>
      </c>
      <c r="E13" s="22" t="n">
        <v>17179</v>
      </c>
      <c r="F13" s="18" t="n">
        <v>174</v>
      </c>
      <c r="G13" s="22" t="n">
        <v>20448</v>
      </c>
    </row>
    <row r="14" s="10" customFormat="true" ht="20.1" hidden="false" customHeight="true" outlineLevel="0" collapsed="false">
      <c r="A14" s="19"/>
      <c r="B14" s="23" t="s">
        <v>15</v>
      </c>
      <c r="C14" s="21"/>
      <c r="D14" s="22" t="n">
        <v>26</v>
      </c>
      <c r="E14" s="22" t="n">
        <v>2925</v>
      </c>
      <c r="F14" s="18" t="n">
        <v>28</v>
      </c>
      <c r="G14" s="22" t="n">
        <v>3344</v>
      </c>
    </row>
    <row r="15" s="10" customFormat="true" ht="20.1" hidden="false" customHeight="true" outlineLevel="0" collapsed="false">
      <c r="A15" s="19"/>
      <c r="B15" s="23" t="s">
        <v>16</v>
      </c>
      <c r="C15" s="21"/>
      <c r="D15" s="22" t="n">
        <v>4787</v>
      </c>
      <c r="E15" s="22" t="n">
        <v>446356</v>
      </c>
      <c r="F15" s="18" t="n">
        <v>5686</v>
      </c>
      <c r="G15" s="22" t="n">
        <v>498596</v>
      </c>
    </row>
    <row r="16" s="10" customFormat="true" ht="20.1" hidden="false" customHeight="true" outlineLevel="0" collapsed="false">
      <c r="A16" s="19"/>
      <c r="B16" s="23" t="s">
        <v>17</v>
      </c>
      <c r="C16" s="21"/>
      <c r="D16" s="22" t="n">
        <v>1512</v>
      </c>
      <c r="E16" s="22" t="n">
        <v>37233</v>
      </c>
      <c r="F16" s="18" t="n">
        <v>2044</v>
      </c>
      <c r="G16" s="22" t="n">
        <v>47598</v>
      </c>
    </row>
    <row r="17" s="10" customFormat="true" ht="20.1" hidden="false" customHeight="true" outlineLevel="0" collapsed="false">
      <c r="A17" s="24"/>
      <c r="B17" s="25" t="s">
        <v>18</v>
      </c>
      <c r="C17" s="26"/>
      <c r="D17" s="27" t="n">
        <v>18762</v>
      </c>
      <c r="E17" s="27" t="n">
        <v>652589</v>
      </c>
      <c r="F17" s="27" t="n">
        <v>23578</v>
      </c>
      <c r="G17" s="27" t="n">
        <v>856013</v>
      </c>
    </row>
    <row r="18" s="10" customFormat="true" ht="19.5" hidden="false" customHeight="true" outlineLevel="0" collapsed="false">
      <c r="A18" s="28" t="s">
        <v>19</v>
      </c>
      <c r="B18" s="19"/>
      <c r="C18" s="19"/>
      <c r="D18" s="19"/>
      <c r="F18" s="29"/>
      <c r="G18" s="30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1Z</dcterms:created>
  <dc:creator>POL</dc:creator>
  <dc:description/>
  <dc:language>en-US</dc:language>
  <cp:lastModifiedBy>POL</cp:lastModifiedBy>
  <dcterms:modified xsi:type="dcterms:W3CDTF">2008-06-05T06:58:22Z</dcterms:modified>
  <cp:revision>0</cp:revision>
  <dc:subject/>
  <dc:title/>
</cp:coreProperties>
</file>