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externalReferences>
    <externalReference r:id="rId3"/>
  </externalReferences>
  <definedNames>
    <definedName function="false" hidden="false" localSheetId="0" name="_xlnm.Print_Area" vbProcedure="false">'06-03'!$A$1:$F$41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f aca="false">SUM(C11,C17,C23,C29,C35)</f>
        <v>60941</v>
      </c>
      <c r="D5" s="14" t="n">
        <f aca="false">SUM(D11,D17,D23,D29,D35)</f>
        <v>17281875</v>
      </c>
      <c r="E5" s="14" t="n">
        <f aca="false">SUM(E11,E17,E23,E29,E35)</f>
        <v>68897</v>
      </c>
      <c r="F5" s="14" t="n">
        <f aca="false">SUM(F11,F17,F23,F29,F35)</f>
        <v>18581576</v>
      </c>
    </row>
    <row r="6" s="9" customFormat="true" ht="17.1" hidden="false" customHeight="true" outlineLevel="0" collapsed="false">
      <c r="A6" s="15"/>
      <c r="B6" s="16" t="s">
        <v>9</v>
      </c>
      <c r="C6" s="14" t="n">
        <f aca="false">SUM(C12,C18,C24,C30,C36)</f>
        <v>465</v>
      </c>
      <c r="D6" s="14" t="n">
        <f aca="false">SUM(D12,D18,D24,D30,D36)</f>
        <v>1099451</v>
      </c>
      <c r="E6" s="14" t="n">
        <f aca="false">SUM(E12,E18,E24,E30,E36)</f>
        <v>492</v>
      </c>
      <c r="F6" s="14" t="n">
        <f aca="false">SUM(F12,F18,F24,F30,F36)</f>
        <v>1121209</v>
      </c>
    </row>
    <row r="7" s="9" customFormat="true" ht="17.1" hidden="false" customHeight="true" outlineLevel="0" collapsed="false">
      <c r="A7" s="15"/>
      <c r="B7" s="16" t="s">
        <v>10</v>
      </c>
      <c r="C7" s="14" t="n">
        <f aca="false">SUM(C13,C19,C25,C31,C37)</f>
        <v>7781</v>
      </c>
      <c r="D7" s="14" t="n">
        <f aca="false">SUM(D13,D19,D25,D31,D37)</f>
        <v>4081963</v>
      </c>
      <c r="E7" s="14" t="n">
        <f aca="false">SUM(E13,E19,E25,E31,E37)</f>
        <v>8603</v>
      </c>
      <c r="F7" s="14" t="n">
        <f aca="false">SUM(F13,F19,F25,F31,F37)</f>
        <v>4190970</v>
      </c>
    </row>
    <row r="8" s="9" customFormat="true" ht="17.1" hidden="false" customHeight="true" outlineLevel="0" collapsed="false">
      <c r="A8" s="15"/>
      <c r="B8" s="16" t="s">
        <v>11</v>
      </c>
      <c r="C8" s="14" t="n">
        <f aca="false">SUM(C14,C20,C26,C32,C38)</f>
        <v>23495</v>
      </c>
      <c r="D8" s="14" t="n">
        <f aca="false">SUM(D14,D20,D26,D32,D38)</f>
        <v>9325751</v>
      </c>
      <c r="E8" s="14" t="n">
        <f aca="false">SUM(E14,E20,E26,E32,E38)</f>
        <v>25893</v>
      </c>
      <c r="F8" s="14" t="n">
        <f aca="false">SUM(F14,F20,F26,F32,F38)</f>
        <v>9960743</v>
      </c>
    </row>
    <row r="9" s="9" customFormat="true" ht="17.1" hidden="false" customHeight="true" outlineLevel="0" collapsed="false">
      <c r="A9" s="15"/>
      <c r="B9" s="16" t="s">
        <v>12</v>
      </c>
      <c r="C9" s="14" t="n">
        <f aca="false">SUM(C15,C21,C27,C33,C39)</f>
        <v>19709</v>
      </c>
      <c r="D9" s="14" t="n">
        <f aca="false">SUM(D15,D21,D27,D33,D39)</f>
        <v>2459406</v>
      </c>
      <c r="E9" s="14" t="n">
        <f aca="false">SUM(E15,E21,E27,E33,E39)</f>
        <v>23210</v>
      </c>
      <c r="F9" s="14" t="n">
        <f aca="false">SUM(F15,F21,F27,F33,F39)</f>
        <v>2928421</v>
      </c>
    </row>
    <row r="10" s="9" customFormat="true" ht="16.5" hidden="false" customHeight="true" outlineLevel="0" collapsed="false">
      <c r="A10" s="15"/>
      <c r="B10" s="17" t="s">
        <v>13</v>
      </c>
      <c r="C10" s="14" t="n">
        <f aca="false">SUM(C16,C22,C28,C34,C40)</f>
        <v>9491</v>
      </c>
      <c r="D10" s="14" t="n">
        <f aca="false">SUM(D16,D22,D28,D34,D40)</f>
        <v>315304</v>
      </c>
      <c r="E10" s="18" t="n">
        <f aca="false">SUM(E16,E22,E28,E34,E40)</f>
        <v>10699</v>
      </c>
      <c r="F10" s="18" t="n">
        <f aca="false">SUM(F16,F22,F28,F34,F40)</f>
        <v>380233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21" t="n">
        <f aca="false">SUM(C12:C16)</f>
        <v>8195</v>
      </c>
      <c r="D11" s="21" t="n">
        <f aca="false">SUM(D12:D16)</f>
        <v>3672434</v>
      </c>
      <c r="E11" s="14" t="n">
        <f aca="false">SUM(E12:E16)</f>
        <v>8921</v>
      </c>
      <c r="F11" s="14" t="n">
        <f aca="false">SUM(F12:F16)</f>
        <v>3824702</v>
      </c>
    </row>
    <row r="12" s="9" customFormat="true" ht="17.1" hidden="false" customHeight="true" outlineLevel="0" collapsed="false">
      <c r="A12" s="22" t="s">
        <v>15</v>
      </c>
      <c r="B12" s="16" t="s">
        <v>9</v>
      </c>
      <c r="C12" s="23" t="n">
        <v>159</v>
      </c>
      <c r="D12" s="23" t="n">
        <v>427125</v>
      </c>
      <c r="E12" s="14" t="n">
        <v>162</v>
      </c>
      <c r="F12" s="23" t="n">
        <v>427964</v>
      </c>
    </row>
    <row r="13" s="9" customFormat="true" ht="17.1" hidden="false" customHeight="true" outlineLevel="0" collapsed="false">
      <c r="A13" s="22" t="s">
        <v>16</v>
      </c>
      <c r="B13" s="16" t="s">
        <v>10</v>
      </c>
      <c r="C13" s="23" t="n">
        <v>1222</v>
      </c>
      <c r="D13" s="23" t="n">
        <v>901833</v>
      </c>
      <c r="E13" s="14" t="n">
        <v>1261</v>
      </c>
      <c r="F13" s="23" t="n">
        <v>925745</v>
      </c>
    </row>
    <row r="14" s="9" customFormat="true" ht="17.1" hidden="false" customHeight="true" outlineLevel="0" collapsed="false">
      <c r="A14" s="22" t="s">
        <v>17</v>
      </c>
      <c r="B14" s="16" t="s">
        <v>11</v>
      </c>
      <c r="C14" s="23" t="n">
        <v>5306</v>
      </c>
      <c r="D14" s="23" t="n">
        <v>2179528</v>
      </c>
      <c r="E14" s="14" t="n">
        <v>5743</v>
      </c>
      <c r="F14" s="23" t="n">
        <v>2280905</v>
      </c>
    </row>
    <row r="15" s="9" customFormat="true" ht="17.1" hidden="false" customHeight="true" outlineLevel="0" collapsed="false">
      <c r="A15" s="24"/>
      <c r="B15" s="16" t="s">
        <v>12</v>
      </c>
      <c r="C15" s="23" t="n">
        <v>1238</v>
      </c>
      <c r="D15" s="23" t="n">
        <v>142477</v>
      </c>
      <c r="E15" s="14" t="n">
        <v>1435</v>
      </c>
      <c r="F15" s="23" t="n">
        <v>166691</v>
      </c>
    </row>
    <row r="16" s="9" customFormat="true" ht="17.1" hidden="false" customHeight="true" outlineLevel="0" collapsed="false">
      <c r="A16" s="25"/>
      <c r="B16" s="26" t="s">
        <v>13</v>
      </c>
      <c r="C16" s="27" t="n">
        <v>270</v>
      </c>
      <c r="D16" s="27" t="n">
        <v>21471</v>
      </c>
      <c r="E16" s="28" t="n">
        <v>320</v>
      </c>
      <c r="F16" s="28" t="n">
        <v>23397</v>
      </c>
    </row>
    <row r="17" s="9" customFormat="true" ht="17.1" hidden="false" customHeight="true" outlineLevel="0" collapsed="false">
      <c r="A17" s="22" t="s">
        <v>18</v>
      </c>
      <c r="B17" s="29" t="s">
        <v>8</v>
      </c>
      <c r="C17" s="14" t="n">
        <f aca="false">SUM(C18:C22)</f>
        <v>22537</v>
      </c>
      <c r="D17" s="14" t="n">
        <f aca="false">SUM(D18:D22)</f>
        <v>5642872</v>
      </c>
      <c r="E17" s="21" t="n">
        <f aca="false">SUM(E18:E22)</f>
        <v>25492</v>
      </c>
      <c r="F17" s="21" t="n">
        <f aca="false">SUM(F18:F22)</f>
        <v>6071596</v>
      </c>
      <c r="G17" s="19"/>
    </row>
    <row r="18" s="9" customFormat="true" ht="17.1" hidden="false" customHeight="true" outlineLevel="0" collapsed="false">
      <c r="A18" s="22" t="s">
        <v>19</v>
      </c>
      <c r="B18" s="16" t="s">
        <v>9</v>
      </c>
      <c r="C18" s="23" t="n">
        <v>165</v>
      </c>
      <c r="D18" s="23" t="n">
        <v>390085</v>
      </c>
      <c r="E18" s="14" t="n">
        <v>172</v>
      </c>
      <c r="F18" s="14" t="n">
        <v>405459</v>
      </c>
    </row>
    <row r="19" s="9" customFormat="true" ht="17.1" hidden="false" customHeight="true" outlineLevel="0" collapsed="false">
      <c r="A19" s="24"/>
      <c r="B19" s="16" t="s">
        <v>10</v>
      </c>
      <c r="C19" s="23" t="n">
        <v>3294</v>
      </c>
      <c r="D19" s="23" t="n">
        <v>2274580</v>
      </c>
      <c r="E19" s="14" t="n">
        <v>3470</v>
      </c>
      <c r="F19" s="23" t="n">
        <v>2303040</v>
      </c>
    </row>
    <row r="20" s="9" customFormat="true" ht="17.1" hidden="false" customHeight="true" outlineLevel="0" collapsed="false">
      <c r="A20" s="24"/>
      <c r="B20" s="16" t="s">
        <v>11</v>
      </c>
      <c r="C20" s="23" t="n">
        <v>5011</v>
      </c>
      <c r="D20" s="23" t="n">
        <v>1113060</v>
      </c>
      <c r="E20" s="14" t="n">
        <v>5692</v>
      </c>
      <c r="F20" s="23" t="n">
        <v>1225410</v>
      </c>
    </row>
    <row r="21" s="9" customFormat="true" ht="17.1" hidden="false" customHeight="true" outlineLevel="0" collapsed="false">
      <c r="A21" s="24"/>
      <c r="B21" s="16" t="s">
        <v>12</v>
      </c>
      <c r="C21" s="23" t="n">
        <v>12656</v>
      </c>
      <c r="D21" s="23" t="n">
        <v>1788365</v>
      </c>
      <c r="E21" s="14" t="n">
        <v>14584</v>
      </c>
      <c r="F21" s="23" t="n">
        <v>2040972</v>
      </c>
    </row>
    <row r="22" s="9" customFormat="true" ht="17.1" hidden="false" customHeight="true" outlineLevel="0" collapsed="false">
      <c r="A22" s="24"/>
      <c r="B22" s="17" t="s">
        <v>13</v>
      </c>
      <c r="C22" s="23" t="n">
        <v>1411</v>
      </c>
      <c r="D22" s="23" t="n">
        <v>76782</v>
      </c>
      <c r="E22" s="14" t="n">
        <v>1574</v>
      </c>
      <c r="F22" s="14" t="n">
        <v>96715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1" t="n">
        <f aca="false">SUM(C24:C28)</f>
        <v>605</v>
      </c>
      <c r="D23" s="21" t="n">
        <f aca="false">SUM(D24:D28)</f>
        <v>535508</v>
      </c>
      <c r="E23" s="21" t="n">
        <f aca="false">SUM(E24:E28)</f>
        <v>661</v>
      </c>
      <c r="F23" s="21" t="n">
        <f aca="false">SUM(F24:F28)</f>
        <v>583396</v>
      </c>
      <c r="G23" s="19"/>
    </row>
    <row r="24" s="9" customFormat="true" ht="17.1" hidden="false" customHeight="true" outlineLevel="0" collapsed="false">
      <c r="A24" s="22" t="s">
        <v>21</v>
      </c>
      <c r="B24" s="16" t="s">
        <v>9</v>
      </c>
      <c r="C24" s="23" t="n">
        <v>24</v>
      </c>
      <c r="D24" s="23" t="n">
        <v>100107</v>
      </c>
      <c r="E24" s="14" t="n">
        <v>24</v>
      </c>
      <c r="F24" s="14" t="n">
        <v>100107</v>
      </c>
    </row>
    <row r="25" s="9" customFormat="true" ht="17.1" hidden="false" customHeight="true" outlineLevel="0" collapsed="false">
      <c r="A25" s="24"/>
      <c r="B25" s="16" t="s">
        <v>10</v>
      </c>
      <c r="C25" s="23" t="n">
        <v>281</v>
      </c>
      <c r="D25" s="23" t="n">
        <v>313529</v>
      </c>
      <c r="E25" s="14" t="n">
        <v>301</v>
      </c>
      <c r="F25" s="23" t="n">
        <v>343854</v>
      </c>
    </row>
    <row r="26" s="9" customFormat="true" ht="17.1" hidden="false" customHeight="true" outlineLevel="0" collapsed="false">
      <c r="A26" s="24"/>
      <c r="B26" s="16" t="s">
        <v>11</v>
      </c>
      <c r="C26" s="23" t="n">
        <v>249</v>
      </c>
      <c r="D26" s="23" t="n">
        <v>113055</v>
      </c>
      <c r="E26" s="14" t="n">
        <v>273</v>
      </c>
      <c r="F26" s="23" t="n">
        <v>126597</v>
      </c>
    </row>
    <row r="27" s="9" customFormat="true" ht="17.1" hidden="false" customHeight="true" outlineLevel="0" collapsed="false">
      <c r="A27" s="24"/>
      <c r="B27" s="16" t="s">
        <v>12</v>
      </c>
      <c r="C27" s="23" t="n">
        <v>31</v>
      </c>
      <c r="D27" s="23" t="n">
        <v>6154</v>
      </c>
      <c r="E27" s="14" t="n">
        <v>43</v>
      </c>
      <c r="F27" s="23" t="n">
        <v>10232</v>
      </c>
    </row>
    <row r="28" s="9" customFormat="true" ht="17.1" hidden="false" customHeight="true" outlineLevel="0" collapsed="false">
      <c r="A28" s="25"/>
      <c r="B28" s="26" t="s">
        <v>13</v>
      </c>
      <c r="C28" s="27" t="n">
        <v>20</v>
      </c>
      <c r="D28" s="27" t="n">
        <v>2663</v>
      </c>
      <c r="E28" s="28" t="n">
        <v>20</v>
      </c>
      <c r="F28" s="28" t="n">
        <v>2606</v>
      </c>
    </row>
    <row r="29" s="9" customFormat="true" ht="17.1" hidden="false" customHeight="true" outlineLevel="0" collapsed="false">
      <c r="A29" s="22" t="s">
        <v>22</v>
      </c>
      <c r="B29" s="29" t="s">
        <v>8</v>
      </c>
      <c r="C29" s="14" t="n">
        <f aca="false">SUM(C30:C34)</f>
        <v>19177</v>
      </c>
      <c r="D29" s="14" t="n">
        <f aca="false">SUM(D30:D34)</f>
        <v>6486195</v>
      </c>
      <c r="E29" s="21" t="n">
        <f aca="false">SUM(E30:E34)</f>
        <v>21488</v>
      </c>
      <c r="F29" s="21" t="n">
        <f aca="false">SUM(F30:F34)</f>
        <v>7044740</v>
      </c>
      <c r="G29" s="19"/>
    </row>
    <row r="30" s="9" customFormat="true" ht="17.1" hidden="false" customHeight="true" outlineLevel="0" collapsed="false">
      <c r="A30" s="22" t="s">
        <v>23</v>
      </c>
      <c r="B30" s="16" t="s">
        <v>9</v>
      </c>
      <c r="C30" s="23" t="n">
        <v>81</v>
      </c>
      <c r="D30" s="23" t="n">
        <v>130621</v>
      </c>
      <c r="E30" s="14" t="n">
        <v>86</v>
      </c>
      <c r="F30" s="14" t="n">
        <v>135904</v>
      </c>
    </row>
    <row r="31" s="9" customFormat="true" ht="17.1" hidden="false" customHeight="true" outlineLevel="0" collapsed="false">
      <c r="A31" s="22" t="s">
        <v>24</v>
      </c>
      <c r="B31" s="16" t="s">
        <v>10</v>
      </c>
      <c r="C31" s="23" t="n">
        <v>828</v>
      </c>
      <c r="D31" s="23" t="n">
        <v>448072</v>
      </c>
      <c r="E31" s="14" t="n">
        <v>906</v>
      </c>
      <c r="F31" s="23" t="n">
        <v>460782</v>
      </c>
    </row>
    <row r="32" s="9" customFormat="true" ht="17.1" hidden="false" customHeight="true" outlineLevel="0" collapsed="false">
      <c r="A32" s="24"/>
      <c r="B32" s="16" t="s">
        <v>11</v>
      </c>
      <c r="C32" s="23" t="n">
        <v>11087</v>
      </c>
      <c r="D32" s="23" t="n">
        <v>5413007</v>
      </c>
      <c r="E32" s="14" t="n">
        <v>12113</v>
      </c>
      <c r="F32" s="23" t="n">
        <v>5778288</v>
      </c>
    </row>
    <row r="33" s="9" customFormat="true" ht="17.1" hidden="false" customHeight="true" outlineLevel="0" collapsed="false">
      <c r="A33" s="24"/>
      <c r="B33" s="16" t="s">
        <v>12</v>
      </c>
      <c r="C33" s="23" t="n">
        <v>3472</v>
      </c>
      <c r="D33" s="23" t="n">
        <v>375066</v>
      </c>
      <c r="E33" s="14" t="n">
        <v>4292</v>
      </c>
      <c r="F33" s="23" t="n">
        <v>521560</v>
      </c>
    </row>
    <row r="34" s="9" customFormat="true" ht="17.1" hidden="false" customHeight="true" outlineLevel="0" collapsed="false">
      <c r="A34" s="25"/>
      <c r="B34" s="26" t="s">
        <v>13</v>
      </c>
      <c r="C34" s="27" t="n">
        <v>3709</v>
      </c>
      <c r="D34" s="27" t="n">
        <v>119429</v>
      </c>
      <c r="E34" s="28" t="n">
        <v>4091</v>
      </c>
      <c r="F34" s="28" t="n">
        <v>148206</v>
      </c>
    </row>
    <row r="35" s="9" customFormat="true" ht="17.1" hidden="false" customHeight="true" outlineLevel="0" collapsed="false">
      <c r="A35" s="22" t="s">
        <v>25</v>
      </c>
      <c r="B35" s="29" t="s">
        <v>8</v>
      </c>
      <c r="C35" s="14" t="n">
        <f aca="false">SUM(C36:C40)</f>
        <v>10427</v>
      </c>
      <c r="D35" s="14" t="n">
        <f aca="false">SUM(D36:D40)</f>
        <v>944866</v>
      </c>
      <c r="E35" s="21" t="n">
        <f aca="false">SUM(E36:E40)</f>
        <v>12335</v>
      </c>
      <c r="F35" s="21" t="n">
        <f aca="false">SUM(F36:F40)</f>
        <v>1057142</v>
      </c>
      <c r="G35" s="19"/>
    </row>
    <row r="36" s="9" customFormat="true" ht="17.1" hidden="false" customHeight="true" outlineLevel="0" collapsed="false">
      <c r="A36" s="24"/>
      <c r="B36" s="16" t="s">
        <v>9</v>
      </c>
      <c r="C36" s="23" t="n">
        <v>36</v>
      </c>
      <c r="D36" s="23" t="n">
        <v>51513</v>
      </c>
      <c r="E36" s="14" t="n">
        <v>48</v>
      </c>
      <c r="F36" s="14" t="n">
        <v>51775</v>
      </c>
    </row>
    <row r="37" s="9" customFormat="true" ht="17.1" hidden="false" customHeight="true" outlineLevel="0" collapsed="false">
      <c r="A37" s="24"/>
      <c r="B37" s="16" t="s">
        <v>10</v>
      </c>
      <c r="C37" s="23" t="n">
        <v>2156</v>
      </c>
      <c r="D37" s="23" t="n">
        <v>143949</v>
      </c>
      <c r="E37" s="14" t="n">
        <v>2665</v>
      </c>
      <c r="F37" s="23" t="n">
        <v>157549</v>
      </c>
    </row>
    <row r="38" s="9" customFormat="true" ht="17.1" hidden="false" customHeight="true" outlineLevel="0" collapsed="false">
      <c r="A38" s="24"/>
      <c r="B38" s="16" t="s">
        <v>11</v>
      </c>
      <c r="C38" s="23" t="n">
        <v>1842</v>
      </c>
      <c r="D38" s="23" t="n">
        <v>507101</v>
      </c>
      <c r="E38" s="14" t="n">
        <v>2072</v>
      </c>
      <c r="F38" s="23" t="n">
        <v>549543</v>
      </c>
    </row>
    <row r="39" s="9" customFormat="true" ht="17.1" hidden="false" customHeight="true" outlineLevel="0" collapsed="false">
      <c r="A39" s="24"/>
      <c r="B39" s="16" t="s">
        <v>12</v>
      </c>
      <c r="C39" s="23" t="n">
        <v>2312</v>
      </c>
      <c r="D39" s="23" t="n">
        <v>147344</v>
      </c>
      <c r="E39" s="14" t="n">
        <v>2856</v>
      </c>
      <c r="F39" s="23" t="n">
        <v>188966</v>
      </c>
    </row>
    <row r="40" s="9" customFormat="true" ht="17.1" hidden="false" customHeight="true" outlineLevel="0" collapsed="false">
      <c r="A40" s="30"/>
      <c r="B40" s="31" t="s">
        <v>13</v>
      </c>
      <c r="C40" s="32" t="n">
        <v>4081</v>
      </c>
      <c r="D40" s="32" t="n">
        <v>94959</v>
      </c>
      <c r="E40" s="32" t="n">
        <v>4694</v>
      </c>
      <c r="F40" s="32" t="n">
        <v>109309</v>
      </c>
    </row>
    <row r="41" s="9" customFormat="true" ht="17.1" hidden="false" customHeight="true" outlineLevel="0" collapsed="false">
      <c r="A41" s="33" t="s">
        <v>26</v>
      </c>
      <c r="B41" s="33"/>
      <c r="C41" s="34"/>
      <c r="E41" s="19"/>
      <c r="F41" s="35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2Z</dcterms:created>
  <dc:creator>POL</dc:creator>
  <dc:description/>
  <dc:language>en-US</dc:language>
  <cp:lastModifiedBy>POL</cp:lastModifiedBy>
  <dcterms:modified xsi:type="dcterms:W3CDTF">2008-06-05T06:58:23Z</dcterms:modified>
  <cp:revision>0</cp:revision>
  <dc:subject/>
  <dc:title/>
</cp:coreProperties>
</file>