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9" sheetId="1" state="visible" r:id="rId2"/>
  </sheets>
  <externalReferences>
    <externalReference r:id="rId3"/>
  </externalReferences>
  <definedNames>
    <definedName function="false" hidden="false" localSheetId="0" name="_xlnm.Print_Area" vbProcedure="false">'06-09'!$A$1:$S$11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６－９  中高層建築物の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地　　　　　　　　上　　　　　　　　階</t>
  </si>
  <si>
    <t xml:space="preserve">地上階のうち地階を有するもの</t>
  </si>
  <si>
    <t xml:space="preserve">総  数</t>
  </si>
  <si>
    <t xml:space="preserve">４  階</t>
  </si>
  <si>
    <t xml:space="preserve">５  階</t>
  </si>
  <si>
    <t xml:space="preserve">６  階</t>
  </si>
  <si>
    <t xml:space="preserve">７  階</t>
  </si>
  <si>
    <t xml:space="preserve">８  階</t>
  </si>
  <si>
    <t xml:space="preserve">９  階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階</t>
    </r>
  </si>
  <si>
    <t xml:space="preserve">総　数</t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受託町）</t>
    </r>
  </si>
  <si>
    <t xml:space="preserve">(62)</t>
  </si>
  <si>
    <t xml:space="preserve">(39)</t>
  </si>
  <si>
    <t xml:space="preserve">(15)</t>
  </si>
  <si>
    <t xml:space="preserve">(2)</t>
  </si>
  <si>
    <t xml:space="preserve">(4)</t>
  </si>
  <si>
    <t xml:space="preserve">注）受託町（市川町、福崎町、神河町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_ * #,##0_ ;_ * \-#,##0_ ;_ * \-_ ;_ @_ "/>
    <numFmt numFmtId="168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Q18" activeCellId="0" sqref="Q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9" min="2" style="1" width="8.12"/>
    <col collapsed="false" customWidth="false" hidden="false" outlineLevel="0" max="257" min="20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H2" s="4"/>
      <c r="I2" s="4"/>
      <c r="J2" s="4"/>
      <c r="R2" s="4"/>
      <c r="S2" s="5" t="s">
        <v>1</v>
      </c>
    </row>
    <row r="3" s="3" customFormat="true" ht="18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10"/>
      <c r="L3" s="10"/>
      <c r="M3" s="10"/>
      <c r="N3" s="10"/>
      <c r="O3" s="11" t="s">
        <v>4</v>
      </c>
      <c r="P3" s="11"/>
      <c r="Q3" s="11"/>
      <c r="R3" s="11"/>
      <c r="S3" s="11"/>
    </row>
    <row r="4" s="3" customFormat="true" ht="18" hidden="false" customHeight="true" outlineLevel="0" collapsed="false">
      <c r="A4" s="6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s="3" customFormat="true" ht="18" hidden="false" customHeight="true" outlineLevel="0" collapsed="false">
      <c r="A5" s="17" t="s">
        <v>23</v>
      </c>
      <c r="B5" s="18" t="n">
        <v>2772</v>
      </c>
      <c r="C5" s="18" t="n">
        <v>1178</v>
      </c>
      <c r="D5" s="18" t="n">
        <v>779</v>
      </c>
      <c r="E5" s="18" t="n">
        <v>295</v>
      </c>
      <c r="F5" s="18" t="n">
        <v>150</v>
      </c>
      <c r="G5" s="18" t="n">
        <v>131</v>
      </c>
      <c r="H5" s="18" t="n">
        <v>81</v>
      </c>
      <c r="I5" s="18" t="n">
        <v>78</v>
      </c>
      <c r="J5" s="18" t="n">
        <v>43</v>
      </c>
      <c r="K5" s="18" t="n">
        <v>14</v>
      </c>
      <c r="L5" s="18" t="n">
        <v>9</v>
      </c>
      <c r="M5" s="18" t="n">
        <v>5</v>
      </c>
      <c r="N5" s="18" t="n">
        <v>9</v>
      </c>
      <c r="O5" s="18" t="n">
        <v>250</v>
      </c>
      <c r="P5" s="18" t="n">
        <v>236</v>
      </c>
      <c r="Q5" s="18" t="n">
        <v>12</v>
      </c>
      <c r="R5" s="18" t="n">
        <v>2</v>
      </c>
      <c r="S5" s="19" t="s">
        <v>24</v>
      </c>
    </row>
    <row r="6" s="3" customFormat="true" ht="18" hidden="false" customHeight="true" outlineLevel="0" collapsed="false">
      <c r="A6" s="20" t="s">
        <v>25</v>
      </c>
      <c r="B6" s="18" t="n">
        <v>2798</v>
      </c>
      <c r="C6" s="18" t="n">
        <v>1185</v>
      </c>
      <c r="D6" s="18" t="n">
        <v>785</v>
      </c>
      <c r="E6" s="18" t="n">
        <v>296</v>
      </c>
      <c r="F6" s="18" t="n">
        <v>153</v>
      </c>
      <c r="G6" s="18" t="n">
        <v>133</v>
      </c>
      <c r="H6" s="18" t="n">
        <v>83</v>
      </c>
      <c r="I6" s="18" t="n">
        <v>80</v>
      </c>
      <c r="J6" s="18" t="n">
        <v>45</v>
      </c>
      <c r="K6" s="18" t="n">
        <v>14</v>
      </c>
      <c r="L6" s="18" t="n">
        <v>9</v>
      </c>
      <c r="M6" s="18" t="n">
        <v>6</v>
      </c>
      <c r="N6" s="18" t="n">
        <v>9</v>
      </c>
      <c r="O6" s="18" t="n">
        <v>252</v>
      </c>
      <c r="P6" s="18" t="n">
        <v>238</v>
      </c>
      <c r="Q6" s="18" t="n">
        <v>12</v>
      </c>
      <c r="R6" s="18" t="n">
        <v>2</v>
      </c>
      <c r="S6" s="19" t="s">
        <v>24</v>
      </c>
    </row>
    <row r="7" s="3" customFormat="true" ht="18" hidden="false" customHeight="true" outlineLevel="0" collapsed="false">
      <c r="A7" s="20" t="s">
        <v>26</v>
      </c>
      <c r="B7" s="18" t="n">
        <v>2825</v>
      </c>
      <c r="C7" s="18" t="n">
        <v>1192</v>
      </c>
      <c r="D7" s="18" t="n">
        <v>792</v>
      </c>
      <c r="E7" s="18" t="n">
        <v>300</v>
      </c>
      <c r="F7" s="18" t="n">
        <v>155</v>
      </c>
      <c r="G7" s="18" t="n">
        <v>134</v>
      </c>
      <c r="H7" s="18" t="n">
        <v>83</v>
      </c>
      <c r="I7" s="18" t="n">
        <v>82</v>
      </c>
      <c r="J7" s="18" t="n">
        <v>48</v>
      </c>
      <c r="K7" s="18" t="n">
        <v>15</v>
      </c>
      <c r="L7" s="18" t="n">
        <v>9</v>
      </c>
      <c r="M7" s="18" t="n">
        <v>6</v>
      </c>
      <c r="N7" s="18" t="n">
        <v>9</v>
      </c>
      <c r="O7" s="18" t="n">
        <v>256</v>
      </c>
      <c r="P7" s="18" t="n">
        <v>242</v>
      </c>
      <c r="Q7" s="18" t="n">
        <v>12</v>
      </c>
      <c r="R7" s="18" t="n">
        <v>2</v>
      </c>
      <c r="S7" s="19" t="s">
        <v>24</v>
      </c>
    </row>
    <row r="8" s="3" customFormat="true" ht="18" hidden="false" customHeight="true" outlineLevel="0" collapsed="false">
      <c r="A8" s="20" t="s">
        <v>27</v>
      </c>
      <c r="B8" s="21" t="n">
        <v>2847</v>
      </c>
      <c r="C8" s="18" t="n">
        <v>1194</v>
      </c>
      <c r="D8" s="18" t="n">
        <v>797</v>
      </c>
      <c r="E8" s="18" t="n">
        <v>304</v>
      </c>
      <c r="F8" s="18" t="n">
        <v>158</v>
      </c>
      <c r="G8" s="18" t="n">
        <v>136</v>
      </c>
      <c r="H8" s="18" t="n">
        <v>85</v>
      </c>
      <c r="I8" s="18" t="n">
        <v>85</v>
      </c>
      <c r="J8" s="18" t="n">
        <v>49</v>
      </c>
      <c r="K8" s="18" t="n">
        <v>15</v>
      </c>
      <c r="L8" s="18" t="n">
        <v>9</v>
      </c>
      <c r="M8" s="18" t="n">
        <v>6</v>
      </c>
      <c r="N8" s="18" t="n">
        <v>9</v>
      </c>
      <c r="O8" s="18" t="n">
        <v>258</v>
      </c>
      <c r="P8" s="18" t="n">
        <v>244</v>
      </c>
      <c r="Q8" s="18" t="n">
        <v>12</v>
      </c>
      <c r="R8" s="18" t="n">
        <v>2</v>
      </c>
      <c r="S8" s="22" t="s">
        <v>24</v>
      </c>
    </row>
    <row r="9" s="3" customFormat="true" ht="17.25" hidden="false" customHeight="true" outlineLevel="0" collapsed="false">
      <c r="A9" s="20" t="s">
        <v>28</v>
      </c>
      <c r="B9" s="23" t="n">
        <f aca="false">SUM(C9:N9)</f>
        <v>2906</v>
      </c>
      <c r="C9" s="18" t="n">
        <v>1245</v>
      </c>
      <c r="D9" s="18" t="n">
        <v>730</v>
      </c>
      <c r="E9" s="18" t="n">
        <v>324</v>
      </c>
      <c r="F9" s="18" t="n">
        <v>167</v>
      </c>
      <c r="G9" s="18" t="n">
        <v>156</v>
      </c>
      <c r="H9" s="18" t="n">
        <v>95</v>
      </c>
      <c r="I9" s="18" t="n">
        <v>95</v>
      </c>
      <c r="J9" s="18" t="n">
        <v>52</v>
      </c>
      <c r="K9" s="18" t="n">
        <v>17</v>
      </c>
      <c r="L9" s="18" t="n">
        <v>9</v>
      </c>
      <c r="M9" s="18" t="n">
        <v>6</v>
      </c>
      <c r="N9" s="18" t="n">
        <v>10</v>
      </c>
      <c r="O9" s="23" t="n">
        <f aca="false">SUM(P9:S9)</f>
        <v>315</v>
      </c>
      <c r="P9" s="18" t="n">
        <v>301</v>
      </c>
      <c r="Q9" s="18" t="n">
        <v>12</v>
      </c>
      <c r="R9" s="18" t="n">
        <v>2</v>
      </c>
      <c r="S9" s="22"/>
    </row>
    <row r="10" customFormat="false" ht="15.95" hidden="false" customHeight="true" outlineLevel="0" collapsed="false">
      <c r="A10" s="24" t="s">
        <v>29</v>
      </c>
      <c r="B10" s="25" t="s">
        <v>30</v>
      </c>
      <c r="C10" s="26" t="s">
        <v>31</v>
      </c>
      <c r="D10" s="26" t="s">
        <v>32</v>
      </c>
      <c r="E10" s="26" t="s">
        <v>33</v>
      </c>
      <c r="F10" s="27" t="s">
        <v>24</v>
      </c>
      <c r="G10" s="26" t="s">
        <v>34</v>
      </c>
      <c r="H10" s="27" t="s">
        <v>24</v>
      </c>
      <c r="I10" s="26" t="s">
        <v>33</v>
      </c>
      <c r="J10" s="27" t="s">
        <v>24</v>
      </c>
      <c r="K10" s="27" t="s">
        <v>24</v>
      </c>
      <c r="L10" s="27" t="s">
        <v>24</v>
      </c>
      <c r="M10" s="27" t="s">
        <v>24</v>
      </c>
      <c r="N10" s="27" t="s">
        <v>24</v>
      </c>
      <c r="O10" s="26" t="s">
        <v>33</v>
      </c>
      <c r="P10" s="26" t="s">
        <v>33</v>
      </c>
      <c r="Q10" s="27" t="s">
        <v>24</v>
      </c>
      <c r="R10" s="27" t="s">
        <v>24</v>
      </c>
      <c r="S10" s="27" t="s">
        <v>24</v>
      </c>
    </row>
    <row r="11" customFormat="false" ht="13.5" hidden="false" customHeight="false" outlineLevel="0" collapsed="false">
      <c r="A11" s="28" t="s">
        <v>35</v>
      </c>
      <c r="B11" s="29"/>
      <c r="L11" s="28"/>
      <c r="M11" s="28"/>
      <c r="N11" s="28"/>
      <c r="O11" s="28"/>
      <c r="Q11" s="30"/>
      <c r="R11" s="30"/>
      <c r="S11" s="31" t="s">
        <v>36</v>
      </c>
    </row>
    <row r="12" customFormat="false" ht="13.5" hidden="false" customHeight="false" outlineLevel="0" collapsed="false">
      <c r="O12" s="32"/>
    </row>
  </sheetData>
  <mergeCells count="2">
    <mergeCell ref="A3:A4"/>
    <mergeCell ref="O3:S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58:27Z</dcterms:created>
  <dc:creator>POL</dc:creator>
  <dc:description/>
  <dc:language>en-US</dc:language>
  <cp:lastModifiedBy>POL</cp:lastModifiedBy>
  <dcterms:modified xsi:type="dcterms:W3CDTF">2008-06-05T07:00:55Z</dcterms:modified>
  <cp:revision>0</cp:revision>
  <dc:subject/>
  <dc:title/>
</cp:coreProperties>
</file>