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13" sheetId="1" state="visible" r:id="rId2"/>
  </sheets>
  <externalReferences>
    <externalReference r:id="rId3"/>
  </externalReferences>
  <definedNames>
    <definedName function="false" hidden="false" localSheetId="0" name="_xlnm.Print_Area" vbProcedure="false">'06-13'!$A$1:$K$10</definedName>
    <definedName function="false" hidden="false" name="Excel_BuiltIn_Print_Area" vbProcedure="false">'[1]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６－１３  着工新設住宅利用関係別戸数及び延べ床面積</t>
  </si>
  <si>
    <r>
      <rPr>
        <sz val="11"/>
        <rFont val="Noto Sans"/>
        <family val="2"/>
      </rPr>
      <t xml:space="preserve">（単位：㎡</t>
    </r>
    <r>
      <rPr>
        <sz val="11"/>
        <rFont val="ＭＳ 明朝"/>
        <family val="1"/>
        <charset val="128"/>
      </rPr>
      <t xml:space="preserve">)</t>
    </r>
  </si>
  <si>
    <t xml:space="preserve">区    分</t>
  </si>
  <si>
    <t xml:space="preserve">総　　　数</t>
  </si>
  <si>
    <t xml:space="preserve">持     家</t>
  </si>
  <si>
    <t xml:space="preserve">貸     家</t>
  </si>
  <si>
    <t xml:space="preserve">給 与 住 宅</t>
  </si>
  <si>
    <t xml:space="preserve">分 譲 住 宅</t>
  </si>
  <si>
    <t xml:space="preserve">戸 数</t>
  </si>
  <si>
    <t xml:space="preserve">延べ床面積</t>
  </si>
  <si>
    <r>
      <rPr>
        <sz val="11"/>
        <rFont val="Noto Sans"/>
        <family val="2"/>
      </rPr>
      <t xml:space="preserve"> 平成 </t>
    </r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年度</t>
    </r>
  </si>
  <si>
    <t xml:space="preserve">      15</t>
  </si>
  <si>
    <t xml:space="preserve">      16</t>
  </si>
  <si>
    <t xml:space="preserve">      17</t>
  </si>
  <si>
    <t xml:space="preserve">      18</t>
  </si>
  <si>
    <t xml:space="preserve">資料：政策推進室統計担当「建築統計年報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K9" activeCellId="0" sqref="K9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6.62"/>
    <col collapsed="false" customWidth="true" hidden="false" outlineLevel="0" max="3" min="3" style="1" width="9.37"/>
    <col collapsed="false" customWidth="true" hidden="false" outlineLevel="0" max="4" min="4" style="1" width="6.49"/>
    <col collapsed="false" customWidth="true" hidden="false" outlineLevel="0" max="5" min="5" style="1" width="8.25"/>
    <col collapsed="false" customWidth="true" hidden="false" outlineLevel="0" max="6" min="6" style="1" width="6.49"/>
    <col collapsed="false" customWidth="true" hidden="false" outlineLevel="0" max="7" min="7" style="1" width="8.25"/>
    <col collapsed="false" customWidth="true" hidden="false" outlineLevel="0" max="8" min="8" style="1" width="6.49"/>
    <col collapsed="false" customWidth="true" hidden="false" outlineLevel="0" max="9" min="9" style="1" width="8.25"/>
    <col collapsed="false" customWidth="true" hidden="false" outlineLevel="0" max="10" min="10" style="1" width="6.49"/>
    <col collapsed="false" customWidth="true" hidden="false" outlineLevel="0" max="11" min="11" style="1" width="9.37"/>
    <col collapsed="false" customWidth="false" hidden="false" outlineLevel="0" max="257" min="12" style="1" width="10.75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K2" s="3" t="s">
        <v>1</v>
      </c>
    </row>
    <row r="3" s="8" customFormat="true" ht="18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5" t="s">
        <v>5</v>
      </c>
      <c r="G3" s="5"/>
      <c r="H3" s="6" t="s">
        <v>6</v>
      </c>
      <c r="I3" s="6"/>
      <c r="J3" s="7" t="s">
        <v>7</v>
      </c>
      <c r="K3" s="7"/>
    </row>
    <row r="4" s="8" customFormat="true" ht="18" hidden="false" customHeight="true" outlineLevel="0" collapsed="false">
      <c r="A4" s="4"/>
      <c r="B4" s="9" t="s">
        <v>8</v>
      </c>
      <c r="C4" s="10" t="s">
        <v>9</v>
      </c>
      <c r="D4" s="9" t="s">
        <v>8</v>
      </c>
      <c r="E4" s="10" t="s">
        <v>9</v>
      </c>
      <c r="F4" s="9" t="s">
        <v>8</v>
      </c>
      <c r="G4" s="10" t="s">
        <v>9</v>
      </c>
      <c r="H4" s="9" t="s">
        <v>8</v>
      </c>
      <c r="I4" s="10" t="s">
        <v>9</v>
      </c>
      <c r="J4" s="9" t="s">
        <v>8</v>
      </c>
      <c r="K4" s="11" t="s">
        <v>9</v>
      </c>
    </row>
    <row r="5" s="8" customFormat="true" ht="18" hidden="false" customHeight="true" outlineLevel="0" collapsed="false">
      <c r="A5" s="12" t="s">
        <v>10</v>
      </c>
      <c r="B5" s="13" t="n">
        <f aca="false">SUM(D5,F5,H5,J5)</f>
        <v>4448</v>
      </c>
      <c r="C5" s="14" t="n">
        <v>406462</v>
      </c>
      <c r="D5" s="15" t="n">
        <v>1539</v>
      </c>
      <c r="E5" s="15" t="n">
        <v>204716</v>
      </c>
      <c r="F5" s="15" t="n">
        <v>1904</v>
      </c>
      <c r="G5" s="15" t="n">
        <v>96703</v>
      </c>
      <c r="H5" s="15" t="n">
        <v>3</v>
      </c>
      <c r="I5" s="15" t="n">
        <v>373</v>
      </c>
      <c r="J5" s="15" t="n">
        <v>1002</v>
      </c>
      <c r="K5" s="15" t="n">
        <v>104670</v>
      </c>
    </row>
    <row r="6" s="8" customFormat="true" ht="18" hidden="false" customHeight="true" outlineLevel="0" collapsed="false">
      <c r="A6" s="16" t="s">
        <v>11</v>
      </c>
      <c r="B6" s="13" t="n">
        <f aca="false">SUM(D6,F6,H6,J6)</f>
        <v>3912</v>
      </c>
      <c r="C6" s="14" t="n">
        <f aca="false">SUM(E6,G6,I6,K6)</f>
        <v>373919</v>
      </c>
      <c r="D6" s="14" t="n">
        <v>1563</v>
      </c>
      <c r="E6" s="14" t="n">
        <v>207641</v>
      </c>
      <c r="F6" s="14" t="n">
        <v>1495</v>
      </c>
      <c r="G6" s="14" t="n">
        <v>77858</v>
      </c>
      <c r="H6" s="14" t="n">
        <v>44</v>
      </c>
      <c r="I6" s="14" t="n">
        <v>2299</v>
      </c>
      <c r="J6" s="14" t="n">
        <v>810</v>
      </c>
      <c r="K6" s="14" t="n">
        <v>86121</v>
      </c>
    </row>
    <row r="7" s="8" customFormat="true" ht="18" hidden="false" customHeight="true" outlineLevel="0" collapsed="false">
      <c r="A7" s="16" t="s">
        <v>12</v>
      </c>
      <c r="B7" s="13" t="n">
        <f aca="false">SUM(D7,F7,H7,J7)</f>
        <v>3887</v>
      </c>
      <c r="C7" s="14" t="n">
        <f aca="false">SUM(E7,G7,I7,K7)</f>
        <v>386297</v>
      </c>
      <c r="D7" s="14" t="n">
        <v>1655</v>
      </c>
      <c r="E7" s="14" t="n">
        <v>217394</v>
      </c>
      <c r="F7" s="14" t="n">
        <v>1306</v>
      </c>
      <c r="G7" s="14" t="n">
        <v>70577</v>
      </c>
      <c r="H7" s="14" t="n">
        <v>8</v>
      </c>
      <c r="I7" s="14" t="n">
        <v>1158</v>
      </c>
      <c r="J7" s="14" t="n">
        <v>918</v>
      </c>
      <c r="K7" s="14" t="n">
        <v>97168</v>
      </c>
    </row>
    <row r="8" s="8" customFormat="true" ht="18" hidden="false" customHeight="true" outlineLevel="0" collapsed="false">
      <c r="A8" s="16" t="s">
        <v>13</v>
      </c>
      <c r="B8" s="13" t="n">
        <f aca="false">SUM(D8,F8,H8,J8)</f>
        <v>4120</v>
      </c>
      <c r="C8" s="14" t="n">
        <f aca="false">SUM(E8,G8,I8,K8)</f>
        <v>387604</v>
      </c>
      <c r="D8" s="14" t="n">
        <v>1489</v>
      </c>
      <c r="E8" s="14" t="n">
        <v>203521</v>
      </c>
      <c r="F8" s="14" t="n">
        <v>1699</v>
      </c>
      <c r="G8" s="14" t="n">
        <v>85212</v>
      </c>
      <c r="H8" s="14" t="n">
        <v>7</v>
      </c>
      <c r="I8" s="14" t="n">
        <v>1001</v>
      </c>
      <c r="J8" s="14" t="n">
        <v>925</v>
      </c>
      <c r="K8" s="14" t="n">
        <v>97870</v>
      </c>
    </row>
    <row r="9" s="8" customFormat="true" ht="18" hidden="false" customHeight="true" outlineLevel="0" collapsed="false">
      <c r="A9" s="17" t="s">
        <v>14</v>
      </c>
      <c r="B9" s="18" t="n">
        <f aca="false">SUM(D9,F9,H9,J9)</f>
        <v>5121</v>
      </c>
      <c r="C9" s="18" t="n">
        <f aca="false">SUM(E9,G9,I9,K9)</f>
        <v>454638</v>
      </c>
      <c r="D9" s="18" t="n">
        <v>1715</v>
      </c>
      <c r="E9" s="18" t="n">
        <v>231461</v>
      </c>
      <c r="F9" s="18" t="n">
        <v>2148</v>
      </c>
      <c r="G9" s="18" t="n">
        <v>96885</v>
      </c>
      <c r="H9" s="18" t="n">
        <v>122</v>
      </c>
      <c r="I9" s="18" t="n">
        <v>8104</v>
      </c>
      <c r="J9" s="18" t="n">
        <v>1136</v>
      </c>
      <c r="K9" s="18" t="n">
        <v>118188</v>
      </c>
    </row>
    <row r="10" s="8" customFormat="true" ht="15.95" hidden="false" customHeight="true" outlineLevel="0" collapsed="false">
      <c r="K10" s="3" t="s">
        <v>15</v>
      </c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6:58:30Z</dcterms:created>
  <dc:creator>POL</dc:creator>
  <dc:description/>
  <dc:language>en-US</dc:language>
  <cp:lastModifiedBy>POL</cp:lastModifiedBy>
  <dcterms:modified xsi:type="dcterms:W3CDTF">2008-07-01T02:19:49Z</dcterms:modified>
  <cp:revision>0</cp:revision>
  <dc:subject/>
  <dc:title/>
</cp:coreProperties>
</file>