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2" sheetId="1" state="visible" r:id="rId2"/>
  </sheets>
  <externalReferences>
    <externalReference r:id="rId3"/>
  </externalReferences>
  <definedNames>
    <definedName function="false" hidden="false" localSheetId="0" name="_xlnm.Print_Area" vbProcedure="false">'07-02'!$A$1:$I$70</definedName>
    <definedName function="false" hidden="false" name="Excel_BuiltIn_Print_Area" vbProcedure="false">'[1]７－１０・１１'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9">
  <si>
    <t xml:space="preserve">７－２  産業小分類別商店数・従業者数・年間商品販売額（卸売・小売業）</t>
  </si>
  <si>
    <r>
      <rPr>
        <sz val="11"/>
        <rFont val="Noto Sans"/>
        <family val="2"/>
      </rPr>
      <t xml:space="preserve">　平　成  </t>
    </r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年 （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 （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区　　　　　　分</t>
  </si>
  <si>
    <t xml:space="preserve">商店数</t>
  </si>
  <si>
    <t xml:space="preserve">従業者数</t>
  </si>
  <si>
    <t xml:space="preserve">年間商品販売額</t>
  </si>
  <si>
    <t xml:space="preserve">（人）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万円</t>
    </r>
    <r>
      <rPr>
        <sz val="9"/>
        <rFont val="ＭＳ 明朝"/>
        <family val="1"/>
        <charset val="128"/>
      </rPr>
      <t xml:space="preserve">) </t>
    </r>
  </si>
  <si>
    <t xml:space="preserve">総              数</t>
  </si>
  <si>
    <t xml:space="preserve">卸      売      業</t>
  </si>
  <si>
    <t xml:space="preserve">各種商品卸売業</t>
  </si>
  <si>
    <t xml:space="preserve">各 種 商 品</t>
  </si>
  <si>
    <t xml:space="preserve">繊維･衣服等卸売業</t>
  </si>
  <si>
    <r>
      <rPr>
        <sz val="11"/>
        <rFont val="Noto Sans"/>
        <family val="2"/>
      </rPr>
      <t xml:space="preserve">繊維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衣服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身の回り品を除く</t>
    </r>
    <r>
      <rPr>
        <sz val="10"/>
        <rFont val="ＭＳ 明朝"/>
        <family val="1"/>
        <charset val="128"/>
      </rPr>
      <t xml:space="preserve">) </t>
    </r>
  </si>
  <si>
    <t xml:space="preserve">衣服，身の回り品</t>
  </si>
  <si>
    <t xml:space="preserve">飲食料品卸売業</t>
  </si>
  <si>
    <t xml:space="preserve">農畜産物・水産物</t>
  </si>
  <si>
    <t xml:space="preserve">食 料 ･ 飲 料</t>
  </si>
  <si>
    <r>
      <rPr>
        <sz val="11"/>
        <rFont val="Noto Sans"/>
        <family val="2"/>
      </rPr>
      <t xml:space="preserve">建築材料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鉱物･金属材料等卸売業 </t>
    </r>
  </si>
  <si>
    <t xml:space="preserve">建 築 材 料</t>
  </si>
  <si>
    <t xml:space="preserve">化 学 製 品</t>
  </si>
  <si>
    <t xml:space="preserve">鉱物・金属材料</t>
  </si>
  <si>
    <t xml:space="preserve">再 生 資 源</t>
  </si>
  <si>
    <t xml:space="preserve">機械器具卸売業</t>
  </si>
  <si>
    <t xml:space="preserve">一 般 機 械 器 具</t>
  </si>
  <si>
    <t xml:space="preserve">自 動 車</t>
  </si>
  <si>
    <t xml:space="preserve">電 気 機 械 器 具</t>
  </si>
  <si>
    <t xml:space="preserve">その他の機械器具</t>
  </si>
  <si>
    <t xml:space="preserve">そ の 他 の 卸 売 業</t>
  </si>
  <si>
    <t xml:space="preserve">家具･建具･じゅう器等</t>
  </si>
  <si>
    <t xml:space="preserve">医薬品･化粧品等</t>
  </si>
  <si>
    <t xml:space="preserve">他に分類されない卸売業</t>
  </si>
  <si>
    <t xml:space="preserve">小      売      業</t>
  </si>
  <si>
    <t xml:space="preserve">各種商品小売業</t>
  </si>
  <si>
    <t xml:space="preserve">百  貨  店</t>
  </si>
  <si>
    <t xml:space="preserve">その他の各種商品</t>
  </si>
  <si>
    <t xml:space="preserve">織物･衣服･身の回り品小売業</t>
  </si>
  <si>
    <t xml:space="preserve">呉服・服地・寝具</t>
  </si>
  <si>
    <t xml:space="preserve">男  子  服</t>
  </si>
  <si>
    <t xml:space="preserve">婦 人 ･ 子 供 服</t>
  </si>
  <si>
    <t xml:space="preserve">靴 ･ 履 物</t>
  </si>
  <si>
    <t xml:space="preserve">その他の織物･衣服･身の回り品</t>
  </si>
  <si>
    <t xml:space="preserve">飲食料品小売業</t>
  </si>
  <si>
    <t xml:space="preserve">各 種 食 料 品</t>
  </si>
  <si>
    <t xml:space="preserve">酒</t>
  </si>
  <si>
    <t xml:space="preserve">食    肉</t>
  </si>
  <si>
    <t xml:space="preserve">鮮    魚</t>
  </si>
  <si>
    <t xml:space="preserve">野 菜 ･ 果 実</t>
  </si>
  <si>
    <t xml:space="preserve">菓 子 ･ パ ン</t>
  </si>
  <si>
    <t xml:space="preserve">米 穀 類</t>
  </si>
  <si>
    <t xml:space="preserve">その他の飲食料品</t>
  </si>
  <si>
    <t xml:space="preserve">自動車･自転車小売業</t>
  </si>
  <si>
    <t xml:space="preserve">自  動  車</t>
  </si>
  <si>
    <t xml:space="preserve">自  転  車</t>
  </si>
  <si>
    <t xml:space="preserve">家具･じゅう器･機械器具小売業 </t>
  </si>
  <si>
    <t xml:space="preserve">家 具・建 具・畳</t>
  </si>
  <si>
    <t xml:space="preserve">機 械 器 具</t>
  </si>
  <si>
    <t xml:space="preserve">その他のじゅう器</t>
  </si>
  <si>
    <t xml:space="preserve">そ の 他 の 小 売 業</t>
  </si>
  <si>
    <t xml:space="preserve">医 薬 品・化 粧 品</t>
  </si>
  <si>
    <t xml:space="preserve">農 耕 用 品</t>
  </si>
  <si>
    <t xml:space="preserve">燃      料</t>
  </si>
  <si>
    <t xml:space="preserve">書 籍・文 房 具</t>
  </si>
  <si>
    <t xml:space="preserve">ｽﾎﾟｰﾂ用品・がん具・娯楽用品・楽器</t>
  </si>
  <si>
    <t xml:space="preserve">写 真 機 ・ 写 真 材 料</t>
  </si>
  <si>
    <t xml:space="preserve">時 計 ･ 眼 鏡 ･ 光 学 機 械</t>
  </si>
  <si>
    <t xml:space="preserve">他に分類されない小売業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政策推進室統計担当「商業統計調査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0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75" workbookViewId="0">
      <selection pane="topLeft" activeCell="F61" activeCellId="0" sqref="F61"/>
    </sheetView>
  </sheetViews>
  <sheetFormatPr defaultColWidth="10.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2" width="26.25"/>
    <col collapsed="false" customWidth="true" hidden="false" outlineLevel="0" max="4" min="4" style="1" width="6.37"/>
    <col collapsed="false" customWidth="true" hidden="false" outlineLevel="0" max="5" min="5" style="1" width="8.36"/>
    <col collapsed="false" customWidth="true" hidden="false" outlineLevel="0" max="6" min="6" style="1" width="13.25"/>
    <col collapsed="false" customWidth="true" hidden="false" outlineLevel="0" max="7" min="7" style="1" width="6.37"/>
    <col collapsed="false" customWidth="true" hidden="false" outlineLevel="0" max="8" min="8" style="1" width="8.36"/>
    <col collapsed="false" customWidth="true" hidden="false" outlineLevel="0" max="9" min="9" style="1" width="13.25"/>
    <col collapsed="false" customWidth="false" hidden="false" outlineLevel="0" max="237" min="10" style="1" width="10.75"/>
    <col collapsed="false" customWidth="false" hidden="false" outlineLevel="0" max="257" min="238" style="3" width="10.75"/>
  </cols>
  <sheetData>
    <row r="1" customFormat="false" ht="13.5" hidden="false" customHeight="false" outlineLevel="0" collapsed="false">
      <c r="A1" s="4" t="s">
        <v>0</v>
      </c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</row>
    <row r="3" s="11" customFormat="true" ht="15.95" hidden="false" customHeight="true" outlineLevel="0" collapsed="false">
      <c r="A3" s="6"/>
      <c r="B3" s="6"/>
      <c r="C3" s="7"/>
      <c r="D3" s="8" t="s">
        <v>1</v>
      </c>
      <c r="E3" s="9"/>
      <c r="F3" s="9"/>
      <c r="G3" s="8" t="s">
        <v>2</v>
      </c>
      <c r="H3" s="9"/>
      <c r="I3" s="9"/>
      <c r="J3" s="10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</row>
    <row r="4" s="11" customFormat="true" ht="15.95" hidden="false" customHeight="true" outlineLevel="0" collapsed="false">
      <c r="A4" s="12" t="s">
        <v>3</v>
      </c>
      <c r="B4" s="12"/>
      <c r="C4" s="12"/>
      <c r="D4" s="13" t="s">
        <v>4</v>
      </c>
      <c r="E4" s="13" t="s">
        <v>5</v>
      </c>
      <c r="F4" s="14" t="s">
        <v>6</v>
      </c>
      <c r="G4" s="13" t="s">
        <v>4</v>
      </c>
      <c r="H4" s="13" t="s">
        <v>5</v>
      </c>
      <c r="I4" s="14" t="s">
        <v>6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</row>
    <row r="5" s="11" customFormat="true" ht="15.95" hidden="false" customHeight="true" outlineLevel="0" collapsed="false">
      <c r="A5" s="15"/>
      <c r="B5" s="15"/>
      <c r="C5" s="16"/>
      <c r="D5" s="17"/>
      <c r="E5" s="18" t="s">
        <v>7</v>
      </c>
      <c r="F5" s="19" t="s">
        <v>8</v>
      </c>
      <c r="G5" s="17"/>
      <c r="H5" s="18" t="s">
        <v>7</v>
      </c>
      <c r="I5" s="19" t="s">
        <v>8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</row>
    <row r="6" s="24" customFormat="true" ht="21" hidden="false" customHeight="true" outlineLevel="0" collapsed="false">
      <c r="A6" s="20" t="s">
        <v>9</v>
      </c>
      <c r="B6" s="10"/>
      <c r="C6" s="10"/>
      <c r="D6" s="21" t="n">
        <f aca="false">SUM(D7+D35)</f>
        <v>7370</v>
      </c>
      <c r="E6" s="22" t="n">
        <f aca="false">SUM(E7+E35)</f>
        <v>51440</v>
      </c>
      <c r="F6" s="22" t="n">
        <f aca="false">SUM(F7+F35)</f>
        <v>175770003</v>
      </c>
      <c r="G6" s="23" t="n">
        <f aca="false">SUM(G7+G35)</f>
        <v>7219</v>
      </c>
      <c r="H6" s="23" t="n">
        <f aca="false">SUM(H7+H35)</f>
        <v>51236</v>
      </c>
      <c r="I6" s="23" t="n">
        <f aca="false">SUM(I7+I35)</f>
        <v>168534213</v>
      </c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</row>
    <row r="7" s="24" customFormat="true" ht="21" hidden="false" customHeight="true" outlineLevel="0" collapsed="false">
      <c r="A7" s="20" t="s">
        <v>10</v>
      </c>
      <c r="B7" s="10"/>
      <c r="C7" s="10"/>
      <c r="D7" s="26" t="n">
        <f aca="false">SUM(D8+D10+D13+D16+D21+D26)</f>
        <v>1812</v>
      </c>
      <c r="E7" s="27" t="n">
        <f aca="false">SUM(E8+E10+E13+E16+E21+E26)</f>
        <v>17277</v>
      </c>
      <c r="F7" s="27" t="n">
        <f aca="false">SUM(F8+F10+F13+F16+F21+F26)</f>
        <v>117695460</v>
      </c>
      <c r="G7" s="28" t="n">
        <f aca="false">SUM(G8+G10+G13+G16+G21+G26)</f>
        <v>1755</v>
      </c>
      <c r="H7" s="28" t="n">
        <f aca="false">SUM(H8+H10+H13+H16+H21+H26)</f>
        <v>16993</v>
      </c>
      <c r="I7" s="28" t="n">
        <f aca="false">SUM(I8+I10+I13+I16+I21+I26)</f>
        <v>112364956</v>
      </c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</row>
    <row r="8" s="24" customFormat="true" ht="21" hidden="false" customHeight="true" outlineLevel="0" collapsed="false">
      <c r="A8" s="10"/>
      <c r="B8" s="20" t="s">
        <v>11</v>
      </c>
      <c r="C8" s="10"/>
      <c r="D8" s="29" t="n">
        <f aca="false">SUM(D9)</f>
        <v>6</v>
      </c>
      <c r="E8" s="30" t="n">
        <f aca="false">SUM(E9)</f>
        <v>67</v>
      </c>
      <c r="F8" s="30" t="n">
        <f aca="false">SUM(F9)</f>
        <v>352988</v>
      </c>
      <c r="G8" s="31" t="n">
        <f aca="false">SUM(G9)</f>
        <v>7</v>
      </c>
      <c r="H8" s="31" t="n">
        <f aca="false">SUM(H9)</f>
        <v>56</v>
      </c>
      <c r="I8" s="31" t="n">
        <f aca="false">SUM(I9)</f>
        <v>308080</v>
      </c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</row>
    <row r="9" s="24" customFormat="true" ht="16.5" hidden="false" customHeight="true" outlineLevel="0" collapsed="false">
      <c r="A9" s="10"/>
      <c r="B9" s="10"/>
      <c r="C9" s="4" t="s">
        <v>12</v>
      </c>
      <c r="D9" s="29" t="n">
        <v>6</v>
      </c>
      <c r="E9" s="30" t="n">
        <v>67</v>
      </c>
      <c r="F9" s="30" t="n">
        <v>352988</v>
      </c>
      <c r="G9" s="31" t="n">
        <v>7</v>
      </c>
      <c r="H9" s="31" t="n">
        <v>56</v>
      </c>
      <c r="I9" s="31" t="n">
        <v>308080</v>
      </c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</row>
    <row r="10" s="24" customFormat="true" ht="21" hidden="false" customHeight="true" outlineLevel="0" collapsed="false">
      <c r="A10" s="10"/>
      <c r="B10" s="20" t="s">
        <v>13</v>
      </c>
      <c r="C10" s="10"/>
      <c r="D10" s="29" t="n">
        <f aca="false">SUM(D11:D12)</f>
        <v>91</v>
      </c>
      <c r="E10" s="30" t="n">
        <f aca="false">SUM(E11:E12)</f>
        <v>754</v>
      </c>
      <c r="F10" s="30" t="n">
        <f aca="false">SUM(F11:F12)</f>
        <v>2341863</v>
      </c>
      <c r="G10" s="31" t="n">
        <f aca="false">SUM(G11:G12)</f>
        <v>84</v>
      </c>
      <c r="H10" s="31" t="n">
        <f aca="false">SUM(H11:H12)</f>
        <v>724</v>
      </c>
      <c r="I10" s="31" t="n">
        <f aca="false">SUM(I11:I12)</f>
        <v>1987224</v>
      </c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</row>
    <row r="11" s="24" customFormat="true" ht="16.5" hidden="false" customHeight="true" outlineLevel="0" collapsed="false">
      <c r="A11" s="10"/>
      <c r="B11" s="10"/>
      <c r="C11" s="32" t="s">
        <v>14</v>
      </c>
      <c r="D11" s="29" t="n">
        <v>10</v>
      </c>
      <c r="E11" s="30" t="n">
        <v>50</v>
      </c>
      <c r="F11" s="30" t="n">
        <v>74118</v>
      </c>
      <c r="G11" s="31" t="n">
        <v>8</v>
      </c>
      <c r="H11" s="31" t="n">
        <v>46</v>
      </c>
      <c r="I11" s="31" t="n">
        <v>73141</v>
      </c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</row>
    <row r="12" s="24" customFormat="true" ht="17.1" hidden="false" customHeight="true" outlineLevel="0" collapsed="false">
      <c r="A12" s="10"/>
      <c r="B12" s="10"/>
      <c r="C12" s="4" t="s">
        <v>15</v>
      </c>
      <c r="D12" s="29" t="n">
        <v>81</v>
      </c>
      <c r="E12" s="30" t="n">
        <v>704</v>
      </c>
      <c r="F12" s="30" t="n">
        <v>2267745</v>
      </c>
      <c r="G12" s="31" t="n">
        <v>76</v>
      </c>
      <c r="H12" s="31" t="n">
        <v>678</v>
      </c>
      <c r="I12" s="31" t="n">
        <v>1914083</v>
      </c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</row>
    <row r="13" s="24" customFormat="true" ht="21" hidden="false" customHeight="true" outlineLevel="0" collapsed="false">
      <c r="A13" s="10"/>
      <c r="B13" s="20" t="s">
        <v>16</v>
      </c>
      <c r="C13" s="10"/>
      <c r="D13" s="29" t="n">
        <f aca="false">SUM(D14:D15)</f>
        <v>482</v>
      </c>
      <c r="E13" s="30" t="n">
        <f aca="false">SUM(E14:E15)</f>
        <v>4869</v>
      </c>
      <c r="F13" s="30" t="n">
        <f aca="false">SUM(F14:F15)</f>
        <v>39232296</v>
      </c>
      <c r="G13" s="31" t="n">
        <f aca="false">SUM(G14:G15)</f>
        <v>467</v>
      </c>
      <c r="H13" s="31" t="n">
        <f aca="false">SUM(H14:H15)</f>
        <v>4713</v>
      </c>
      <c r="I13" s="31" t="n">
        <f aca="false">SUM(I14:I15)</f>
        <v>37877838</v>
      </c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</row>
    <row r="14" s="24" customFormat="true" ht="17.1" hidden="false" customHeight="true" outlineLevel="0" collapsed="false">
      <c r="A14" s="10"/>
      <c r="B14" s="20"/>
      <c r="C14" s="20" t="s">
        <v>17</v>
      </c>
      <c r="D14" s="29" t="n">
        <v>261</v>
      </c>
      <c r="E14" s="30" t="n">
        <v>2577</v>
      </c>
      <c r="F14" s="30" t="n">
        <v>16719443</v>
      </c>
      <c r="G14" s="31" t="n">
        <v>244</v>
      </c>
      <c r="H14" s="31" t="n">
        <v>2445</v>
      </c>
      <c r="I14" s="31" t="n">
        <v>15790416</v>
      </c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</row>
    <row r="15" s="24" customFormat="true" ht="17.1" hidden="false" customHeight="true" outlineLevel="0" collapsed="false">
      <c r="A15" s="10"/>
      <c r="B15" s="10"/>
      <c r="C15" s="4" t="s">
        <v>18</v>
      </c>
      <c r="D15" s="29" t="n">
        <v>221</v>
      </c>
      <c r="E15" s="30" t="n">
        <v>2292</v>
      </c>
      <c r="F15" s="30" t="n">
        <v>22512853</v>
      </c>
      <c r="G15" s="31" t="n">
        <v>223</v>
      </c>
      <c r="H15" s="31" t="n">
        <v>2268</v>
      </c>
      <c r="I15" s="31" t="n">
        <v>22087422</v>
      </c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</row>
    <row r="16" s="24" customFormat="true" ht="21" hidden="false" customHeight="true" outlineLevel="0" collapsed="false">
      <c r="A16" s="10"/>
      <c r="B16" s="20" t="s">
        <v>19</v>
      </c>
      <c r="C16" s="10"/>
      <c r="D16" s="29" t="n">
        <f aca="false">SUM(D17:D20)</f>
        <v>432</v>
      </c>
      <c r="E16" s="30" t="n">
        <f aca="false">SUM(E17:E20)</f>
        <v>3855</v>
      </c>
      <c r="F16" s="30" t="n">
        <f aca="false">SUM(F17:F20)</f>
        <v>27213866</v>
      </c>
      <c r="G16" s="31" t="n">
        <f aca="false">SUM(G17:G20)</f>
        <v>431</v>
      </c>
      <c r="H16" s="31" t="n">
        <f aca="false">SUM(H17:H20)</f>
        <v>3756</v>
      </c>
      <c r="I16" s="31" t="n">
        <f aca="false">SUM(I17:I20)</f>
        <v>25312961</v>
      </c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</row>
    <row r="17" s="24" customFormat="true" ht="17.1" hidden="false" customHeight="true" outlineLevel="0" collapsed="false">
      <c r="A17" s="10"/>
      <c r="B17" s="10"/>
      <c r="C17" s="4" t="s">
        <v>20</v>
      </c>
      <c r="D17" s="29" t="n">
        <v>217</v>
      </c>
      <c r="E17" s="30" t="n">
        <v>1709</v>
      </c>
      <c r="F17" s="30" t="n">
        <v>11090136</v>
      </c>
      <c r="G17" s="31" t="n">
        <v>213</v>
      </c>
      <c r="H17" s="31" t="n">
        <v>1750</v>
      </c>
      <c r="I17" s="31" t="n">
        <v>11136961</v>
      </c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</row>
    <row r="18" s="24" customFormat="true" ht="17.1" hidden="false" customHeight="true" outlineLevel="0" collapsed="false">
      <c r="A18" s="10"/>
      <c r="B18" s="10"/>
      <c r="C18" s="4" t="s">
        <v>21</v>
      </c>
      <c r="D18" s="29" t="n">
        <v>96</v>
      </c>
      <c r="E18" s="30" t="n">
        <v>787</v>
      </c>
      <c r="F18" s="30" t="n">
        <v>5859925</v>
      </c>
      <c r="G18" s="31" t="n">
        <v>94</v>
      </c>
      <c r="H18" s="31" t="n">
        <v>744</v>
      </c>
      <c r="I18" s="31" t="n">
        <v>4713301</v>
      </c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</row>
    <row r="19" s="24" customFormat="true" ht="17.1" hidden="false" customHeight="true" outlineLevel="0" collapsed="false">
      <c r="A19" s="10"/>
      <c r="B19" s="10"/>
      <c r="C19" s="4" t="s">
        <v>22</v>
      </c>
      <c r="D19" s="29" t="n">
        <v>78</v>
      </c>
      <c r="E19" s="30" t="n">
        <v>1051</v>
      </c>
      <c r="F19" s="30" t="n">
        <v>8482456</v>
      </c>
      <c r="G19" s="31" t="n">
        <v>76</v>
      </c>
      <c r="H19" s="31" t="n">
        <v>907</v>
      </c>
      <c r="I19" s="31" t="n">
        <v>7689625</v>
      </c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</row>
    <row r="20" s="24" customFormat="true" ht="17.1" hidden="false" customHeight="true" outlineLevel="0" collapsed="false">
      <c r="A20" s="10"/>
      <c r="B20" s="10"/>
      <c r="C20" s="4" t="s">
        <v>23</v>
      </c>
      <c r="D20" s="29" t="n">
        <v>41</v>
      </c>
      <c r="E20" s="30" t="n">
        <v>308</v>
      </c>
      <c r="F20" s="30" t="n">
        <v>1781349</v>
      </c>
      <c r="G20" s="31" t="n">
        <v>48</v>
      </c>
      <c r="H20" s="31" t="n">
        <v>355</v>
      </c>
      <c r="I20" s="31" t="n">
        <v>1773074</v>
      </c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</row>
    <row r="21" s="24" customFormat="true" ht="21" hidden="false" customHeight="true" outlineLevel="0" collapsed="false">
      <c r="A21" s="10"/>
      <c r="B21" s="20" t="s">
        <v>24</v>
      </c>
      <c r="C21" s="10"/>
      <c r="D21" s="29" t="n">
        <f aca="false">SUM(D22:D25)</f>
        <v>449</v>
      </c>
      <c r="E21" s="30" t="n">
        <f aca="false">SUM(E22:E25)</f>
        <v>4313</v>
      </c>
      <c r="F21" s="30" t="n">
        <f aca="false">SUM(F22:F25)</f>
        <v>28690429</v>
      </c>
      <c r="G21" s="31" t="n">
        <f aca="false">SUM(G22:G25)</f>
        <v>436</v>
      </c>
      <c r="H21" s="31" t="n">
        <f aca="false">SUM(H22:H25)</f>
        <v>4363</v>
      </c>
      <c r="I21" s="31" t="n">
        <f aca="false">SUM(I22:I25)</f>
        <v>26359449</v>
      </c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</row>
    <row r="22" s="24" customFormat="true" ht="17.1" hidden="false" customHeight="true" outlineLevel="0" collapsed="false">
      <c r="A22" s="10"/>
      <c r="B22" s="10"/>
      <c r="C22" s="4" t="s">
        <v>25</v>
      </c>
      <c r="D22" s="29" t="n">
        <v>192</v>
      </c>
      <c r="E22" s="30" t="n">
        <v>1556</v>
      </c>
      <c r="F22" s="30" t="n">
        <v>9392557</v>
      </c>
      <c r="G22" s="31" t="n">
        <v>184</v>
      </c>
      <c r="H22" s="31" t="n">
        <v>1569</v>
      </c>
      <c r="I22" s="31" t="n">
        <v>9536064</v>
      </c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</row>
    <row r="23" s="24" customFormat="true" ht="17.1" hidden="false" customHeight="true" outlineLevel="0" collapsed="false">
      <c r="A23" s="10"/>
      <c r="B23" s="10"/>
      <c r="C23" s="4" t="s">
        <v>26</v>
      </c>
      <c r="D23" s="29" t="n">
        <v>91</v>
      </c>
      <c r="E23" s="30" t="n">
        <v>1011</v>
      </c>
      <c r="F23" s="30" t="n">
        <v>3294503</v>
      </c>
      <c r="G23" s="31" t="n">
        <v>81</v>
      </c>
      <c r="H23" s="31" t="n">
        <v>957</v>
      </c>
      <c r="I23" s="31" t="n">
        <v>3279068</v>
      </c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</row>
    <row r="24" s="24" customFormat="true" ht="17.1" hidden="false" customHeight="true" outlineLevel="0" collapsed="false">
      <c r="A24" s="10"/>
      <c r="B24" s="10"/>
      <c r="C24" s="4" t="s">
        <v>27</v>
      </c>
      <c r="D24" s="29" t="n">
        <v>109</v>
      </c>
      <c r="E24" s="30" t="n">
        <v>1314</v>
      </c>
      <c r="F24" s="30" t="n">
        <v>12973672</v>
      </c>
      <c r="G24" s="31" t="n">
        <v>117</v>
      </c>
      <c r="H24" s="31" t="n">
        <v>1400</v>
      </c>
      <c r="I24" s="31" t="n">
        <v>10852384</v>
      </c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</row>
    <row r="25" s="24" customFormat="true" ht="17.1" hidden="false" customHeight="true" outlineLevel="0" collapsed="false">
      <c r="A25" s="10"/>
      <c r="B25" s="10"/>
      <c r="C25" s="4" t="s">
        <v>28</v>
      </c>
      <c r="D25" s="29" t="n">
        <v>57</v>
      </c>
      <c r="E25" s="30" t="n">
        <v>432</v>
      </c>
      <c r="F25" s="30" t="n">
        <v>3029697</v>
      </c>
      <c r="G25" s="31" t="n">
        <v>54</v>
      </c>
      <c r="H25" s="31" t="n">
        <v>437</v>
      </c>
      <c r="I25" s="31" t="n">
        <v>2691933</v>
      </c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</row>
    <row r="26" s="24" customFormat="true" ht="21" hidden="false" customHeight="true" outlineLevel="0" collapsed="false">
      <c r="A26" s="10"/>
      <c r="B26" s="20" t="s">
        <v>29</v>
      </c>
      <c r="C26" s="10"/>
      <c r="D26" s="29" t="n">
        <f aca="false">SUM(D27:D29)</f>
        <v>352</v>
      </c>
      <c r="E26" s="30" t="n">
        <f aca="false">SUM(E27:E29)</f>
        <v>3419</v>
      </c>
      <c r="F26" s="30" t="n">
        <f aca="false">SUM(F27:F29)</f>
        <v>19864018</v>
      </c>
      <c r="G26" s="31" t="n">
        <f aca="false">SUM(G27:G29)</f>
        <v>330</v>
      </c>
      <c r="H26" s="31" t="n">
        <f aca="false">SUM(H27:H29)</f>
        <v>3381</v>
      </c>
      <c r="I26" s="31" t="n">
        <f aca="false">SUM(I27:I29)</f>
        <v>20519404</v>
      </c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</row>
    <row r="27" s="24" customFormat="true" ht="17.1" hidden="false" customHeight="true" outlineLevel="0" collapsed="false">
      <c r="A27" s="10"/>
      <c r="B27" s="10"/>
      <c r="C27" s="4" t="s">
        <v>30</v>
      </c>
      <c r="D27" s="29" t="n">
        <v>75</v>
      </c>
      <c r="E27" s="30" t="n">
        <v>515</v>
      </c>
      <c r="F27" s="30" t="n">
        <v>1472459</v>
      </c>
      <c r="G27" s="31" t="n">
        <v>70</v>
      </c>
      <c r="H27" s="31" t="n">
        <v>500</v>
      </c>
      <c r="I27" s="31" t="n">
        <v>2055796</v>
      </c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</row>
    <row r="28" s="24" customFormat="true" ht="17.1" hidden="false" customHeight="true" outlineLevel="0" collapsed="false">
      <c r="A28" s="10"/>
      <c r="B28" s="10"/>
      <c r="C28" s="4" t="s">
        <v>31</v>
      </c>
      <c r="D28" s="29" t="n">
        <v>94</v>
      </c>
      <c r="E28" s="30" t="n">
        <v>1146</v>
      </c>
      <c r="F28" s="30" t="n">
        <v>8273472</v>
      </c>
      <c r="G28" s="31" t="n">
        <v>90</v>
      </c>
      <c r="H28" s="31" t="n">
        <v>1275</v>
      </c>
      <c r="I28" s="31" t="n">
        <v>7718246</v>
      </c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</row>
    <row r="29" s="11" customFormat="true" ht="21" hidden="false" customHeight="true" outlineLevel="0" collapsed="false">
      <c r="A29" s="33"/>
      <c r="B29" s="33"/>
      <c r="C29" s="34" t="s">
        <v>32</v>
      </c>
      <c r="D29" s="35" t="n">
        <v>183</v>
      </c>
      <c r="E29" s="36" t="n">
        <v>1758</v>
      </c>
      <c r="F29" s="36" t="n">
        <v>10118087</v>
      </c>
      <c r="G29" s="37" t="n">
        <v>170</v>
      </c>
      <c r="H29" s="37" t="n">
        <v>1606</v>
      </c>
      <c r="I29" s="37" t="n">
        <v>10745362</v>
      </c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</row>
    <row r="30" s="24" customFormat="true" ht="13.5" hidden="false" customHeight="true" outlineLevel="0" collapsed="false">
      <c r="A30" s="38"/>
      <c r="B30" s="38"/>
      <c r="C30" s="25"/>
      <c r="D30" s="39"/>
      <c r="E30" s="40"/>
      <c r="F30" s="40"/>
      <c r="G30" s="39"/>
      <c r="H30" s="40"/>
      <c r="I30" s="40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</row>
    <row r="31" s="24" customFormat="true" ht="13.5" hidden="false" customHeight="true" outlineLevel="0" collapsed="false">
      <c r="A31" s="38"/>
      <c r="B31" s="38"/>
      <c r="C31" s="25"/>
      <c r="D31" s="39"/>
      <c r="E31" s="40"/>
      <c r="F31" s="40"/>
      <c r="G31" s="39"/>
      <c r="H31" s="40"/>
      <c r="I31" s="40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</row>
    <row r="32" s="11" customFormat="true" ht="15" hidden="false" customHeight="true" outlineLevel="0" collapsed="false">
      <c r="A32" s="6"/>
      <c r="B32" s="6"/>
      <c r="C32" s="7"/>
      <c r="D32" s="8" t="s">
        <v>1</v>
      </c>
      <c r="E32" s="9"/>
      <c r="F32" s="9"/>
      <c r="G32" s="8" t="s">
        <v>2</v>
      </c>
      <c r="H32" s="9"/>
      <c r="I32" s="9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</row>
    <row r="33" s="11" customFormat="true" ht="15" hidden="false" customHeight="true" outlineLevel="0" collapsed="false">
      <c r="A33" s="12" t="s">
        <v>3</v>
      </c>
      <c r="B33" s="12"/>
      <c r="C33" s="12"/>
      <c r="D33" s="13" t="s">
        <v>4</v>
      </c>
      <c r="E33" s="13" t="s">
        <v>5</v>
      </c>
      <c r="F33" s="14" t="s">
        <v>6</v>
      </c>
      <c r="G33" s="13" t="s">
        <v>4</v>
      </c>
      <c r="H33" s="13" t="s">
        <v>5</v>
      </c>
      <c r="I33" s="14" t="s">
        <v>6</v>
      </c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</row>
    <row r="34" s="11" customFormat="true" ht="13.5" hidden="false" customHeight="true" outlineLevel="0" collapsed="false">
      <c r="A34" s="15"/>
      <c r="B34" s="15"/>
      <c r="C34" s="16"/>
      <c r="D34" s="17"/>
      <c r="E34" s="18" t="s">
        <v>7</v>
      </c>
      <c r="F34" s="19" t="s">
        <v>8</v>
      </c>
      <c r="G34" s="17"/>
      <c r="H34" s="18" t="s">
        <v>7</v>
      </c>
      <c r="I34" s="19" t="s">
        <v>8</v>
      </c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</row>
    <row r="35" s="24" customFormat="true" ht="21" hidden="false" customHeight="true" outlineLevel="0" collapsed="false">
      <c r="A35" s="41" t="s">
        <v>33</v>
      </c>
      <c r="B35" s="25"/>
      <c r="C35" s="25"/>
      <c r="D35" s="42" t="n">
        <f aca="false">SUM(D36+D39+D45+D54+D57+D61)</f>
        <v>5558</v>
      </c>
      <c r="E35" s="43" t="n">
        <f aca="false">SUM(E36+E39+E45+E54+E57+E61)</f>
        <v>34163</v>
      </c>
      <c r="F35" s="43" t="n">
        <f aca="false">SUM(F36+F39+F45+F54+F57+F61)</f>
        <v>58074543</v>
      </c>
      <c r="G35" s="44" t="n">
        <f aca="false">SUM(G36+G39+G45+G54+G57+G61)</f>
        <v>5464</v>
      </c>
      <c r="H35" s="44" t="n">
        <f aca="false">SUM(H36+H39+H45+H54+H57+H61)</f>
        <v>34243</v>
      </c>
      <c r="I35" s="44" t="n">
        <f aca="false">SUM(I36+I39+I45+I54+I57+I61)</f>
        <v>56169257</v>
      </c>
      <c r="J35" s="4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</row>
    <row r="36" s="24" customFormat="true" ht="21" hidden="false" customHeight="true" outlineLevel="0" collapsed="false">
      <c r="A36" s="25"/>
      <c r="B36" s="41" t="s">
        <v>34</v>
      </c>
      <c r="C36" s="25"/>
      <c r="D36" s="46" t="n">
        <f aca="false">SUM(D37:D38)</f>
        <v>15</v>
      </c>
      <c r="E36" s="47" t="n">
        <f aca="false">SUM(E37:E38)</f>
        <v>2778</v>
      </c>
      <c r="F36" s="47" t="n">
        <f aca="false">SUM(F37:F38)</f>
        <v>8366074</v>
      </c>
      <c r="G36" s="48" t="n">
        <f aca="false">SUM(G37:G38)</f>
        <v>14</v>
      </c>
      <c r="H36" s="48" t="n">
        <f aca="false">SUM(H37:H38)</f>
        <v>2650</v>
      </c>
      <c r="I36" s="48" t="n">
        <f aca="false">SUM(I37:I38)</f>
        <v>8975590</v>
      </c>
      <c r="J36" s="4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</row>
    <row r="37" s="24" customFormat="true" ht="17.1" hidden="false" customHeight="true" outlineLevel="0" collapsed="false">
      <c r="A37" s="25"/>
      <c r="B37" s="25"/>
      <c r="C37" s="41" t="s">
        <v>35</v>
      </c>
      <c r="D37" s="46" t="n">
        <v>8</v>
      </c>
      <c r="E37" s="47" t="n">
        <v>2758</v>
      </c>
      <c r="F37" s="47" t="n">
        <v>8356274</v>
      </c>
      <c r="G37" s="48" t="n">
        <v>7</v>
      </c>
      <c r="H37" s="48" t="n">
        <v>2638</v>
      </c>
      <c r="I37" s="48" t="n">
        <v>8965562</v>
      </c>
      <c r="J37" s="4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</row>
    <row r="38" s="24" customFormat="true" ht="17.1" hidden="false" customHeight="true" outlineLevel="0" collapsed="false">
      <c r="A38" s="25"/>
      <c r="B38" s="25"/>
      <c r="C38" s="41" t="s">
        <v>36</v>
      </c>
      <c r="D38" s="46" t="n">
        <v>7</v>
      </c>
      <c r="E38" s="47" t="n">
        <v>20</v>
      </c>
      <c r="F38" s="47" t="n">
        <v>9800</v>
      </c>
      <c r="G38" s="48" t="n">
        <v>7</v>
      </c>
      <c r="H38" s="48" t="n">
        <v>12</v>
      </c>
      <c r="I38" s="48" t="n">
        <v>10028</v>
      </c>
      <c r="J38" s="4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</row>
    <row r="39" s="24" customFormat="true" ht="21" hidden="false" customHeight="true" outlineLevel="0" collapsed="false">
      <c r="A39" s="25"/>
      <c r="B39" s="41" t="s">
        <v>37</v>
      </c>
      <c r="C39" s="25"/>
      <c r="D39" s="46" t="n">
        <f aca="false">SUM(D40:D44)</f>
        <v>988</v>
      </c>
      <c r="E39" s="47" t="n">
        <f aca="false">SUM(E40:E44)</f>
        <v>3945</v>
      </c>
      <c r="F39" s="47" t="n">
        <f aca="false">SUM(F40:F44)</f>
        <v>5997898</v>
      </c>
      <c r="G39" s="48" t="n">
        <f aca="false">SUM(G40:G44)</f>
        <v>988</v>
      </c>
      <c r="H39" s="48" t="n">
        <f aca="false">SUM(H40:H44)</f>
        <v>3875</v>
      </c>
      <c r="I39" s="48" t="n">
        <f aca="false">SUM(I40:I44)</f>
        <v>4909470</v>
      </c>
      <c r="J39" s="4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</row>
    <row r="40" s="24" customFormat="true" ht="17.1" hidden="false" customHeight="true" outlineLevel="0" collapsed="false">
      <c r="A40" s="25"/>
      <c r="B40" s="25"/>
      <c r="C40" s="41" t="s">
        <v>38</v>
      </c>
      <c r="D40" s="46" t="n">
        <v>194</v>
      </c>
      <c r="E40" s="47" t="n">
        <v>922</v>
      </c>
      <c r="F40" s="47" t="n">
        <v>1375428</v>
      </c>
      <c r="G40" s="48" t="n">
        <v>192</v>
      </c>
      <c r="H40" s="48" t="n">
        <v>898</v>
      </c>
      <c r="I40" s="48" t="n">
        <v>1155773</v>
      </c>
      <c r="J40" s="4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</row>
    <row r="41" s="24" customFormat="true" ht="17.1" hidden="false" customHeight="true" outlineLevel="0" collapsed="false">
      <c r="A41" s="25"/>
      <c r="B41" s="25"/>
      <c r="C41" s="41" t="s">
        <v>39</v>
      </c>
      <c r="D41" s="46" t="n">
        <v>112</v>
      </c>
      <c r="E41" s="47" t="n">
        <v>391</v>
      </c>
      <c r="F41" s="47" t="n">
        <v>610632</v>
      </c>
      <c r="G41" s="48" t="n">
        <v>113</v>
      </c>
      <c r="H41" s="48" t="n">
        <v>411</v>
      </c>
      <c r="I41" s="48" t="n">
        <v>555048</v>
      </c>
      <c r="J41" s="4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</row>
    <row r="42" s="24" customFormat="true" ht="17.1" hidden="false" customHeight="true" outlineLevel="0" collapsed="false">
      <c r="A42" s="25"/>
      <c r="B42" s="25"/>
      <c r="C42" s="41" t="s">
        <v>40</v>
      </c>
      <c r="D42" s="46" t="n">
        <v>438</v>
      </c>
      <c r="E42" s="47" t="n">
        <v>1666</v>
      </c>
      <c r="F42" s="47" t="n">
        <v>2198635</v>
      </c>
      <c r="G42" s="48" t="n">
        <v>435</v>
      </c>
      <c r="H42" s="48" t="n">
        <v>1626</v>
      </c>
      <c r="I42" s="48" t="n">
        <v>2017333</v>
      </c>
      <c r="J42" s="4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</row>
    <row r="43" s="24" customFormat="true" ht="17.1" hidden="false" customHeight="true" outlineLevel="0" collapsed="false">
      <c r="A43" s="25"/>
      <c r="B43" s="25"/>
      <c r="C43" s="41" t="s">
        <v>41</v>
      </c>
      <c r="D43" s="46" t="n">
        <v>58</v>
      </c>
      <c r="E43" s="47" t="n">
        <v>197</v>
      </c>
      <c r="F43" s="47" t="n">
        <v>289645</v>
      </c>
      <c r="G43" s="48" t="n">
        <v>57</v>
      </c>
      <c r="H43" s="48" t="n">
        <v>182</v>
      </c>
      <c r="I43" s="48" t="n">
        <v>272438</v>
      </c>
      <c r="J43" s="4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</row>
    <row r="44" s="24" customFormat="true" ht="17.1" hidden="false" customHeight="true" outlineLevel="0" collapsed="false">
      <c r="A44" s="25"/>
      <c r="B44" s="25"/>
      <c r="C44" s="49" t="s">
        <v>42</v>
      </c>
      <c r="D44" s="46" t="n">
        <v>186</v>
      </c>
      <c r="E44" s="47" t="n">
        <v>769</v>
      </c>
      <c r="F44" s="47" t="n">
        <v>1523558</v>
      </c>
      <c r="G44" s="48" t="n">
        <v>191</v>
      </c>
      <c r="H44" s="48" t="n">
        <v>758</v>
      </c>
      <c r="I44" s="48" t="n">
        <v>908878</v>
      </c>
      <c r="J44" s="4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</row>
    <row r="45" s="24" customFormat="true" ht="21" hidden="false" customHeight="true" outlineLevel="0" collapsed="false">
      <c r="A45" s="25"/>
      <c r="B45" s="41" t="s">
        <v>43</v>
      </c>
      <c r="C45" s="25"/>
      <c r="D45" s="46" t="n">
        <f aca="false">SUM(D46:D53)</f>
        <v>1632</v>
      </c>
      <c r="E45" s="47" t="n">
        <f aca="false">SUM(E46:E53)</f>
        <v>12147</v>
      </c>
      <c r="F45" s="47" t="n">
        <f aca="false">SUM(F46:F53)</f>
        <v>15639768</v>
      </c>
      <c r="G45" s="48" t="n">
        <f aca="false">SUM(G46:G53)</f>
        <v>1603</v>
      </c>
      <c r="H45" s="48" t="n">
        <f aca="false">SUM(H46:H53)</f>
        <v>12578</v>
      </c>
      <c r="I45" s="48" t="n">
        <f aca="false">SUM(I46:I53)</f>
        <v>15365199</v>
      </c>
      <c r="J45" s="4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</row>
    <row r="46" s="24" customFormat="true" ht="17.1" hidden="false" customHeight="true" outlineLevel="0" collapsed="false">
      <c r="A46" s="25"/>
      <c r="B46" s="25"/>
      <c r="C46" s="41" t="s">
        <v>44</v>
      </c>
      <c r="D46" s="46" t="n">
        <v>117</v>
      </c>
      <c r="E46" s="47" t="n">
        <v>4076</v>
      </c>
      <c r="F46" s="47" t="n">
        <v>7018970</v>
      </c>
      <c r="G46" s="48" t="n">
        <v>119</v>
      </c>
      <c r="H46" s="48" t="n">
        <v>4179</v>
      </c>
      <c r="I46" s="48" t="n">
        <v>7122055</v>
      </c>
      <c r="J46" s="4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</row>
    <row r="47" s="24" customFormat="true" ht="17.1" hidden="false" customHeight="true" outlineLevel="0" collapsed="false">
      <c r="A47" s="25"/>
      <c r="B47" s="25"/>
      <c r="C47" s="41" t="s">
        <v>45</v>
      </c>
      <c r="D47" s="46" t="n">
        <v>277</v>
      </c>
      <c r="E47" s="47" t="n">
        <v>755</v>
      </c>
      <c r="F47" s="47" t="n">
        <v>1509062</v>
      </c>
      <c r="G47" s="48" t="n">
        <v>259</v>
      </c>
      <c r="H47" s="48" t="n">
        <v>759</v>
      </c>
      <c r="I47" s="48" t="n">
        <v>1482845</v>
      </c>
      <c r="J47" s="4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</row>
    <row r="48" s="24" customFormat="true" ht="17.1" hidden="false" customHeight="true" outlineLevel="0" collapsed="false">
      <c r="A48" s="25"/>
      <c r="B48" s="25"/>
      <c r="C48" s="41" t="s">
        <v>46</v>
      </c>
      <c r="D48" s="46" t="n">
        <v>81</v>
      </c>
      <c r="E48" s="47" t="n">
        <v>285</v>
      </c>
      <c r="F48" s="47" t="n">
        <v>298892</v>
      </c>
      <c r="G48" s="48" t="n">
        <v>72</v>
      </c>
      <c r="H48" s="48" t="n">
        <v>254</v>
      </c>
      <c r="I48" s="48" t="n">
        <v>245190</v>
      </c>
      <c r="J48" s="4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</row>
    <row r="49" s="24" customFormat="true" ht="17.1" hidden="false" customHeight="true" outlineLevel="0" collapsed="false">
      <c r="A49" s="25"/>
      <c r="B49" s="25"/>
      <c r="C49" s="41" t="s">
        <v>47</v>
      </c>
      <c r="D49" s="46" t="n">
        <v>97</v>
      </c>
      <c r="E49" s="47" t="n">
        <v>283</v>
      </c>
      <c r="F49" s="47" t="n">
        <v>316649</v>
      </c>
      <c r="G49" s="48" t="n">
        <v>85</v>
      </c>
      <c r="H49" s="48" t="n">
        <v>241</v>
      </c>
      <c r="I49" s="48" t="n">
        <v>222162</v>
      </c>
      <c r="J49" s="4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</row>
    <row r="50" s="24" customFormat="true" ht="17.1" hidden="false" customHeight="true" outlineLevel="0" collapsed="false">
      <c r="A50" s="25"/>
      <c r="B50" s="25"/>
      <c r="C50" s="41" t="s">
        <v>48</v>
      </c>
      <c r="D50" s="46" t="n">
        <v>67</v>
      </c>
      <c r="E50" s="47" t="n">
        <v>212</v>
      </c>
      <c r="F50" s="47" t="n">
        <v>271849</v>
      </c>
      <c r="G50" s="48" t="n">
        <v>70</v>
      </c>
      <c r="H50" s="48" t="n">
        <v>226</v>
      </c>
      <c r="I50" s="48" t="n">
        <v>279551</v>
      </c>
      <c r="J50" s="4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</row>
    <row r="51" s="24" customFormat="true" ht="17.1" hidden="false" customHeight="true" outlineLevel="0" collapsed="false">
      <c r="A51" s="25"/>
      <c r="B51" s="25"/>
      <c r="C51" s="41" t="s">
        <v>49</v>
      </c>
      <c r="D51" s="46" t="n">
        <v>307</v>
      </c>
      <c r="E51" s="47" t="n">
        <v>1533</v>
      </c>
      <c r="F51" s="47" t="n">
        <v>1049051</v>
      </c>
      <c r="G51" s="48" t="n">
        <v>297</v>
      </c>
      <c r="H51" s="48" t="n">
        <v>1679</v>
      </c>
      <c r="I51" s="48" t="n">
        <v>1084369</v>
      </c>
      <c r="J51" s="4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</row>
    <row r="52" s="24" customFormat="true" ht="17.1" hidden="false" customHeight="true" outlineLevel="0" collapsed="false">
      <c r="A52" s="25"/>
      <c r="B52" s="25"/>
      <c r="C52" s="41" t="s">
        <v>50</v>
      </c>
      <c r="D52" s="46" t="n">
        <v>119</v>
      </c>
      <c r="E52" s="47" t="n">
        <v>283</v>
      </c>
      <c r="F52" s="47" t="n">
        <v>336293</v>
      </c>
      <c r="G52" s="48" t="n">
        <v>109</v>
      </c>
      <c r="H52" s="48" t="n">
        <v>243</v>
      </c>
      <c r="I52" s="48" t="n">
        <v>254089</v>
      </c>
      <c r="J52" s="4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</row>
    <row r="53" s="24" customFormat="true" ht="17.1" hidden="false" customHeight="true" outlineLevel="0" collapsed="false">
      <c r="A53" s="25"/>
      <c r="B53" s="25"/>
      <c r="C53" s="41" t="s">
        <v>51</v>
      </c>
      <c r="D53" s="46" t="n">
        <v>567</v>
      </c>
      <c r="E53" s="47" t="n">
        <v>4720</v>
      </c>
      <c r="F53" s="47" t="n">
        <v>4839002</v>
      </c>
      <c r="G53" s="48" t="n">
        <v>592</v>
      </c>
      <c r="H53" s="48" t="n">
        <v>4997</v>
      </c>
      <c r="I53" s="48" t="n">
        <v>4674938</v>
      </c>
      <c r="J53" s="4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</row>
    <row r="54" s="24" customFormat="true" ht="21" hidden="false" customHeight="true" outlineLevel="0" collapsed="false">
      <c r="A54" s="25"/>
      <c r="B54" s="41" t="s">
        <v>52</v>
      </c>
      <c r="C54" s="25"/>
      <c r="D54" s="46" t="n">
        <f aca="false">SUM(D55:D56)</f>
        <v>441</v>
      </c>
      <c r="E54" s="47" t="n">
        <f aca="false">SUM(E55:E56)</f>
        <v>2568</v>
      </c>
      <c r="F54" s="47" t="n">
        <f aca="false">SUM(F55:F56)</f>
        <v>8380168</v>
      </c>
      <c r="G54" s="48" t="n">
        <f aca="false">SUM(G55:G56)</f>
        <v>439</v>
      </c>
      <c r="H54" s="48" t="n">
        <f aca="false">SUM(H55:H56)</f>
        <v>2505</v>
      </c>
      <c r="I54" s="48" t="n">
        <f aca="false">SUM(I55:I56)</f>
        <v>7065386</v>
      </c>
      <c r="J54" s="4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</row>
    <row r="55" s="24" customFormat="true" ht="17.1" hidden="false" customHeight="true" outlineLevel="0" collapsed="false">
      <c r="A55" s="25"/>
      <c r="B55" s="25"/>
      <c r="C55" s="41" t="s">
        <v>53</v>
      </c>
      <c r="D55" s="46" t="n">
        <v>369</v>
      </c>
      <c r="E55" s="47" t="n">
        <v>2438</v>
      </c>
      <c r="F55" s="47" t="n">
        <v>8301788</v>
      </c>
      <c r="G55" s="48" t="n">
        <v>365</v>
      </c>
      <c r="H55" s="48" t="n">
        <v>2366</v>
      </c>
      <c r="I55" s="48" t="n">
        <v>6989907</v>
      </c>
      <c r="J55" s="4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</row>
    <row r="56" s="24" customFormat="true" ht="17.1" hidden="false" customHeight="true" outlineLevel="0" collapsed="false">
      <c r="A56" s="25"/>
      <c r="B56" s="25"/>
      <c r="C56" s="41" t="s">
        <v>54</v>
      </c>
      <c r="D56" s="46" t="n">
        <v>72</v>
      </c>
      <c r="E56" s="47" t="n">
        <v>130</v>
      </c>
      <c r="F56" s="47" t="n">
        <v>78380</v>
      </c>
      <c r="G56" s="48" t="n">
        <v>74</v>
      </c>
      <c r="H56" s="48" t="n">
        <v>139</v>
      </c>
      <c r="I56" s="48" t="n">
        <v>75479</v>
      </c>
      <c r="J56" s="4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</row>
    <row r="57" s="24" customFormat="true" ht="21" hidden="false" customHeight="true" outlineLevel="0" collapsed="false">
      <c r="A57" s="25"/>
      <c r="B57" s="41" t="s">
        <v>55</v>
      </c>
      <c r="C57" s="25"/>
      <c r="D57" s="46" t="n">
        <f aca="false">SUM(D58:D60)</f>
        <v>529</v>
      </c>
      <c r="E57" s="47" t="n">
        <f aca="false">SUM(E58:E60)</f>
        <v>2457</v>
      </c>
      <c r="F57" s="47" t="n">
        <f aca="false">SUM(F58:F60)</f>
        <v>4858031</v>
      </c>
      <c r="G57" s="48" t="n">
        <f aca="false">SUM(G58:G60)</f>
        <v>522</v>
      </c>
      <c r="H57" s="48" t="n">
        <f aca="false">SUM(H58:H60)</f>
        <v>2554</v>
      </c>
      <c r="I57" s="48" t="n">
        <f aca="false">SUM(I58:I60)</f>
        <v>4966703</v>
      </c>
      <c r="J57" s="4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</row>
    <row r="58" s="24" customFormat="true" ht="17.1" hidden="false" customHeight="true" outlineLevel="0" collapsed="false">
      <c r="A58" s="25"/>
      <c r="B58" s="25"/>
      <c r="C58" s="41" t="s">
        <v>56</v>
      </c>
      <c r="D58" s="46" t="n">
        <v>143</v>
      </c>
      <c r="E58" s="47" t="n">
        <v>591</v>
      </c>
      <c r="F58" s="47" t="n">
        <v>1061378</v>
      </c>
      <c r="G58" s="48" t="n">
        <v>156</v>
      </c>
      <c r="H58" s="48" t="n">
        <v>577</v>
      </c>
      <c r="I58" s="48" t="n">
        <v>866169</v>
      </c>
      <c r="J58" s="4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</row>
    <row r="59" s="24" customFormat="true" ht="17.1" hidden="false" customHeight="true" outlineLevel="0" collapsed="false">
      <c r="A59" s="25"/>
      <c r="B59" s="25"/>
      <c r="C59" s="41" t="s">
        <v>57</v>
      </c>
      <c r="D59" s="46" t="n">
        <v>277</v>
      </c>
      <c r="E59" s="47" t="n">
        <v>1347</v>
      </c>
      <c r="F59" s="47" t="n">
        <v>2999699</v>
      </c>
      <c r="G59" s="48" t="n">
        <v>258</v>
      </c>
      <c r="H59" s="48" t="n">
        <v>1361</v>
      </c>
      <c r="I59" s="48" t="n">
        <v>3240173</v>
      </c>
      <c r="J59" s="4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</row>
    <row r="60" s="24" customFormat="true" ht="17.1" hidden="false" customHeight="true" outlineLevel="0" collapsed="false">
      <c r="A60" s="25"/>
      <c r="B60" s="25"/>
      <c r="C60" s="41" t="s">
        <v>58</v>
      </c>
      <c r="D60" s="46" t="n">
        <v>109</v>
      </c>
      <c r="E60" s="47" t="n">
        <v>519</v>
      </c>
      <c r="F60" s="47" t="n">
        <v>796954</v>
      </c>
      <c r="G60" s="48" t="n">
        <v>108</v>
      </c>
      <c r="H60" s="48" t="n">
        <v>616</v>
      </c>
      <c r="I60" s="48" t="n">
        <v>860361</v>
      </c>
      <c r="J60" s="4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</row>
    <row r="61" s="24" customFormat="true" ht="21" hidden="false" customHeight="true" outlineLevel="0" collapsed="false">
      <c r="A61" s="25"/>
      <c r="B61" s="41" t="s">
        <v>59</v>
      </c>
      <c r="C61" s="25"/>
      <c r="D61" s="46" t="n">
        <f aca="false">SUM(D62:D69)</f>
        <v>1953</v>
      </c>
      <c r="E61" s="47" t="n">
        <f aca="false">SUM(E62:E69)</f>
        <v>10268</v>
      </c>
      <c r="F61" s="47" t="n">
        <f aca="false">SUM(F62:F69)</f>
        <v>14832604</v>
      </c>
      <c r="G61" s="48" t="n">
        <f aca="false">SUM(G62:G69)</f>
        <v>1898</v>
      </c>
      <c r="H61" s="48" t="n">
        <f aca="false">SUM(H62:H69)</f>
        <v>10081</v>
      </c>
      <c r="I61" s="48" t="n">
        <f aca="false">SUM(I62:I69)</f>
        <v>14886909</v>
      </c>
      <c r="J61" s="4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</row>
    <row r="62" s="24" customFormat="true" ht="17.1" hidden="false" customHeight="true" outlineLevel="0" collapsed="false">
      <c r="A62" s="25"/>
      <c r="B62" s="25"/>
      <c r="C62" s="41" t="s">
        <v>60</v>
      </c>
      <c r="D62" s="46" t="n">
        <v>389</v>
      </c>
      <c r="E62" s="47" t="n">
        <v>1793</v>
      </c>
      <c r="F62" s="47" t="n">
        <v>2484524</v>
      </c>
      <c r="G62" s="48" t="n">
        <v>387</v>
      </c>
      <c r="H62" s="48" t="n">
        <v>1847</v>
      </c>
      <c r="I62" s="48" t="n">
        <v>2581883</v>
      </c>
      <c r="J62" s="4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</row>
    <row r="63" s="24" customFormat="true" ht="17.1" hidden="false" customHeight="true" outlineLevel="0" collapsed="false">
      <c r="A63" s="25"/>
      <c r="B63" s="25"/>
      <c r="C63" s="41" t="s">
        <v>61</v>
      </c>
      <c r="D63" s="46" t="n">
        <v>34</v>
      </c>
      <c r="E63" s="47" t="n">
        <v>105</v>
      </c>
      <c r="F63" s="47" t="n">
        <v>145853</v>
      </c>
      <c r="G63" s="48" t="n">
        <v>37</v>
      </c>
      <c r="H63" s="48" t="n">
        <v>145</v>
      </c>
      <c r="I63" s="48" t="n">
        <v>185523</v>
      </c>
      <c r="J63" s="4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</row>
    <row r="64" s="24" customFormat="true" ht="17.1" hidden="false" customHeight="true" outlineLevel="0" collapsed="false">
      <c r="A64" s="25"/>
      <c r="B64" s="25"/>
      <c r="C64" s="41" t="s">
        <v>62</v>
      </c>
      <c r="D64" s="46" t="n">
        <v>226</v>
      </c>
      <c r="E64" s="47" t="n">
        <v>1646</v>
      </c>
      <c r="F64" s="47" t="n">
        <v>4458187</v>
      </c>
      <c r="G64" s="48" t="n">
        <v>219</v>
      </c>
      <c r="H64" s="48" t="n">
        <v>1542</v>
      </c>
      <c r="I64" s="48" t="n">
        <v>4099071</v>
      </c>
      <c r="J64" s="4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</row>
    <row r="65" s="24" customFormat="true" ht="17.1" hidden="false" customHeight="true" outlineLevel="0" collapsed="false">
      <c r="A65" s="25"/>
      <c r="B65" s="25"/>
      <c r="C65" s="50" t="s">
        <v>63</v>
      </c>
      <c r="D65" s="46" t="n">
        <v>248</v>
      </c>
      <c r="E65" s="47" t="n">
        <v>2825</v>
      </c>
      <c r="F65" s="47" t="n">
        <v>1937890</v>
      </c>
      <c r="G65" s="48" t="n">
        <v>218</v>
      </c>
      <c r="H65" s="48" t="n">
        <v>2712</v>
      </c>
      <c r="I65" s="48" t="n">
        <v>2206282</v>
      </c>
      <c r="J65" s="4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</row>
    <row r="66" s="24" customFormat="true" ht="17.1" hidden="false" customHeight="true" outlineLevel="0" collapsed="false">
      <c r="A66" s="25"/>
      <c r="B66" s="25"/>
      <c r="C66" s="51" t="s">
        <v>64</v>
      </c>
      <c r="D66" s="46" t="n">
        <v>159</v>
      </c>
      <c r="E66" s="47" t="n">
        <v>829</v>
      </c>
      <c r="F66" s="47" t="n">
        <v>1553943</v>
      </c>
      <c r="G66" s="48" t="n">
        <v>169</v>
      </c>
      <c r="H66" s="48" t="n">
        <v>853</v>
      </c>
      <c r="I66" s="48" t="n">
        <v>1607544</v>
      </c>
      <c r="J66" s="4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</row>
    <row r="67" s="24" customFormat="true" ht="17.1" hidden="false" customHeight="true" outlineLevel="0" collapsed="false">
      <c r="A67" s="25"/>
      <c r="B67" s="25"/>
      <c r="C67" s="41" t="s">
        <v>65</v>
      </c>
      <c r="D67" s="46" t="n">
        <v>46</v>
      </c>
      <c r="E67" s="47" t="n">
        <v>207</v>
      </c>
      <c r="F67" s="47" t="n">
        <v>235931</v>
      </c>
      <c r="G67" s="48" t="n">
        <v>28</v>
      </c>
      <c r="H67" s="48" t="n">
        <v>101</v>
      </c>
      <c r="I67" s="48" t="n">
        <v>90461</v>
      </c>
      <c r="J67" s="4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</row>
    <row r="68" s="24" customFormat="true" ht="17.1" hidden="false" customHeight="true" outlineLevel="0" collapsed="false">
      <c r="A68" s="25"/>
      <c r="B68" s="25"/>
      <c r="C68" s="41" t="s">
        <v>66</v>
      </c>
      <c r="D68" s="46" t="n">
        <v>92</v>
      </c>
      <c r="E68" s="47" t="n">
        <v>377</v>
      </c>
      <c r="F68" s="47" t="n">
        <v>556150</v>
      </c>
      <c r="G68" s="48" t="n">
        <v>90</v>
      </c>
      <c r="H68" s="48" t="n">
        <v>335</v>
      </c>
      <c r="I68" s="48" t="n">
        <v>372754</v>
      </c>
      <c r="J68" s="4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</row>
    <row r="69" s="11" customFormat="true" ht="21" hidden="false" customHeight="true" outlineLevel="0" collapsed="false">
      <c r="A69" s="34"/>
      <c r="B69" s="34"/>
      <c r="C69" s="52" t="s">
        <v>67</v>
      </c>
      <c r="D69" s="35" t="n">
        <v>759</v>
      </c>
      <c r="E69" s="36" t="n">
        <v>2486</v>
      </c>
      <c r="F69" s="36" t="n">
        <v>3460126</v>
      </c>
      <c r="G69" s="37" t="n">
        <v>750</v>
      </c>
      <c r="H69" s="37" t="n">
        <v>2546</v>
      </c>
      <c r="I69" s="37" t="n">
        <v>3743391</v>
      </c>
      <c r="J69" s="53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</row>
    <row r="70" s="11" customFormat="true" ht="13.5" hidden="false" customHeight="true" outlineLevel="0" collapsed="false">
      <c r="A70" s="1"/>
      <c r="B70" s="1"/>
      <c r="C70" s="2"/>
      <c r="D70" s="10"/>
      <c r="E70" s="10"/>
      <c r="F70" s="54"/>
      <c r="G70" s="10"/>
      <c r="H70" s="10"/>
      <c r="I70" s="55" t="s">
        <v>68</v>
      </c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</row>
  </sheetData>
  <mergeCells count="2">
    <mergeCell ref="A4:C4"/>
    <mergeCell ref="A33:C33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7:02:34Z</dcterms:created>
  <dc:creator>POL</dc:creator>
  <dc:description/>
  <dc:language>en-US</dc:language>
  <cp:lastModifiedBy>POL</cp:lastModifiedBy>
  <dcterms:modified xsi:type="dcterms:W3CDTF">2008-07-01T02:19:34Z</dcterms:modified>
  <cp:revision>0</cp:revision>
  <dc:subject/>
  <dc:title/>
</cp:coreProperties>
</file>