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externalReferences>
    <externalReference r:id="rId3"/>
  </externalReferences>
  <definedNames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構成比</t>
  </si>
  <si>
    <t xml:space="preserve">対前年度増加率（％）</t>
  </si>
  <si>
    <t xml:space="preserve">市内総生産（総計）</t>
  </si>
  <si>
    <t xml:space="preserve">帰属利子等を含む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(13)</t>
  </si>
  <si>
    <t xml:space="preserve">公務</t>
  </si>
  <si>
    <t xml:space="preserve">（控除）帰 属 利 子 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r>
      <rPr>
        <sz val="10"/>
        <rFont val="Noto Sans"/>
        <family val="2"/>
      </rPr>
      <t xml:space="preserve">注）旧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分を含む。</t>
    </r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.0;&quot;△ &quot;#,##0.0"/>
    <numFmt numFmtId="168" formatCode="@"/>
    <numFmt numFmtId="169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活動別市内純生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2" width="20.49"/>
    <col collapsed="false" customWidth="true" hidden="false" outlineLevel="0" max="4" min="4" style="2" width="0.87"/>
    <col collapsed="false" customWidth="true" hidden="false" outlineLevel="0" max="5" min="5" style="1" width="12.75"/>
    <col collapsed="false" customWidth="true" hidden="false" outlineLevel="0" max="7" min="6" style="3" width="12.87"/>
    <col collapsed="false" customWidth="true" hidden="false" outlineLevel="0" max="8" min="8" style="1" width="12.87"/>
    <col collapsed="false" customWidth="true" hidden="false" outlineLevel="0" max="9" min="9" style="3" width="12.87"/>
    <col collapsed="false" customWidth="false" hidden="false" outlineLevel="0" max="257" min="10" style="1" width="7.99"/>
  </cols>
  <sheetData>
    <row r="1" customFormat="false" ht="18.75" hidden="false" customHeight="true" outlineLevel="0" collapsed="false"/>
    <row r="2" s="6" customFormat="true" ht="1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8"/>
      <c r="I3" s="9" t="s">
        <v>1</v>
      </c>
    </row>
    <row r="4" s="15" customFormat="true" ht="18" hidden="false" customHeight="true" outlineLevel="0" collapsed="false">
      <c r="A4" s="10" t="s">
        <v>2</v>
      </c>
      <c r="B4" s="10"/>
      <c r="C4" s="10"/>
      <c r="D4" s="11"/>
      <c r="E4" s="12" t="s">
        <v>3</v>
      </c>
      <c r="F4" s="13" t="s">
        <v>4</v>
      </c>
      <c r="G4" s="14" t="s">
        <v>5</v>
      </c>
      <c r="H4" s="14"/>
      <c r="I4" s="14"/>
    </row>
    <row r="5" s="15" customFormat="true" ht="24" hidden="false" customHeight="true" outlineLevel="0" collapsed="false">
      <c r="A5" s="10"/>
      <c r="B5" s="10"/>
      <c r="C5" s="10"/>
      <c r="D5" s="16"/>
      <c r="E5" s="12"/>
      <c r="F5" s="12"/>
      <c r="G5" s="17"/>
      <c r="H5" s="18" t="s">
        <v>6</v>
      </c>
      <c r="I5" s="19" t="s">
        <v>7</v>
      </c>
    </row>
    <row r="6" s="25" customFormat="true" ht="21" hidden="false" customHeight="true" outlineLevel="0" collapsed="false">
      <c r="A6" s="20" t="s">
        <v>8</v>
      </c>
      <c r="B6" s="20"/>
      <c r="C6" s="20"/>
      <c r="D6" s="21"/>
      <c r="E6" s="22" t="n">
        <v>2129219</v>
      </c>
      <c r="F6" s="22" t="n">
        <v>2148755</v>
      </c>
      <c r="G6" s="22" t="n">
        <f aca="false">SUM(G8-G29)</f>
        <v>2151126</v>
      </c>
      <c r="H6" s="23" t="n">
        <v>100</v>
      </c>
      <c r="I6" s="24" t="n">
        <v>0.1</v>
      </c>
    </row>
    <row r="7" s="25" customFormat="true" ht="9.95" hidden="false" customHeight="true" outlineLevel="0" collapsed="false">
      <c r="A7" s="26"/>
      <c r="B7" s="26"/>
      <c r="C7" s="26"/>
      <c r="D7" s="21"/>
      <c r="G7" s="22"/>
      <c r="H7" s="23"/>
      <c r="I7" s="24"/>
    </row>
    <row r="8" s="25" customFormat="true" ht="21" hidden="false" customHeight="true" outlineLevel="0" collapsed="false">
      <c r="A8" s="27" t="s">
        <v>9</v>
      </c>
      <c r="B8" s="27"/>
      <c r="C8" s="27"/>
      <c r="D8" s="28"/>
      <c r="E8" s="22" t="n">
        <v>2222129</v>
      </c>
      <c r="F8" s="22" t="n">
        <v>2236548</v>
      </c>
      <c r="G8" s="22" t="n">
        <f aca="false">SUM(G10,G15,G20)</f>
        <v>2241691</v>
      </c>
      <c r="H8" s="23" t="n">
        <v>104.2</v>
      </c>
      <c r="I8" s="24" t="n">
        <v>0.2</v>
      </c>
    </row>
    <row r="9" s="25" customFormat="true" ht="9.95" hidden="false" customHeight="true" outlineLevel="0" collapsed="false">
      <c r="A9" s="29"/>
      <c r="B9" s="29"/>
      <c r="C9" s="29"/>
      <c r="D9" s="28"/>
      <c r="E9" s="22"/>
      <c r="G9" s="22"/>
      <c r="H9" s="23"/>
      <c r="I9" s="24"/>
    </row>
    <row r="10" s="34" customFormat="true" ht="21" hidden="false" customHeight="true" outlineLevel="0" collapsed="false">
      <c r="A10" s="30"/>
      <c r="B10" s="27" t="s">
        <v>10</v>
      </c>
      <c r="C10" s="27"/>
      <c r="D10" s="28"/>
      <c r="E10" s="31" t="n">
        <v>15435</v>
      </c>
      <c r="F10" s="22" t="n">
        <v>9095</v>
      </c>
      <c r="G10" s="31" t="n">
        <f aca="false">SUM(G11:G13)</f>
        <v>8692</v>
      </c>
      <c r="H10" s="32" t="n">
        <v>0.4</v>
      </c>
      <c r="I10" s="33" t="n">
        <v>-4.4</v>
      </c>
    </row>
    <row r="11" customFormat="false" ht="21" hidden="false" customHeight="true" outlineLevel="0" collapsed="false">
      <c r="A11" s="35"/>
      <c r="B11" s="36" t="s">
        <v>11</v>
      </c>
      <c r="C11" s="37" t="s">
        <v>12</v>
      </c>
      <c r="D11" s="21"/>
      <c r="E11" s="31" t="n">
        <v>3959</v>
      </c>
      <c r="F11" s="22" t="n">
        <v>3561</v>
      </c>
      <c r="G11" s="31" t="n">
        <v>3946</v>
      </c>
      <c r="H11" s="32" t="n">
        <v>0.2</v>
      </c>
      <c r="I11" s="33" t="n">
        <v>10.8</v>
      </c>
    </row>
    <row r="12" customFormat="false" ht="21" hidden="false" customHeight="true" outlineLevel="0" collapsed="false">
      <c r="A12" s="35"/>
      <c r="B12" s="36" t="s">
        <v>13</v>
      </c>
      <c r="C12" s="37" t="s">
        <v>14</v>
      </c>
      <c r="D12" s="21"/>
      <c r="E12" s="31" t="n">
        <v>492</v>
      </c>
      <c r="F12" s="31" t="n">
        <v>419</v>
      </c>
      <c r="G12" s="31" t="n">
        <v>234</v>
      </c>
      <c r="H12" s="32" t="n">
        <v>0</v>
      </c>
      <c r="I12" s="33" t="n">
        <v>-44.2</v>
      </c>
    </row>
    <row r="13" customFormat="false" ht="21" hidden="false" customHeight="true" outlineLevel="0" collapsed="false">
      <c r="A13" s="35"/>
      <c r="B13" s="36" t="s">
        <v>15</v>
      </c>
      <c r="C13" s="37" t="s">
        <v>16</v>
      </c>
      <c r="D13" s="21"/>
      <c r="E13" s="31" t="n">
        <v>10984</v>
      </c>
      <c r="F13" s="31" t="n">
        <v>5115</v>
      </c>
      <c r="G13" s="31" t="n">
        <v>4512</v>
      </c>
      <c r="H13" s="32" t="n">
        <v>0.2</v>
      </c>
      <c r="I13" s="33" t="n">
        <v>-11.8</v>
      </c>
    </row>
    <row r="14" customFormat="false" ht="9.95" hidden="false" customHeight="true" outlineLevel="0" collapsed="false">
      <c r="A14" s="35"/>
      <c r="B14" s="36"/>
      <c r="C14" s="37"/>
      <c r="D14" s="21"/>
      <c r="E14" s="31"/>
      <c r="G14" s="31"/>
      <c r="H14" s="32"/>
      <c r="I14" s="33"/>
    </row>
    <row r="15" s="34" customFormat="true" ht="21" hidden="false" customHeight="true" outlineLevel="0" collapsed="false">
      <c r="A15" s="30"/>
      <c r="B15" s="27" t="s">
        <v>17</v>
      </c>
      <c r="C15" s="27"/>
      <c r="D15" s="28"/>
      <c r="E15" s="31" t="n">
        <v>662611</v>
      </c>
      <c r="F15" s="31" t="n">
        <v>700519</v>
      </c>
      <c r="G15" s="31" t="n">
        <f aca="false">SUM(G16:G18)</f>
        <v>698224</v>
      </c>
      <c r="H15" s="32" t="n">
        <v>32.5</v>
      </c>
      <c r="I15" s="33" t="n">
        <v>-0.3</v>
      </c>
    </row>
    <row r="16" customFormat="false" ht="21" hidden="false" customHeight="true" outlineLevel="0" collapsed="false">
      <c r="A16" s="35"/>
      <c r="B16" s="36" t="s">
        <v>18</v>
      </c>
      <c r="C16" s="37" t="s">
        <v>19</v>
      </c>
      <c r="D16" s="21"/>
      <c r="E16" s="31" t="n">
        <v>29501</v>
      </c>
      <c r="F16" s="31" t="n">
        <v>26123</v>
      </c>
      <c r="G16" s="31" t="n">
        <v>19749</v>
      </c>
      <c r="H16" s="32" t="n">
        <v>0.9</v>
      </c>
      <c r="I16" s="33" t="n">
        <v>-24.4</v>
      </c>
    </row>
    <row r="17" customFormat="false" ht="21" hidden="false" customHeight="true" outlineLevel="0" collapsed="false">
      <c r="A17" s="35"/>
      <c r="B17" s="36" t="s">
        <v>20</v>
      </c>
      <c r="C17" s="37" t="s">
        <v>21</v>
      </c>
      <c r="D17" s="21"/>
      <c r="E17" s="31" t="n">
        <v>545897</v>
      </c>
      <c r="F17" s="31" t="n">
        <v>585264</v>
      </c>
      <c r="G17" s="31" t="n">
        <v>602653</v>
      </c>
      <c r="H17" s="32" t="n">
        <v>28</v>
      </c>
      <c r="I17" s="33" t="n">
        <v>3</v>
      </c>
    </row>
    <row r="18" customFormat="false" ht="21" hidden="false" customHeight="true" outlineLevel="0" collapsed="false">
      <c r="A18" s="35"/>
      <c r="B18" s="36" t="s">
        <v>22</v>
      </c>
      <c r="C18" s="37" t="s">
        <v>23</v>
      </c>
      <c r="D18" s="21"/>
      <c r="E18" s="31" t="n">
        <v>87213</v>
      </c>
      <c r="F18" s="31" t="n">
        <v>89132</v>
      </c>
      <c r="G18" s="31" t="n">
        <v>75822</v>
      </c>
      <c r="H18" s="32" t="n">
        <v>3.5</v>
      </c>
      <c r="I18" s="33" t="n">
        <v>-14.9</v>
      </c>
    </row>
    <row r="19" customFormat="false" ht="9.95" hidden="false" customHeight="true" outlineLevel="0" collapsed="false">
      <c r="A19" s="35"/>
      <c r="B19" s="36"/>
      <c r="C19" s="37"/>
      <c r="D19" s="21"/>
      <c r="E19" s="31"/>
      <c r="G19" s="31"/>
      <c r="H19" s="32"/>
      <c r="I19" s="33"/>
    </row>
    <row r="20" s="34" customFormat="true" ht="21" hidden="false" customHeight="true" outlineLevel="0" collapsed="false">
      <c r="A20" s="29"/>
      <c r="B20" s="27" t="s">
        <v>24</v>
      </c>
      <c r="C20" s="27"/>
      <c r="D20" s="28"/>
      <c r="E20" s="31" t="n">
        <v>1544083</v>
      </c>
      <c r="F20" s="31" t="n">
        <v>1526934</v>
      </c>
      <c r="G20" s="31" t="n">
        <f aca="false">SUM(G21:G27)</f>
        <v>1534775</v>
      </c>
      <c r="H20" s="32" t="n">
        <v>71.3</v>
      </c>
      <c r="I20" s="33" t="n">
        <v>0.5</v>
      </c>
    </row>
    <row r="21" customFormat="false" ht="21" hidden="false" customHeight="true" outlineLevel="0" collapsed="false">
      <c r="A21" s="38"/>
      <c r="B21" s="36" t="s">
        <v>25</v>
      </c>
      <c r="C21" s="37" t="s">
        <v>26</v>
      </c>
      <c r="D21" s="39"/>
      <c r="E21" s="31" t="n">
        <v>155139</v>
      </c>
      <c r="F21" s="31" t="n">
        <v>154579</v>
      </c>
      <c r="G21" s="31" t="n">
        <v>153431</v>
      </c>
      <c r="H21" s="32" t="n">
        <v>7.1</v>
      </c>
      <c r="I21" s="33" t="n">
        <v>-0.7</v>
      </c>
    </row>
    <row r="22" customFormat="false" ht="21" hidden="false" customHeight="true" outlineLevel="0" collapsed="false">
      <c r="A22" s="38"/>
      <c r="B22" s="36" t="s">
        <v>27</v>
      </c>
      <c r="C22" s="37" t="s">
        <v>28</v>
      </c>
      <c r="D22" s="39"/>
      <c r="E22" s="31" t="n">
        <v>274109</v>
      </c>
      <c r="F22" s="31" t="n">
        <v>259095</v>
      </c>
      <c r="G22" s="31" t="n">
        <v>256432</v>
      </c>
      <c r="H22" s="32" t="n">
        <v>11.9</v>
      </c>
      <c r="I22" s="33" t="n">
        <v>-1</v>
      </c>
    </row>
    <row r="23" customFormat="false" ht="21" hidden="false" customHeight="true" outlineLevel="0" collapsed="false">
      <c r="A23" s="38"/>
      <c r="B23" s="36" t="s">
        <v>29</v>
      </c>
      <c r="C23" s="37" t="s">
        <v>30</v>
      </c>
      <c r="D23" s="40"/>
      <c r="E23" s="31" t="n">
        <v>154888</v>
      </c>
      <c r="F23" s="31" t="n">
        <v>147638</v>
      </c>
      <c r="G23" s="31" t="n">
        <v>156328</v>
      </c>
      <c r="H23" s="32" t="n">
        <v>7.3</v>
      </c>
      <c r="I23" s="33" t="n">
        <v>5.9</v>
      </c>
    </row>
    <row r="24" customFormat="false" ht="21" hidden="false" customHeight="true" outlineLevel="0" collapsed="false">
      <c r="A24" s="38"/>
      <c r="B24" s="36" t="s">
        <v>31</v>
      </c>
      <c r="C24" s="37" t="s">
        <v>32</v>
      </c>
      <c r="D24" s="40"/>
      <c r="E24" s="31" t="n">
        <v>278395</v>
      </c>
      <c r="F24" s="31" t="n">
        <v>277057</v>
      </c>
      <c r="G24" s="31" t="n">
        <v>276930</v>
      </c>
      <c r="H24" s="32" t="n">
        <v>12.9</v>
      </c>
      <c r="I24" s="33" t="n">
        <v>0</v>
      </c>
    </row>
    <row r="25" customFormat="false" ht="21" hidden="false" customHeight="true" outlineLevel="0" collapsed="false">
      <c r="A25" s="38"/>
      <c r="B25" s="36" t="s">
        <v>33</v>
      </c>
      <c r="C25" s="37" t="s">
        <v>34</v>
      </c>
      <c r="D25" s="39"/>
      <c r="E25" s="31" t="n">
        <v>156525</v>
      </c>
      <c r="F25" s="31" t="n">
        <v>156335</v>
      </c>
      <c r="G25" s="31" t="n">
        <v>150295</v>
      </c>
      <c r="H25" s="32" t="n">
        <v>7</v>
      </c>
      <c r="I25" s="33" t="n">
        <v>-3.9</v>
      </c>
    </row>
    <row r="26" customFormat="false" ht="21" hidden="false" customHeight="true" outlineLevel="0" collapsed="false">
      <c r="A26" s="38"/>
      <c r="B26" s="36" t="s">
        <v>35</v>
      </c>
      <c r="C26" s="37" t="s">
        <v>36</v>
      </c>
      <c r="D26" s="39"/>
      <c r="E26" s="31" t="n">
        <v>442956</v>
      </c>
      <c r="F26" s="31" t="n">
        <v>446354</v>
      </c>
      <c r="G26" s="31" t="n">
        <v>458097</v>
      </c>
      <c r="H26" s="32" t="n">
        <v>21.3</v>
      </c>
      <c r="I26" s="33" t="n">
        <v>2.6</v>
      </c>
    </row>
    <row r="27" customFormat="false" ht="21" hidden="false" customHeight="true" outlineLevel="0" collapsed="false">
      <c r="A27" s="41"/>
      <c r="B27" s="36" t="s">
        <v>37</v>
      </c>
      <c r="C27" s="37" t="s">
        <v>38</v>
      </c>
      <c r="D27" s="39"/>
      <c r="E27" s="22" t="n">
        <v>82071</v>
      </c>
      <c r="F27" s="31" t="n">
        <v>85876</v>
      </c>
      <c r="G27" s="22" t="n">
        <v>83262</v>
      </c>
      <c r="H27" s="23" t="n">
        <v>3.9</v>
      </c>
      <c r="I27" s="42" t="n">
        <v>-3</v>
      </c>
    </row>
    <row r="28" customFormat="false" ht="9.95" hidden="false" customHeight="true" outlineLevel="0" collapsed="false">
      <c r="A28" s="41"/>
      <c r="B28" s="36"/>
      <c r="C28" s="37"/>
      <c r="D28" s="39"/>
      <c r="E28" s="22"/>
      <c r="G28" s="22"/>
      <c r="H28" s="23"/>
      <c r="I28" s="42"/>
    </row>
    <row r="29" s="25" customFormat="true" ht="21" hidden="false" customHeight="true" outlineLevel="0" collapsed="false">
      <c r="A29" s="27" t="s">
        <v>39</v>
      </c>
      <c r="B29" s="27"/>
      <c r="C29" s="27"/>
      <c r="D29" s="43"/>
      <c r="E29" s="22" t="n">
        <v>92910</v>
      </c>
      <c r="F29" s="31" t="n">
        <v>87793</v>
      </c>
      <c r="G29" s="22" t="n">
        <v>90565</v>
      </c>
      <c r="H29" s="23" t="n">
        <v>4.2</v>
      </c>
      <c r="I29" s="42" t="n">
        <v>3.2</v>
      </c>
    </row>
    <row r="30" s="25" customFormat="true" ht="9.95" hidden="false" customHeight="true" outlineLevel="0" collapsed="false">
      <c r="A30" s="29"/>
      <c r="B30" s="29"/>
      <c r="C30" s="29"/>
      <c r="D30" s="43"/>
      <c r="E30" s="22"/>
      <c r="G30" s="22"/>
      <c r="H30" s="23"/>
      <c r="I30" s="24"/>
    </row>
    <row r="31" s="25" customFormat="true" ht="24.75" hidden="false" customHeight="true" outlineLevel="0" collapsed="false">
      <c r="A31" s="44" t="s">
        <v>40</v>
      </c>
      <c r="B31" s="44"/>
      <c r="C31" s="44"/>
      <c r="D31" s="45"/>
      <c r="E31" s="46" t="n">
        <v>8158</v>
      </c>
      <c r="F31" s="46" t="n">
        <v>8260</v>
      </c>
      <c r="G31" s="46" t="n">
        <v>8231</v>
      </c>
      <c r="H31" s="47" t="s">
        <v>41</v>
      </c>
      <c r="I31" s="47" t="s">
        <v>41</v>
      </c>
    </row>
    <row r="32" customFormat="false" ht="15.75" hidden="false" customHeight="true" outlineLevel="0" collapsed="false">
      <c r="A32" s="48" t="s">
        <v>42</v>
      </c>
      <c r="F32" s="22"/>
      <c r="I32" s="49" t="s">
        <v>43</v>
      </c>
    </row>
    <row r="33" customFormat="false" ht="13.5" hidden="false" customHeight="false" outlineLevel="0" collapsed="false">
      <c r="F33" s="22"/>
    </row>
    <row r="34" customFormat="false" ht="13.5" hidden="false" customHeight="false" outlineLevel="0" collapsed="false">
      <c r="F34" s="22"/>
    </row>
    <row r="35" customFormat="false" ht="13.5" hidden="false" customHeight="false" outlineLevel="0" collapsed="false">
      <c r="F35" s="22"/>
    </row>
    <row r="36" customFormat="false" ht="13.5" hidden="false" customHeight="false" outlineLevel="0" collapsed="false">
      <c r="F36" s="50"/>
    </row>
  </sheetData>
  <mergeCells count="11">
    <mergeCell ref="A4:C5"/>
    <mergeCell ref="E4:E5"/>
    <mergeCell ref="F4:F5"/>
    <mergeCell ref="G4:I4"/>
    <mergeCell ref="A6:C6"/>
    <mergeCell ref="A8:C8"/>
    <mergeCell ref="B10:C10"/>
    <mergeCell ref="B15:C15"/>
    <mergeCell ref="B20:C20"/>
    <mergeCell ref="A29:C29"/>
    <mergeCell ref="A31:C31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7:12Z</dcterms:created>
  <dc:creator>POL</dc:creator>
  <dc:description/>
  <dc:language>en-US</dc:language>
  <cp:lastModifiedBy>POL</cp:lastModifiedBy>
  <dcterms:modified xsi:type="dcterms:W3CDTF">2008-06-05T07:31:13Z</dcterms:modified>
  <cp:revision>0</cp:revision>
  <dc:subject/>
  <dc:title/>
</cp:coreProperties>
</file>