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externalReferences>
    <externalReference r:id="rId3"/>
  </externalReferences>
  <definedNames>
    <definedName function="false" hidden="false" localSheetId="0" name="_xlnm.Print_Area" vbProcedure="false">'09-03'!$A$1:$G$2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6" activeCellId="0" sqref="H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f aca="false">SUM(C6:G6)+SUM(B16:D16)</f>
        <v>41549</v>
      </c>
      <c r="C6" s="16" t="n">
        <v>4148</v>
      </c>
      <c r="D6" s="16" t="n">
        <v>195</v>
      </c>
      <c r="E6" s="16" t="n">
        <v>2155</v>
      </c>
      <c r="F6" s="16" t="n">
        <v>537</v>
      </c>
      <c r="G6" s="16" t="n">
        <v>19246</v>
      </c>
    </row>
    <row r="7" customFormat="false" ht="20.1" hidden="false" customHeight="true" outlineLevel="0" collapsed="false">
      <c r="A7" s="17" t="s">
        <v>11</v>
      </c>
      <c r="B7" s="15" t="n">
        <f aca="false">SUM(C7:G7)+SUM(B17:D17)</f>
        <v>39955</v>
      </c>
      <c r="C7" s="18" t="n">
        <v>3840</v>
      </c>
      <c r="D7" s="18" t="n">
        <v>196</v>
      </c>
      <c r="E7" s="18" t="n">
        <v>2754</v>
      </c>
      <c r="F7" s="18" t="n">
        <v>568</v>
      </c>
      <c r="G7" s="18" t="n">
        <v>17629</v>
      </c>
    </row>
    <row r="8" customFormat="false" ht="20.1" hidden="false" customHeight="true" outlineLevel="0" collapsed="false">
      <c r="A8" s="17" t="s">
        <v>12</v>
      </c>
      <c r="B8" s="15" t="n">
        <f aca="false">SUM(C8:G8)+SUM(B18:D18)</f>
        <v>36413</v>
      </c>
      <c r="C8" s="18" t="n">
        <v>3241</v>
      </c>
      <c r="D8" s="18" t="n">
        <v>194</v>
      </c>
      <c r="E8" s="18" t="n">
        <v>2792</v>
      </c>
      <c r="F8" s="18" t="n">
        <v>485</v>
      </c>
      <c r="G8" s="18" t="n">
        <v>15000</v>
      </c>
    </row>
    <row r="9" s="1" customFormat="true" ht="20.1" hidden="false" customHeight="true" outlineLevel="0" collapsed="false">
      <c r="A9" s="17" t="s">
        <v>13</v>
      </c>
      <c r="B9" s="15" t="n">
        <f aca="false">SUM(C9:G9)+SUM(B19:D19)</f>
        <v>39728</v>
      </c>
      <c r="C9" s="18" t="n">
        <v>3248</v>
      </c>
      <c r="D9" s="18" t="n">
        <v>215</v>
      </c>
      <c r="E9" s="18" t="n">
        <v>3172</v>
      </c>
      <c r="F9" s="18" t="n">
        <v>517</v>
      </c>
      <c r="G9" s="18" t="n">
        <v>16024</v>
      </c>
    </row>
    <row r="10" customFormat="false" ht="20.1" hidden="false" customHeight="true" outlineLevel="0" collapsed="false">
      <c r="A10" s="19" t="s">
        <v>14</v>
      </c>
      <c r="B10" s="20" t="n">
        <f aca="false">SUM(C10:G10)+SUM(B20:D20)</f>
        <v>39265</v>
      </c>
      <c r="C10" s="21" t="n">
        <v>3197</v>
      </c>
      <c r="D10" s="21" t="n">
        <v>198</v>
      </c>
      <c r="E10" s="21" t="n">
        <v>3284</v>
      </c>
      <c r="F10" s="21" t="n">
        <v>469</v>
      </c>
      <c r="G10" s="21" t="n">
        <v>15430</v>
      </c>
    </row>
    <row r="11" customFormat="false" ht="13.5" hidden="false" customHeight="true" outlineLevel="0" collapsed="false">
      <c r="B11" s="18"/>
      <c r="C11" s="18"/>
      <c r="D11" s="18"/>
      <c r="E11" s="18"/>
      <c r="F11" s="18"/>
      <c r="G11" s="18"/>
    </row>
    <row r="12" customFormat="false" ht="13.5" hidden="false" customHeight="true" outlineLevel="0" collapsed="false">
      <c r="A12" s="18"/>
      <c r="B12" s="18"/>
      <c r="C12" s="18"/>
      <c r="D12" s="18"/>
      <c r="F12" s="18"/>
      <c r="G12" s="18"/>
    </row>
    <row r="13" customFormat="false" ht="17.25" hidden="false" customHeight="true" outlineLevel="0" collapsed="false">
      <c r="A13" s="22"/>
      <c r="B13" s="23"/>
      <c r="C13" s="24" t="s">
        <v>15</v>
      </c>
      <c r="D13" s="25"/>
      <c r="F13" s="18"/>
      <c r="G13" s="18"/>
    </row>
    <row r="14" customFormat="false" ht="17.25" hidden="false" customHeight="true" outlineLevel="0" collapsed="false">
      <c r="A14" s="26" t="s">
        <v>3</v>
      </c>
      <c r="B14" s="27" t="s">
        <v>16</v>
      </c>
      <c r="C14" s="27" t="s">
        <v>17</v>
      </c>
      <c r="D14" s="28" t="s">
        <v>18</v>
      </c>
      <c r="F14" s="18"/>
      <c r="G14" s="18"/>
    </row>
    <row r="15" customFormat="false" ht="17.25" hidden="false" customHeight="true" outlineLevel="0" collapsed="false">
      <c r="A15" s="29"/>
      <c r="B15" s="30"/>
      <c r="C15" s="31" t="s">
        <v>19</v>
      </c>
      <c r="D15" s="32"/>
      <c r="F15" s="18"/>
      <c r="G15" s="18"/>
    </row>
    <row r="16" customFormat="false" ht="20.1" hidden="false" customHeight="true" outlineLevel="0" collapsed="false">
      <c r="A16" s="14" t="s">
        <v>10</v>
      </c>
      <c r="B16" s="33" t="n">
        <v>657</v>
      </c>
      <c r="C16" s="1" t="n">
        <v>472</v>
      </c>
      <c r="D16" s="18" t="n">
        <v>14139</v>
      </c>
      <c r="F16" s="18"/>
      <c r="G16" s="18"/>
    </row>
    <row r="17" customFormat="false" ht="20.1" hidden="false" customHeight="true" outlineLevel="0" collapsed="false">
      <c r="A17" s="17" t="s">
        <v>11</v>
      </c>
      <c r="B17" s="33" t="n">
        <v>588</v>
      </c>
      <c r="C17" s="1" t="n">
        <v>424</v>
      </c>
      <c r="D17" s="18" t="n">
        <v>13956</v>
      </c>
      <c r="F17" s="18"/>
      <c r="G17" s="18"/>
    </row>
    <row r="18" customFormat="false" ht="20.1" hidden="false" customHeight="true" outlineLevel="0" collapsed="false">
      <c r="A18" s="17" t="s">
        <v>12</v>
      </c>
      <c r="B18" s="33" t="n">
        <v>467</v>
      </c>
      <c r="C18" s="1" t="n">
        <v>315</v>
      </c>
      <c r="D18" s="18" t="n">
        <v>13919</v>
      </c>
      <c r="F18" s="18"/>
      <c r="G18" s="18"/>
    </row>
    <row r="19" s="1" customFormat="true" ht="20.1" hidden="false" customHeight="true" outlineLevel="0" collapsed="false">
      <c r="A19" s="17" t="s">
        <v>13</v>
      </c>
      <c r="B19" s="33" t="n">
        <v>564</v>
      </c>
      <c r="C19" s="1" t="n">
        <v>323</v>
      </c>
      <c r="D19" s="18" t="n">
        <v>15665</v>
      </c>
      <c r="E19" s="18"/>
      <c r="F19" s="18"/>
      <c r="G19" s="18"/>
    </row>
    <row r="20" customFormat="false" ht="20.1" hidden="false" customHeight="true" outlineLevel="0" collapsed="false">
      <c r="A20" s="19" t="s">
        <v>14</v>
      </c>
      <c r="B20" s="34" t="n">
        <v>532</v>
      </c>
      <c r="C20" s="35" t="n">
        <v>285</v>
      </c>
      <c r="D20" s="21" t="n">
        <v>15870</v>
      </c>
      <c r="E20" s="18"/>
      <c r="F20" s="18"/>
      <c r="G20" s="18"/>
    </row>
    <row r="21" customFormat="false" ht="14.25" hidden="false" customHeight="true" outlineLevel="0" collapsed="false">
      <c r="A21" s="2" t="s">
        <v>20</v>
      </c>
      <c r="D21" s="36" t="s">
        <v>21</v>
      </c>
      <c r="E21" s="3"/>
      <c r="G21" s="37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7:15Z</dcterms:created>
  <dc:creator>POL</dc:creator>
  <dc:description/>
  <dc:language>en-US</dc:language>
  <cp:lastModifiedBy>POL</cp:lastModifiedBy>
  <dcterms:modified xsi:type="dcterms:W3CDTF">2008-06-05T07:27:16Z</dcterms:modified>
  <cp:revision>0</cp:revision>
  <dc:subject/>
  <dc:title/>
</cp:coreProperties>
</file>