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externalReferences>
    <externalReference r:id="rId3"/>
  </externalReferences>
  <definedNames>
    <definedName function="false" hidden="false" localSheetId="0" name="_xlnm.Print_Area" vbProcedure="false">'10-04'!$A$1:$H$11</definedName>
    <definedName function="false" hidden="false" name="Excel_BuiltIn_Print_Area" vbProcedure="false">'[1]１０－１・２・３'!$A$1:$XF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１０－４  車種別自動車保有台数</t>
  </si>
  <si>
    <r>
      <rPr>
        <sz val="11"/>
        <rFont val="Noto Sans"/>
        <family val="2"/>
      </rPr>
      <t xml:space="preserve">（各年度末現在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軽自動車には、軽二輪を含まず。</t>
    </r>
  </si>
  <si>
    <t xml:space="preserve">資料：近畿運輸局神戸運輸監理部姫路自動車検査登録事務所</t>
  </si>
  <si>
    <t xml:space="preserve">　　 小型特殊を除く。</t>
  </si>
  <si>
    <t xml:space="preserve">兵庫県軽自動車協会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false" hidden="false" outlineLevel="0" max="3" min="3" style="1" width="10.75"/>
    <col collapsed="false" customWidth="true" hidden="false" outlineLevel="0" max="6" min="4" style="1" width="10.62"/>
    <col collapsed="false" customWidth="true" hidden="false" outlineLevel="0" max="8" min="7" style="1" width="9.62"/>
    <col collapsed="false" customWidth="false" hidden="false" outlineLevel="0" max="257" min="9" style="1" width="10.75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9.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7.1" hidden="false" customHeight="true" outlineLevel="0" collapsed="false">
      <c r="A5" s="12" t="s">
        <v>13</v>
      </c>
      <c r="B5" s="13" t="n">
        <f aca="false">SUM(C5:H5)</f>
        <v>298981</v>
      </c>
      <c r="C5" s="14" t="n">
        <v>34155</v>
      </c>
      <c r="D5" s="14" t="n">
        <v>669</v>
      </c>
      <c r="E5" s="14" t="n">
        <v>167456</v>
      </c>
      <c r="F5" s="14" t="n">
        <v>6764</v>
      </c>
      <c r="G5" s="14" t="n">
        <v>85566</v>
      </c>
      <c r="H5" s="14" t="n">
        <v>4371</v>
      </c>
    </row>
    <row r="6" customFormat="false" ht="17.1" hidden="false" customHeight="true" outlineLevel="0" collapsed="false">
      <c r="A6" s="15" t="s">
        <v>14</v>
      </c>
      <c r="B6" s="13" t="n">
        <f aca="false">SUM(C6:H6)</f>
        <v>299486</v>
      </c>
      <c r="C6" s="14" t="n">
        <v>31864</v>
      </c>
      <c r="D6" s="14" t="n">
        <v>652</v>
      </c>
      <c r="E6" s="14" t="n">
        <v>167041</v>
      </c>
      <c r="F6" s="14" t="n">
        <v>6475</v>
      </c>
      <c r="G6" s="14" t="n">
        <v>89056</v>
      </c>
      <c r="H6" s="14" t="n">
        <v>4398</v>
      </c>
    </row>
    <row r="7" customFormat="false" ht="17.1" hidden="false" customHeight="true" outlineLevel="0" collapsed="false">
      <c r="A7" s="15" t="s">
        <v>15</v>
      </c>
      <c r="B7" s="13" t="n">
        <f aca="false">SUM(C7:H7)</f>
        <v>300299</v>
      </c>
      <c r="C7" s="14" t="n">
        <v>29455</v>
      </c>
      <c r="D7" s="14" t="n">
        <v>608</v>
      </c>
      <c r="E7" s="14" t="n">
        <v>167596</v>
      </c>
      <c r="F7" s="14" t="n">
        <v>6056</v>
      </c>
      <c r="G7" s="14" t="n">
        <v>92236</v>
      </c>
      <c r="H7" s="14" t="n">
        <v>4348</v>
      </c>
    </row>
    <row r="8" s="1" customFormat="true" ht="17.1" hidden="false" customHeight="true" outlineLevel="0" collapsed="false">
      <c r="A8" s="15" t="s">
        <v>16</v>
      </c>
      <c r="B8" s="13" t="n">
        <f aca="false">SUM(C8:H8)</f>
        <v>339786</v>
      </c>
      <c r="C8" s="14" t="n">
        <v>30284</v>
      </c>
      <c r="D8" s="14" t="n">
        <v>616</v>
      </c>
      <c r="E8" s="14" t="n">
        <v>185274</v>
      </c>
      <c r="F8" s="14" t="n">
        <v>6326</v>
      </c>
      <c r="G8" s="14" t="n">
        <v>112389</v>
      </c>
      <c r="H8" s="14" t="n">
        <v>4897</v>
      </c>
      <c r="I8" s="16"/>
    </row>
    <row r="9" customFormat="false" ht="17.1" hidden="false" customHeight="true" outlineLevel="0" collapsed="false">
      <c r="A9" s="17" t="s">
        <v>17</v>
      </c>
      <c r="B9" s="18" t="n">
        <f aca="false">SUM(C9:H9)</f>
        <v>345667</v>
      </c>
      <c r="C9" s="19" t="n">
        <v>29037</v>
      </c>
      <c r="D9" s="19" t="n">
        <v>577</v>
      </c>
      <c r="E9" s="19" t="n">
        <v>182835</v>
      </c>
      <c r="F9" s="19" t="n">
        <v>6206</v>
      </c>
      <c r="G9" s="19" t="n">
        <v>122121</v>
      </c>
      <c r="H9" s="19" t="n">
        <v>4891</v>
      </c>
      <c r="I9" s="16"/>
    </row>
    <row r="10" customFormat="false" ht="13.5" hidden="false" customHeight="true" outlineLevel="0" collapsed="false">
      <c r="A10" s="20" t="s">
        <v>18</v>
      </c>
      <c r="B10" s="16"/>
      <c r="C10" s="21"/>
      <c r="D10" s="21"/>
      <c r="E10" s="21"/>
      <c r="F10" s="21"/>
      <c r="G10" s="21"/>
      <c r="H10" s="3" t="s">
        <v>19</v>
      </c>
      <c r="I10" s="16"/>
    </row>
    <row r="11" customFormat="false" ht="13.5" hidden="false" customHeight="true" outlineLevel="0" collapsed="false">
      <c r="A11" s="2" t="s">
        <v>20</v>
      </c>
      <c r="H11" s="3" t="s">
        <v>21</v>
      </c>
    </row>
  </sheetData>
  <mergeCells count="4"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32:15Z</dcterms:created>
  <dc:creator>POL</dc:creator>
  <dc:description/>
  <dc:language>en-US</dc:language>
  <cp:lastModifiedBy>POL</cp:lastModifiedBy>
  <dcterms:modified xsi:type="dcterms:W3CDTF">2008-06-05T07:32:16Z</dcterms:modified>
  <cp:revision>0</cp:revision>
  <dc:subject/>
  <dc:title/>
</cp:coreProperties>
</file>