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・06" sheetId="1" state="visible" r:id="rId2"/>
  </sheets>
  <externalReferences>
    <externalReference r:id="rId3"/>
  </externalReferences>
  <definedNames>
    <definedName function="false" hidden="false" localSheetId="0" name="_xlnm.Print_Area" vbProcedure="false">'10-05・06'!$A$1:$G$44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１０－５  軽二輪・原動機付自転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原   動   機   付   自   転   車</t>
  </si>
  <si>
    <t xml:space="preserve">軽  二  輪</t>
  </si>
  <si>
    <t xml:space="preserve">区     分</t>
  </si>
  <si>
    <t xml:space="preserve">総    数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ミニカー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主税課</t>
  </si>
  <si>
    <t xml:space="preserve">１０－６  有料道路利用状況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播 但 連 絡 有 料 道 路</t>
  </si>
  <si>
    <t xml:space="preserve">花田均一</t>
  </si>
  <si>
    <t xml:space="preserve">花田本線</t>
  </si>
  <si>
    <t xml:space="preserve">花田ＩＣ</t>
  </si>
  <si>
    <t xml:space="preserve">入口（南行）</t>
  </si>
  <si>
    <t xml:space="preserve">出口（北行）</t>
  </si>
  <si>
    <t xml:space="preserve">入口（北行）</t>
  </si>
  <si>
    <t xml:space="preserve">出口（南行）</t>
  </si>
  <si>
    <t xml:space="preserve">豊　富</t>
  </si>
  <si>
    <t xml:space="preserve">砥  堀</t>
  </si>
  <si>
    <t xml:space="preserve">船　津</t>
  </si>
  <si>
    <r>
      <rPr>
        <sz val="11"/>
        <rFont val="Noto Sans"/>
        <family val="2"/>
      </rPr>
      <t xml:space="preserve">入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行</t>
    </r>
    <r>
      <rPr>
        <sz val="11"/>
        <rFont val="ＭＳ 明朝"/>
        <family val="1"/>
        <charset val="128"/>
      </rPr>
      <t xml:space="preserve">)</t>
    </r>
  </si>
  <si>
    <t xml:space="preserve">入　口</t>
  </si>
  <si>
    <t xml:space="preserve">出　口</t>
  </si>
  <si>
    <t xml:space="preserve">注）花田均一入口は、花田ＩＣ→姫路ＪＣ　　出口は、姫路ＪＣ→花田ＩＣへ通行する車両　</t>
  </si>
  <si>
    <t xml:space="preserve">　　花田ＩＣ入口は、花田ＩＣ→和田山方面　出口は、和田山方面→花田ＩＣへ通行する車両</t>
  </si>
  <si>
    <t xml:space="preserve">山 陽 自 動 車 道</t>
  </si>
  <si>
    <t xml:space="preserve">山陽姫路西ＩＣ</t>
  </si>
  <si>
    <t xml:space="preserve">山陽姫路東Ｉ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西日本高速道路株式会社関西支社姫路管理事務所　</t>
  </si>
  <si>
    <t xml:space="preserve">注）ＩＣ：インターチェンジ</t>
  </si>
  <si>
    <t xml:space="preserve">兵庫県道路公社播但連絡道路管理事務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\-#,##0_ ;_ * \-_ ;_ @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10.75" defaultRowHeight="13.5" zeroHeight="false" outlineLevelRow="0" outlineLevelCol="0"/>
  <cols>
    <col collapsed="false" customWidth="false" hidden="false" outlineLevel="0" max="1" min="1" style="1" width="10.75"/>
    <col collapsed="false" customWidth="true" hidden="false" outlineLevel="0" max="7" min="2" style="1" width="12.62"/>
    <col collapsed="false" customWidth="false" hidden="false" outlineLevel="0" max="257" min="8" style="1" width="10.75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G2" s="3" t="s">
        <v>1</v>
      </c>
    </row>
    <row r="3" s="7" customFormat="tru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</row>
    <row r="4" s="7" customFormat="true" ht="17.25" hidden="false" customHeight="true" outlineLevel="0" collapsed="false">
      <c r="A4" s="8" t="s">
        <v>4</v>
      </c>
      <c r="B4" s="9" t="s">
        <v>5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7" customFormat="true" ht="17.25" hidden="false" customHeight="true" outlineLevel="0" collapsed="false">
      <c r="A5" s="15"/>
      <c r="B5" s="16"/>
      <c r="C5" s="10"/>
      <c r="D5" s="17" t="s">
        <v>10</v>
      </c>
      <c r="E5" s="18" t="s">
        <v>11</v>
      </c>
      <c r="F5" s="18" t="s">
        <v>12</v>
      </c>
      <c r="G5" s="19" t="s">
        <v>13</v>
      </c>
    </row>
    <row r="6" s="7" customFormat="true" ht="18" hidden="false" customHeight="true" outlineLevel="0" collapsed="false">
      <c r="A6" s="20" t="s">
        <v>14</v>
      </c>
      <c r="B6" s="21" t="n">
        <v>41183</v>
      </c>
      <c r="C6" s="22" t="n">
        <v>37259</v>
      </c>
      <c r="D6" s="22" t="n">
        <v>33278</v>
      </c>
      <c r="E6" s="22" t="n">
        <v>2633</v>
      </c>
      <c r="F6" s="22" t="n">
        <v>1348</v>
      </c>
      <c r="G6" s="22" t="n">
        <v>3924</v>
      </c>
    </row>
    <row r="7" s="7" customFormat="true" ht="18" hidden="false" customHeight="true" outlineLevel="0" collapsed="false">
      <c r="A7" s="23" t="s">
        <v>15</v>
      </c>
      <c r="B7" s="21" t="n">
        <v>40451</v>
      </c>
      <c r="C7" s="22" t="n">
        <v>36532</v>
      </c>
      <c r="D7" s="22" t="n">
        <v>32562</v>
      </c>
      <c r="E7" s="22" t="n">
        <v>2560</v>
      </c>
      <c r="F7" s="22" t="n">
        <v>1410</v>
      </c>
      <c r="G7" s="22" t="n">
        <v>3919</v>
      </c>
    </row>
    <row r="8" s="7" customFormat="true" ht="18" hidden="false" customHeight="true" outlineLevel="0" collapsed="false">
      <c r="A8" s="23" t="s">
        <v>16</v>
      </c>
      <c r="B8" s="21" t="n">
        <v>40179</v>
      </c>
      <c r="C8" s="22" t="n">
        <v>36178</v>
      </c>
      <c r="D8" s="22" t="n">
        <v>32218</v>
      </c>
      <c r="E8" s="22" t="n">
        <v>2473</v>
      </c>
      <c r="F8" s="22" t="n">
        <v>1487</v>
      </c>
      <c r="G8" s="22" t="n">
        <v>4001</v>
      </c>
    </row>
    <row r="9" s="7" customFormat="true" ht="18" hidden="false" customHeight="true" outlineLevel="0" collapsed="false">
      <c r="A9" s="23" t="s">
        <v>17</v>
      </c>
      <c r="B9" s="21" t="n">
        <v>48311</v>
      </c>
      <c r="C9" s="22" t="n">
        <v>43601</v>
      </c>
      <c r="D9" s="22" t="n">
        <v>38707</v>
      </c>
      <c r="E9" s="22" t="n">
        <v>2880</v>
      </c>
      <c r="F9" s="22" t="n">
        <v>2014</v>
      </c>
      <c r="G9" s="22" t="n">
        <v>4710</v>
      </c>
    </row>
    <row r="10" s="7" customFormat="true" ht="18" hidden="false" customHeight="true" outlineLevel="0" collapsed="false">
      <c r="A10" s="24" t="s">
        <v>18</v>
      </c>
      <c r="B10" s="25" t="n">
        <f aca="false">C10+G10</f>
        <v>47379</v>
      </c>
      <c r="C10" s="26" t="n">
        <v>42560</v>
      </c>
      <c r="D10" s="26" t="n">
        <v>37686</v>
      </c>
      <c r="E10" s="26" t="n">
        <v>2701</v>
      </c>
      <c r="F10" s="26" t="n">
        <v>2173</v>
      </c>
      <c r="G10" s="26" t="n">
        <v>4819</v>
      </c>
    </row>
    <row r="11" s="7" customFormat="true" ht="12.75" hidden="false" customHeight="true" outlineLevel="0" collapsed="false">
      <c r="G11" s="3" t="s">
        <v>19</v>
      </c>
    </row>
    <row r="12" s="7" customFormat="true" ht="12.75" hidden="false" customHeight="true" outlineLevel="0" collapsed="false">
      <c r="G12" s="3"/>
    </row>
    <row r="13" s="7" customFormat="true" ht="12.75" hidden="false" customHeight="true" outlineLevel="0" collapsed="false">
      <c r="G13" s="3"/>
    </row>
    <row r="14" s="7" customFormat="true" ht="15.95" hidden="false" customHeight="true" outlineLevel="0" collapsed="false">
      <c r="A14" s="27" t="s">
        <v>20</v>
      </c>
      <c r="B14" s="28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29" t="s">
        <v>21</v>
      </c>
    </row>
    <row r="16" customFormat="false" ht="14.25" hidden="false" customHeight="false" outlineLevel="0" collapsed="false">
      <c r="A16" s="30"/>
      <c r="B16" s="6" t="s">
        <v>22</v>
      </c>
      <c r="C16" s="6"/>
      <c r="D16" s="6"/>
      <c r="E16" s="6"/>
      <c r="F16" s="6"/>
      <c r="G16" s="6"/>
    </row>
    <row r="17" customFormat="false" ht="14.25" hidden="false" customHeight="false" outlineLevel="0" collapsed="false">
      <c r="A17" s="31" t="s">
        <v>4</v>
      </c>
      <c r="B17" s="10" t="s">
        <v>23</v>
      </c>
      <c r="C17" s="10"/>
      <c r="D17" s="10" t="s">
        <v>24</v>
      </c>
      <c r="E17" s="10"/>
      <c r="F17" s="32" t="s">
        <v>25</v>
      </c>
      <c r="G17" s="32"/>
    </row>
    <row r="18" customFormat="false" ht="15" hidden="false" customHeight="true" outlineLevel="0" collapsed="false">
      <c r="A18" s="33"/>
      <c r="B18" s="34" t="s">
        <v>26</v>
      </c>
      <c r="C18" s="35" t="s">
        <v>27</v>
      </c>
      <c r="D18" s="35" t="s">
        <v>28</v>
      </c>
      <c r="E18" s="35" t="s">
        <v>29</v>
      </c>
      <c r="F18" s="36" t="s">
        <v>28</v>
      </c>
      <c r="G18" s="37" t="s">
        <v>29</v>
      </c>
    </row>
    <row r="19" customFormat="false" ht="18" hidden="false" customHeight="true" outlineLevel="0" collapsed="false">
      <c r="A19" s="20" t="s">
        <v>14</v>
      </c>
      <c r="B19" s="38" t="n">
        <v>683303</v>
      </c>
      <c r="C19" s="38" t="n">
        <v>713292</v>
      </c>
      <c r="D19" s="38" t="n">
        <v>3231784</v>
      </c>
      <c r="E19" s="38" t="n">
        <v>3175003</v>
      </c>
      <c r="F19" s="38" t="n">
        <v>638447</v>
      </c>
      <c r="G19" s="38" t="n">
        <v>604669</v>
      </c>
    </row>
    <row r="20" s="7" customFormat="true" ht="18" hidden="false" customHeight="true" outlineLevel="0" collapsed="false">
      <c r="A20" s="23" t="s">
        <v>15</v>
      </c>
      <c r="B20" s="39" t="n">
        <v>731756</v>
      </c>
      <c r="C20" s="39" t="n">
        <v>630803</v>
      </c>
      <c r="D20" s="39" t="n">
        <v>3125170</v>
      </c>
      <c r="E20" s="39" t="n">
        <v>3071917</v>
      </c>
      <c r="F20" s="39" t="n">
        <v>633581</v>
      </c>
      <c r="G20" s="39" t="n">
        <v>608957</v>
      </c>
    </row>
    <row r="21" s="7" customFormat="true" ht="18" hidden="false" customHeight="true" outlineLevel="0" collapsed="false">
      <c r="A21" s="23" t="s">
        <v>16</v>
      </c>
      <c r="B21" s="40" t="n">
        <v>729982</v>
      </c>
      <c r="C21" s="39" t="n">
        <v>638125</v>
      </c>
      <c r="D21" s="39" t="n">
        <v>3074354</v>
      </c>
      <c r="E21" s="39" t="n">
        <v>3022514</v>
      </c>
      <c r="F21" s="39" t="n">
        <v>632868</v>
      </c>
      <c r="G21" s="39" t="n">
        <v>617861</v>
      </c>
    </row>
    <row r="22" s="7" customFormat="true" ht="18" hidden="false" customHeight="true" outlineLevel="0" collapsed="false">
      <c r="A22" s="23" t="s">
        <v>17</v>
      </c>
      <c r="B22" s="40" t="n">
        <v>800941</v>
      </c>
      <c r="C22" s="39" t="n">
        <v>719112</v>
      </c>
      <c r="D22" s="39" t="n">
        <v>3097905</v>
      </c>
      <c r="E22" s="39" t="n">
        <v>3078748</v>
      </c>
      <c r="F22" s="39" t="n">
        <v>633341</v>
      </c>
      <c r="G22" s="39" t="n">
        <v>638424</v>
      </c>
    </row>
    <row r="23" s="7" customFormat="true" ht="18" hidden="false" customHeight="true" outlineLevel="0" collapsed="false">
      <c r="A23" s="24" t="s">
        <v>18</v>
      </c>
      <c r="B23" s="41" t="n">
        <v>872278</v>
      </c>
      <c r="C23" s="42" t="n">
        <v>795634</v>
      </c>
      <c r="D23" s="42" t="n">
        <v>3298879</v>
      </c>
      <c r="E23" s="42" t="n">
        <v>3250080</v>
      </c>
      <c r="F23" s="42" t="n">
        <v>639321</v>
      </c>
      <c r="G23" s="42" t="n">
        <v>657790</v>
      </c>
      <c r="I23" s="1"/>
      <c r="J23" s="1"/>
    </row>
    <row r="24" s="7" customFormat="true" ht="18" hidden="false" customHeight="true" outlineLevel="0" collapsed="false">
      <c r="A24" s="43"/>
      <c r="B24" s="44"/>
      <c r="C24" s="44"/>
      <c r="D24" s="44"/>
      <c r="E24" s="44"/>
      <c r="F24" s="44"/>
      <c r="G24" s="44"/>
    </row>
    <row r="25" customFormat="false" ht="14.25" hidden="false" customHeight="false" outlineLevel="0" collapsed="false">
      <c r="A25" s="30"/>
      <c r="B25" s="45" t="s">
        <v>22</v>
      </c>
      <c r="C25" s="45"/>
      <c r="D25" s="45"/>
      <c r="E25" s="45"/>
      <c r="F25" s="45"/>
      <c r="G25" s="45"/>
    </row>
    <row r="26" customFormat="false" ht="14.25" hidden="false" customHeight="false" outlineLevel="0" collapsed="false">
      <c r="A26" s="31" t="s">
        <v>4</v>
      </c>
      <c r="B26" s="10" t="s">
        <v>30</v>
      </c>
      <c r="C26" s="10"/>
      <c r="D26" s="32" t="s">
        <v>31</v>
      </c>
      <c r="E26" s="32"/>
      <c r="F26" s="32" t="s">
        <v>32</v>
      </c>
      <c r="G26" s="32"/>
    </row>
    <row r="27" customFormat="false" ht="14.25" hidden="false" customHeight="false" outlineLevel="0" collapsed="false">
      <c r="A27" s="33"/>
      <c r="B27" s="34" t="s">
        <v>26</v>
      </c>
      <c r="C27" s="35" t="s">
        <v>27</v>
      </c>
      <c r="D27" s="35" t="s">
        <v>33</v>
      </c>
      <c r="E27" s="34" t="s">
        <v>34</v>
      </c>
      <c r="F27" s="35" t="s">
        <v>35</v>
      </c>
      <c r="G27" s="46" t="s">
        <v>36</v>
      </c>
    </row>
    <row r="28" customFormat="false" ht="18" hidden="false" customHeight="true" outlineLevel="0" collapsed="false">
      <c r="A28" s="20" t="s">
        <v>14</v>
      </c>
      <c r="B28" s="38" t="n">
        <v>747404</v>
      </c>
      <c r="C28" s="38" t="n">
        <v>728740</v>
      </c>
      <c r="D28" s="38" t="n">
        <v>915175</v>
      </c>
      <c r="E28" s="38" t="n">
        <v>946587</v>
      </c>
      <c r="F28" s="39" t="n">
        <v>836438</v>
      </c>
      <c r="G28" s="39" t="n">
        <v>815430</v>
      </c>
    </row>
    <row r="29" s="7" customFormat="true" ht="18" hidden="false" customHeight="true" outlineLevel="0" collapsed="false">
      <c r="A29" s="23" t="s">
        <v>15</v>
      </c>
      <c r="B29" s="39" t="n">
        <v>736826</v>
      </c>
      <c r="C29" s="39" t="n">
        <v>716873</v>
      </c>
      <c r="D29" s="39" t="n">
        <v>878216</v>
      </c>
      <c r="E29" s="39" t="n">
        <v>923319</v>
      </c>
      <c r="F29" s="39" t="n">
        <v>820397</v>
      </c>
      <c r="G29" s="39" t="n">
        <v>804304</v>
      </c>
    </row>
    <row r="30" s="7" customFormat="true" ht="18" hidden="false" customHeight="true" outlineLevel="0" collapsed="false">
      <c r="A30" s="23" t="s">
        <v>16</v>
      </c>
      <c r="B30" s="40" t="n">
        <v>751571</v>
      </c>
      <c r="C30" s="39" t="n">
        <v>746419</v>
      </c>
      <c r="D30" s="39" t="n">
        <v>845988</v>
      </c>
      <c r="E30" s="39" t="n">
        <v>894227</v>
      </c>
      <c r="F30" s="39" t="n">
        <v>811788</v>
      </c>
      <c r="G30" s="39" t="n">
        <v>786892</v>
      </c>
    </row>
    <row r="31" s="7" customFormat="true" ht="18" hidden="false" customHeight="true" outlineLevel="0" collapsed="false">
      <c r="A31" s="23" t="s">
        <v>17</v>
      </c>
      <c r="B31" s="40" t="n">
        <v>758877</v>
      </c>
      <c r="C31" s="39" t="n">
        <v>761152</v>
      </c>
      <c r="D31" s="39" t="n">
        <v>881301</v>
      </c>
      <c r="E31" s="39" t="n">
        <v>928462</v>
      </c>
      <c r="F31" s="39" t="n">
        <v>881468</v>
      </c>
      <c r="G31" s="39" t="n">
        <v>859904</v>
      </c>
    </row>
    <row r="32" s="7" customFormat="true" ht="18" hidden="false" customHeight="true" outlineLevel="0" collapsed="false">
      <c r="A32" s="24" t="s">
        <v>18</v>
      </c>
      <c r="B32" s="41" t="n">
        <v>781622</v>
      </c>
      <c r="C32" s="42" t="n">
        <v>800555</v>
      </c>
      <c r="D32" s="42" t="n">
        <v>945609</v>
      </c>
      <c r="E32" s="42" t="n">
        <v>990365</v>
      </c>
      <c r="F32" s="42" t="n">
        <v>912971</v>
      </c>
      <c r="G32" s="42" t="n">
        <v>905679</v>
      </c>
    </row>
    <row r="33" customFormat="false" ht="13.5" hidden="false" customHeight="false" outlineLevel="0" collapsed="false">
      <c r="A33" s="2" t="s">
        <v>37</v>
      </c>
    </row>
    <row r="34" customFormat="false" ht="13.5" hidden="false" customHeight="false" outlineLevel="0" collapsed="false">
      <c r="A34" s="2" t="s">
        <v>38</v>
      </c>
    </row>
    <row r="35" customFormat="false" ht="15.95" hidden="false" customHeight="true" outlineLevel="0" collapsed="false">
      <c r="G35" s="29"/>
    </row>
    <row r="36" s="7" customFormat="true" ht="15.95" hidden="false" customHeight="true" outlineLevel="0" collapsed="false">
      <c r="C36" s="29" t="s">
        <v>21</v>
      </c>
    </row>
    <row r="37" s="7" customFormat="true" ht="17.25" hidden="false" customHeight="true" outlineLevel="0" collapsed="false">
      <c r="A37" s="47" t="s">
        <v>4</v>
      </c>
      <c r="B37" s="6" t="s">
        <v>39</v>
      </c>
      <c r="C37" s="6"/>
    </row>
    <row r="38" s="7" customFormat="true" ht="17.25" hidden="false" customHeight="true" outlineLevel="0" collapsed="false">
      <c r="A38" s="47"/>
      <c r="B38" s="48" t="s">
        <v>40</v>
      </c>
      <c r="C38" s="48" t="s">
        <v>41</v>
      </c>
    </row>
    <row r="39" s="7" customFormat="true" ht="18" hidden="false" customHeight="true" outlineLevel="0" collapsed="false">
      <c r="A39" s="49" t="s">
        <v>42</v>
      </c>
      <c r="B39" s="22" t="n">
        <v>2706068</v>
      </c>
      <c r="C39" s="50" t="n">
        <v>1061812</v>
      </c>
    </row>
    <row r="40" s="7" customFormat="true" ht="18" hidden="false" customHeight="true" outlineLevel="0" collapsed="false">
      <c r="A40" s="51" t="s">
        <v>43</v>
      </c>
      <c r="B40" s="22" t="n">
        <v>2752976</v>
      </c>
      <c r="C40" s="22" t="n">
        <v>1043318</v>
      </c>
    </row>
    <row r="41" s="7" customFormat="true" ht="18" hidden="false" customHeight="true" outlineLevel="0" collapsed="false">
      <c r="A41" s="51" t="s">
        <v>44</v>
      </c>
      <c r="B41" s="22" t="n">
        <v>2881289</v>
      </c>
      <c r="C41" s="22" t="n">
        <v>1085918</v>
      </c>
    </row>
    <row r="42" s="7" customFormat="true" ht="18" hidden="false" customHeight="true" outlineLevel="0" collapsed="false">
      <c r="A42" s="51" t="s">
        <v>45</v>
      </c>
      <c r="B42" s="22" t="n">
        <v>2981831</v>
      </c>
      <c r="C42" s="22" t="n">
        <v>1169421</v>
      </c>
    </row>
    <row r="43" s="7" customFormat="true" ht="18" hidden="false" customHeight="true" outlineLevel="0" collapsed="false">
      <c r="A43" s="52" t="s">
        <v>46</v>
      </c>
      <c r="B43" s="26" t="n">
        <v>3251847</v>
      </c>
      <c r="C43" s="26" t="n">
        <v>1292365</v>
      </c>
      <c r="G43" s="3" t="s">
        <v>47</v>
      </c>
    </row>
    <row r="44" customFormat="false" ht="13.5" hidden="false" customHeight="true" outlineLevel="0" collapsed="false">
      <c r="A44" s="2" t="s">
        <v>48</v>
      </c>
      <c r="G44" s="3" t="s">
        <v>49</v>
      </c>
    </row>
  </sheetData>
  <mergeCells count="12">
    <mergeCell ref="C3:F3"/>
    <mergeCell ref="C4:C5"/>
    <mergeCell ref="B16:G16"/>
    <mergeCell ref="B17:C17"/>
    <mergeCell ref="D17:E17"/>
    <mergeCell ref="F17:G17"/>
    <mergeCell ref="B25:G25"/>
    <mergeCell ref="B26:C26"/>
    <mergeCell ref="D26:E26"/>
    <mergeCell ref="F26:G26"/>
    <mergeCell ref="A37:A38"/>
    <mergeCell ref="B37:C37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16Z</dcterms:created>
  <dc:creator>POL</dc:creator>
  <dc:description/>
  <dc:language>en-US</dc:language>
  <cp:lastModifiedBy>POL</cp:lastModifiedBy>
  <dcterms:modified xsi:type="dcterms:W3CDTF">2008-06-05T07:32:17Z</dcterms:modified>
  <cp:revision>0</cp:revision>
  <dc:subject/>
  <dc:title/>
</cp:coreProperties>
</file>