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9" sheetId="1" state="visible" r:id="rId2"/>
  </sheets>
  <externalReferences>
    <externalReference r:id="rId3"/>
  </externalReferences>
  <definedNames>
    <definedName function="false" hidden="false" localSheetId="0" name="_xlnm.Print_Area" vbProcedure="false">'10-09'!$A$1:$T$45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１０－９  山陽電鉄各駅乗車人員</t>
  </si>
  <si>
    <t xml:space="preserve">１０－９  山陽電鉄各駅乗車人員（つづき）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姫    路</t>
  </si>
  <si>
    <t xml:space="preserve">手   柄</t>
  </si>
  <si>
    <t xml:space="preserve">亀   山</t>
  </si>
  <si>
    <t xml:space="preserve">飾    磨</t>
  </si>
  <si>
    <t xml:space="preserve">妻   鹿</t>
  </si>
  <si>
    <t xml:space="preserve">白浜の宮</t>
  </si>
  <si>
    <t xml:space="preserve">八   家</t>
  </si>
  <si>
    <t xml:space="preserve">的   形</t>
  </si>
  <si>
    <t xml:space="preserve">大    塩</t>
  </si>
  <si>
    <t xml:space="preserve">西 飾 磨</t>
  </si>
  <si>
    <t xml:space="preserve">夢 前 川</t>
  </si>
  <si>
    <t xml:space="preserve">広   畑</t>
  </si>
  <si>
    <t xml:space="preserve">天   満</t>
  </si>
  <si>
    <t xml:space="preserve">平   松</t>
  </si>
  <si>
    <t xml:space="preserve">網    干</t>
  </si>
  <si>
    <t xml:space="preserve">（　総　　　　数　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　う　ち　定　期　）</t>
  </si>
  <si>
    <t xml:space="preserve">資料：山陽電気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4.75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9" min="15" style="1" width="8.62"/>
    <col collapsed="false" customWidth="true" hidden="false" outlineLevel="0" max="20" min="20" style="1" width="9.62"/>
    <col collapsed="false" customWidth="false" hidden="false" outlineLevel="0" max="257" min="21" style="1" width="10.75"/>
  </cols>
  <sheetData>
    <row r="1" customFormat="false" ht="13.5" hidden="false" customHeight="true" outlineLevel="0" collapsed="false">
      <c r="A1" s="2" t="s">
        <v>0</v>
      </c>
      <c r="B1" s="2"/>
      <c r="K1" s="2" t="s">
        <v>1</v>
      </c>
      <c r="L1" s="2"/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34.5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4" t="s">
        <v>3</v>
      </c>
      <c r="L3" s="4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L4" s="8"/>
      <c r="M4" s="10"/>
      <c r="N4" s="10"/>
      <c r="O4" s="10"/>
      <c r="P4" s="10"/>
      <c r="Q4" s="10"/>
      <c r="R4" s="10"/>
      <c r="S4" s="10"/>
      <c r="T4" s="10"/>
    </row>
    <row r="5" customFormat="false" ht="15.95" hidden="false" customHeight="true" outlineLevel="0" collapsed="false">
      <c r="B5" s="11"/>
      <c r="C5" s="12" t="s">
        <v>20</v>
      </c>
      <c r="E5" s="10"/>
      <c r="G5" s="10"/>
      <c r="H5" s="10"/>
      <c r="I5" s="10"/>
      <c r="J5" s="10"/>
      <c r="L5" s="11"/>
      <c r="M5" s="12" t="s">
        <v>20</v>
      </c>
      <c r="O5" s="10"/>
      <c r="Q5" s="10"/>
      <c r="R5" s="10"/>
      <c r="S5" s="10"/>
      <c r="T5" s="10"/>
    </row>
    <row r="6" customFormat="false" ht="15.95" hidden="false" customHeight="true" outlineLevel="0" collapsed="false">
      <c r="A6" s="13"/>
      <c r="B6" s="14" t="s">
        <v>21</v>
      </c>
      <c r="C6" s="15" t="n">
        <v>12922666</v>
      </c>
      <c r="D6" s="15" t="n">
        <v>5217280</v>
      </c>
      <c r="E6" s="15" t="n">
        <v>328166</v>
      </c>
      <c r="F6" s="15" t="n">
        <v>382157</v>
      </c>
      <c r="G6" s="15" t="n">
        <v>1570006</v>
      </c>
      <c r="H6" s="15" t="n">
        <v>476420</v>
      </c>
      <c r="I6" s="15" t="n">
        <v>861720</v>
      </c>
      <c r="J6" s="15" t="n">
        <v>578425</v>
      </c>
      <c r="K6" s="13"/>
      <c r="L6" s="14" t="s">
        <v>21</v>
      </c>
      <c r="M6" s="15" t="n">
        <v>407015</v>
      </c>
      <c r="N6" s="15" t="n">
        <v>903106</v>
      </c>
      <c r="O6" s="15" t="n">
        <v>310095</v>
      </c>
      <c r="P6" s="15" t="n">
        <v>379280</v>
      </c>
      <c r="Q6" s="15" t="n">
        <v>302741</v>
      </c>
      <c r="R6" s="15" t="n">
        <v>511109</v>
      </c>
      <c r="S6" s="15" t="n">
        <v>251225</v>
      </c>
      <c r="T6" s="15" t="n">
        <v>835468</v>
      </c>
    </row>
    <row r="7" customFormat="false" ht="15.95" hidden="false" customHeight="true" outlineLevel="0" collapsed="false">
      <c r="A7" s="16"/>
      <c r="B7" s="17" t="s">
        <v>22</v>
      </c>
      <c r="C7" s="15" t="n">
        <v>12692834</v>
      </c>
      <c r="D7" s="15" t="n">
        <v>5075398</v>
      </c>
      <c r="E7" s="15" t="n">
        <v>315983</v>
      </c>
      <c r="F7" s="15" t="n">
        <v>381451</v>
      </c>
      <c r="G7" s="15" t="n">
        <v>1556844</v>
      </c>
      <c r="H7" s="15" t="n">
        <v>457486</v>
      </c>
      <c r="I7" s="15" t="n">
        <v>827576</v>
      </c>
      <c r="J7" s="15" t="n">
        <v>532562</v>
      </c>
      <c r="K7" s="16"/>
      <c r="L7" s="17" t="s">
        <v>22</v>
      </c>
      <c r="M7" s="15" t="n">
        <v>401318</v>
      </c>
      <c r="N7" s="15" t="n">
        <v>878199</v>
      </c>
      <c r="O7" s="15" t="n">
        <v>298933</v>
      </c>
      <c r="P7" s="15" t="n">
        <v>355579</v>
      </c>
      <c r="Q7" s="15" t="n">
        <v>293375</v>
      </c>
      <c r="R7" s="15" t="n">
        <v>496893</v>
      </c>
      <c r="S7" s="15" t="n">
        <v>246919</v>
      </c>
      <c r="T7" s="15" t="n">
        <v>804150</v>
      </c>
    </row>
    <row r="8" customFormat="false" ht="15.95" hidden="false" customHeight="true" outlineLevel="0" collapsed="false">
      <c r="A8" s="16"/>
      <c r="B8" s="17" t="s">
        <v>23</v>
      </c>
      <c r="C8" s="15" t="n">
        <v>12692834</v>
      </c>
      <c r="D8" s="15" t="n">
        <v>4960893</v>
      </c>
      <c r="E8" s="15" t="n">
        <v>317061</v>
      </c>
      <c r="F8" s="15" t="n">
        <v>379573</v>
      </c>
      <c r="G8" s="15" t="n">
        <v>1532027</v>
      </c>
      <c r="H8" s="15" t="n">
        <v>445316</v>
      </c>
      <c r="I8" s="15" t="n">
        <v>805720</v>
      </c>
      <c r="J8" s="15" t="n">
        <v>510775</v>
      </c>
      <c r="K8" s="16"/>
      <c r="L8" s="17" t="s">
        <v>23</v>
      </c>
      <c r="M8" s="15" t="n">
        <v>389282</v>
      </c>
      <c r="N8" s="15" t="n">
        <v>868036</v>
      </c>
      <c r="O8" s="15" t="n">
        <v>303827</v>
      </c>
      <c r="P8" s="15" t="n">
        <v>373367</v>
      </c>
      <c r="Q8" s="15" t="n">
        <v>286531</v>
      </c>
      <c r="R8" s="15" t="n">
        <v>477946</v>
      </c>
      <c r="S8" s="15" t="n">
        <v>241393</v>
      </c>
      <c r="T8" s="15" t="n">
        <v>801087</v>
      </c>
    </row>
    <row r="9" customFormat="false" ht="15.95" hidden="false" customHeight="true" outlineLevel="0" collapsed="false">
      <c r="A9" s="16"/>
      <c r="B9" s="17" t="s">
        <v>24</v>
      </c>
      <c r="C9" s="15" t="n">
        <v>12600472</v>
      </c>
      <c r="D9" s="15" t="n">
        <v>4920230</v>
      </c>
      <c r="E9" s="15" t="n">
        <v>314894</v>
      </c>
      <c r="F9" s="15" t="n">
        <v>381122</v>
      </c>
      <c r="G9" s="15" t="n">
        <v>1567385</v>
      </c>
      <c r="H9" s="15" t="n">
        <v>444573</v>
      </c>
      <c r="I9" s="15" t="n">
        <v>797554</v>
      </c>
      <c r="J9" s="15" t="n">
        <v>489051</v>
      </c>
      <c r="K9" s="16"/>
      <c r="L9" s="17" t="s">
        <v>24</v>
      </c>
      <c r="M9" s="15" t="n">
        <v>383165</v>
      </c>
      <c r="N9" s="15" t="n">
        <v>861997</v>
      </c>
      <c r="O9" s="15" t="n">
        <v>312576</v>
      </c>
      <c r="P9" s="15" t="n">
        <v>360139</v>
      </c>
      <c r="Q9" s="15" t="n">
        <v>280582</v>
      </c>
      <c r="R9" s="15" t="n">
        <v>464676</v>
      </c>
      <c r="S9" s="15" t="n">
        <v>232342</v>
      </c>
      <c r="T9" s="15" t="n">
        <v>790186</v>
      </c>
    </row>
    <row r="10" customFormat="false" ht="15.95" hidden="false" customHeight="true" outlineLevel="0" collapsed="false">
      <c r="A10" s="16"/>
      <c r="B10" s="17" t="s">
        <v>25</v>
      </c>
      <c r="C10" s="15" t="n">
        <f aca="false">SUM(D10:J10,M10:T10)</f>
        <v>12738287</v>
      </c>
      <c r="D10" s="15" t="n">
        <f aca="false">SUM(D12:D23)</f>
        <v>4972102</v>
      </c>
      <c r="E10" s="15" t="n">
        <f aca="false">SUM(E12:E23)</f>
        <v>294300</v>
      </c>
      <c r="F10" s="15" t="n">
        <f aca="false">SUM(F12:F23)</f>
        <v>393831</v>
      </c>
      <c r="G10" s="15" t="n">
        <f aca="false">SUM(G12:G23)</f>
        <v>1549255</v>
      </c>
      <c r="H10" s="15" t="n">
        <f aca="false">SUM(H12:H23)</f>
        <v>463700</v>
      </c>
      <c r="I10" s="15" t="n">
        <f aca="false">SUM(I12:I23)</f>
        <v>820268</v>
      </c>
      <c r="J10" s="15" t="n">
        <f aca="false">SUM(J12:J23)</f>
        <v>501756</v>
      </c>
      <c r="K10" s="16"/>
      <c r="L10" s="17" t="s">
        <v>25</v>
      </c>
      <c r="M10" s="15" t="n">
        <f aca="false">SUM(M12:M23)</f>
        <v>377002</v>
      </c>
      <c r="N10" s="15" t="n">
        <f aca="false">SUM(N12:N23)</f>
        <v>856782</v>
      </c>
      <c r="O10" s="15" t="n">
        <f aca="false">SUM(O12:O23)</f>
        <v>329833</v>
      </c>
      <c r="P10" s="15" t="n">
        <f aca="false">SUM(P12:P23)</f>
        <v>356834</v>
      </c>
      <c r="Q10" s="15" t="n">
        <f aca="false">SUM(Q12:Q23)</f>
        <v>304650</v>
      </c>
      <c r="R10" s="15" t="n">
        <f aca="false">SUM(R12:R23)</f>
        <v>477224</v>
      </c>
      <c r="S10" s="15" t="n">
        <f aca="false">SUM(S12:S23)</f>
        <v>242814</v>
      </c>
      <c r="T10" s="15" t="n">
        <f aca="false">SUM(T12:T23)</f>
        <v>797936</v>
      </c>
    </row>
    <row r="11" customFormat="false" ht="15.95" hidden="false" customHeight="true" outlineLevel="0" collapsed="false">
      <c r="B11" s="18"/>
      <c r="C11" s="15"/>
      <c r="D11" s="15"/>
      <c r="E11" s="15"/>
      <c r="F11" s="15"/>
      <c r="G11" s="15"/>
      <c r="H11" s="15"/>
      <c r="I11" s="15"/>
      <c r="J11" s="15"/>
      <c r="L11" s="18"/>
      <c r="M11" s="15"/>
      <c r="N11" s="15"/>
      <c r="O11" s="15"/>
      <c r="P11" s="15"/>
      <c r="Q11" s="15"/>
      <c r="R11" s="15"/>
      <c r="S11" s="15"/>
      <c r="T11" s="15"/>
    </row>
    <row r="12" customFormat="false" ht="15.95" hidden="false" customHeight="true" outlineLevel="0" collapsed="false">
      <c r="A12" s="19" t="s">
        <v>26</v>
      </c>
      <c r="B12" s="17" t="s">
        <v>27</v>
      </c>
      <c r="C12" s="15" t="n">
        <f aca="false">SUM(D12:J12,M12:T12)</f>
        <v>1040821</v>
      </c>
      <c r="D12" s="20" t="n">
        <v>408492</v>
      </c>
      <c r="E12" s="20" t="n">
        <v>23617</v>
      </c>
      <c r="F12" s="21" t="n">
        <v>32843</v>
      </c>
      <c r="G12" s="22" t="n">
        <v>127508</v>
      </c>
      <c r="H12" s="22" t="n">
        <v>36341</v>
      </c>
      <c r="I12" s="21" t="n">
        <v>63496</v>
      </c>
      <c r="J12" s="20" t="n">
        <v>39384</v>
      </c>
      <c r="K12" s="19" t="s">
        <v>26</v>
      </c>
      <c r="L12" s="17" t="s">
        <v>27</v>
      </c>
      <c r="M12" s="15" t="n">
        <v>30210</v>
      </c>
      <c r="N12" s="20" t="n">
        <v>70073</v>
      </c>
      <c r="O12" s="20" t="n">
        <v>27281</v>
      </c>
      <c r="P12" s="20" t="n">
        <v>29525</v>
      </c>
      <c r="Q12" s="20" t="n">
        <v>24474</v>
      </c>
      <c r="R12" s="20" t="n">
        <v>39534</v>
      </c>
      <c r="S12" s="20" t="n">
        <v>19813</v>
      </c>
      <c r="T12" s="21" t="n">
        <v>68230</v>
      </c>
    </row>
    <row r="13" customFormat="false" ht="15.95" hidden="false" customHeight="true" outlineLevel="0" collapsed="false">
      <c r="A13" s="23"/>
      <c r="B13" s="17" t="s">
        <v>28</v>
      </c>
      <c r="C13" s="15" t="n">
        <f aca="false">SUM(D13:J13,M13:T13)</f>
        <v>1147921</v>
      </c>
      <c r="D13" s="20" t="n">
        <v>453192</v>
      </c>
      <c r="E13" s="20" t="n">
        <v>26655</v>
      </c>
      <c r="F13" s="20" t="n">
        <v>36059</v>
      </c>
      <c r="G13" s="20" t="n">
        <v>140153</v>
      </c>
      <c r="H13" s="20" t="n">
        <v>42994</v>
      </c>
      <c r="I13" s="20" t="n">
        <v>71578</v>
      </c>
      <c r="J13" s="20" t="n">
        <v>44755</v>
      </c>
      <c r="K13" s="23"/>
      <c r="L13" s="17" t="s">
        <v>28</v>
      </c>
      <c r="M13" s="15" t="n">
        <v>33091</v>
      </c>
      <c r="N13" s="20" t="n">
        <v>76575</v>
      </c>
      <c r="O13" s="20" t="n">
        <v>29152</v>
      </c>
      <c r="P13" s="20" t="n">
        <v>30884</v>
      </c>
      <c r="Q13" s="20" t="n">
        <v>26568</v>
      </c>
      <c r="R13" s="20" t="n">
        <v>43140</v>
      </c>
      <c r="S13" s="20" t="n">
        <v>21202</v>
      </c>
      <c r="T13" s="20" t="n">
        <v>71923</v>
      </c>
    </row>
    <row r="14" customFormat="false" ht="15.95" hidden="false" customHeight="true" outlineLevel="0" collapsed="false">
      <c r="A14" s="23"/>
      <c r="B14" s="17" t="s">
        <v>29</v>
      </c>
      <c r="C14" s="15" t="n">
        <f aca="false">SUM(D14:J14,M14:T14)</f>
        <v>1132749</v>
      </c>
      <c r="D14" s="20" t="n">
        <v>448001</v>
      </c>
      <c r="E14" s="20" t="n">
        <v>27111</v>
      </c>
      <c r="F14" s="20" t="n">
        <v>35025</v>
      </c>
      <c r="G14" s="20" t="n">
        <v>137633</v>
      </c>
      <c r="H14" s="20" t="n">
        <v>41514</v>
      </c>
      <c r="I14" s="20" t="n">
        <v>72762</v>
      </c>
      <c r="J14" s="20" t="n">
        <v>43350</v>
      </c>
      <c r="K14" s="23"/>
      <c r="L14" s="17" t="s">
        <v>29</v>
      </c>
      <c r="M14" s="15" t="n">
        <v>33225</v>
      </c>
      <c r="N14" s="20" t="n">
        <v>75205</v>
      </c>
      <c r="O14" s="20" t="n">
        <v>28631</v>
      </c>
      <c r="P14" s="20" t="n">
        <v>30727</v>
      </c>
      <c r="Q14" s="20" t="n">
        <v>26514</v>
      </c>
      <c r="R14" s="20" t="n">
        <v>42066</v>
      </c>
      <c r="S14" s="20" t="n">
        <v>21787</v>
      </c>
      <c r="T14" s="20" t="n">
        <v>69198</v>
      </c>
    </row>
    <row r="15" customFormat="false" ht="15.95" hidden="false" customHeight="true" outlineLevel="0" collapsed="false">
      <c r="A15" s="23"/>
      <c r="B15" s="17" t="s">
        <v>30</v>
      </c>
      <c r="C15" s="15" t="n">
        <f aca="false">SUM(D15:J15,M15:T15)</f>
        <v>1016384</v>
      </c>
      <c r="D15" s="20" t="n">
        <v>395735</v>
      </c>
      <c r="E15" s="20" t="n">
        <v>25792</v>
      </c>
      <c r="F15" s="20" t="n">
        <v>31983</v>
      </c>
      <c r="G15" s="20" t="n">
        <v>123566</v>
      </c>
      <c r="H15" s="20" t="n">
        <v>35085</v>
      </c>
      <c r="I15" s="20" t="n">
        <v>65049</v>
      </c>
      <c r="J15" s="20" t="n">
        <v>40464</v>
      </c>
      <c r="K15" s="23"/>
      <c r="L15" s="17" t="s">
        <v>30</v>
      </c>
      <c r="M15" s="15" t="n">
        <v>29993</v>
      </c>
      <c r="N15" s="20" t="n">
        <v>66168</v>
      </c>
      <c r="O15" s="20" t="n">
        <v>26874</v>
      </c>
      <c r="P15" s="20" t="n">
        <v>29232</v>
      </c>
      <c r="Q15" s="20" t="n">
        <v>24710</v>
      </c>
      <c r="R15" s="20" t="n">
        <v>38272</v>
      </c>
      <c r="S15" s="20" t="n">
        <v>19278</v>
      </c>
      <c r="T15" s="20" t="n">
        <v>64183</v>
      </c>
    </row>
    <row r="16" customFormat="false" ht="15.95" hidden="false" customHeight="true" outlineLevel="0" collapsed="false">
      <c r="A16" s="23"/>
      <c r="B16" s="17" t="s">
        <v>31</v>
      </c>
      <c r="C16" s="15" t="n">
        <f aca="false">SUM(D16:J16,M16:T16)</f>
        <v>1067842</v>
      </c>
      <c r="D16" s="20" t="n">
        <v>419548</v>
      </c>
      <c r="E16" s="20" t="n">
        <v>27001</v>
      </c>
      <c r="F16" s="20" t="n">
        <v>32913</v>
      </c>
      <c r="G16" s="20" t="n">
        <v>127065</v>
      </c>
      <c r="H16" s="20" t="n">
        <v>38255</v>
      </c>
      <c r="I16" s="20" t="n">
        <v>68377</v>
      </c>
      <c r="J16" s="20" t="n">
        <v>42333</v>
      </c>
      <c r="K16" s="23"/>
      <c r="L16" s="17" t="s">
        <v>31</v>
      </c>
      <c r="M16" s="15" t="n">
        <v>31510</v>
      </c>
      <c r="N16" s="20" t="n">
        <v>72320</v>
      </c>
      <c r="O16" s="20" t="n">
        <v>26855</v>
      </c>
      <c r="P16" s="20" t="n">
        <v>30436</v>
      </c>
      <c r="Q16" s="20" t="n">
        <v>25352</v>
      </c>
      <c r="R16" s="20" t="n">
        <v>40074</v>
      </c>
      <c r="S16" s="20" t="n">
        <v>20175</v>
      </c>
      <c r="T16" s="20" t="n">
        <v>65628</v>
      </c>
    </row>
    <row r="17" customFormat="false" ht="15.95" hidden="false" customHeight="true" outlineLevel="0" collapsed="false">
      <c r="A17" s="23"/>
      <c r="B17" s="17" t="s">
        <v>32</v>
      </c>
      <c r="C17" s="15" t="n">
        <f aca="false">SUM(D17:J17,M17:T17)</f>
        <v>1081604</v>
      </c>
      <c r="D17" s="20" t="n">
        <v>421191</v>
      </c>
      <c r="E17" s="20" t="n">
        <v>24817</v>
      </c>
      <c r="F17" s="20" t="n">
        <v>33921</v>
      </c>
      <c r="G17" s="20" t="n">
        <v>130280</v>
      </c>
      <c r="H17" s="20" t="n">
        <v>41532</v>
      </c>
      <c r="I17" s="20" t="n">
        <v>69592</v>
      </c>
      <c r="J17" s="20" t="n">
        <v>42880</v>
      </c>
      <c r="K17" s="23"/>
      <c r="L17" s="17" t="s">
        <v>32</v>
      </c>
      <c r="M17" s="15" t="n">
        <v>32174</v>
      </c>
      <c r="N17" s="20" t="n">
        <v>71427</v>
      </c>
      <c r="O17" s="20" t="n">
        <v>27512</v>
      </c>
      <c r="P17" s="20" t="n">
        <v>29890</v>
      </c>
      <c r="Q17" s="20" t="n">
        <v>25815</v>
      </c>
      <c r="R17" s="20" t="n">
        <v>41347</v>
      </c>
      <c r="S17" s="20" t="n">
        <v>20914</v>
      </c>
      <c r="T17" s="20" t="n">
        <v>68312</v>
      </c>
    </row>
    <row r="18" customFormat="false" ht="19.5" hidden="false" customHeight="true" outlineLevel="0" collapsed="false">
      <c r="A18" s="23"/>
      <c r="B18" s="17" t="s">
        <v>33</v>
      </c>
      <c r="C18" s="15" t="n">
        <f aca="false">SUM(D18:J18,M18:T18)</f>
        <v>1093793</v>
      </c>
      <c r="D18" s="20" t="n">
        <v>414671</v>
      </c>
      <c r="E18" s="20" t="n">
        <v>25307</v>
      </c>
      <c r="F18" s="20" t="n">
        <v>32901</v>
      </c>
      <c r="G18" s="20" t="n">
        <v>129186</v>
      </c>
      <c r="H18" s="20" t="n">
        <v>41840</v>
      </c>
      <c r="I18" s="20" t="n">
        <v>80956</v>
      </c>
      <c r="J18" s="20" t="n">
        <v>43614</v>
      </c>
      <c r="K18" s="23"/>
      <c r="L18" s="17" t="s">
        <v>33</v>
      </c>
      <c r="M18" s="15" t="n">
        <v>32827</v>
      </c>
      <c r="N18" s="20" t="n">
        <v>76742</v>
      </c>
      <c r="O18" s="20" t="n">
        <v>28665</v>
      </c>
      <c r="P18" s="20" t="n">
        <v>30628</v>
      </c>
      <c r="Q18" s="20" t="n">
        <v>25474</v>
      </c>
      <c r="R18" s="20" t="n">
        <v>40243</v>
      </c>
      <c r="S18" s="20" t="n">
        <v>21001</v>
      </c>
      <c r="T18" s="20" t="n">
        <v>69738</v>
      </c>
    </row>
    <row r="19" customFormat="false" ht="15.95" hidden="false" customHeight="true" outlineLevel="0" collapsed="false">
      <c r="A19" s="23"/>
      <c r="B19" s="17" t="s">
        <v>34</v>
      </c>
      <c r="C19" s="15" t="n">
        <f aca="false">SUM(D19:J19,M19:T19)</f>
        <v>1067889</v>
      </c>
      <c r="D19" s="20" t="n">
        <v>418236</v>
      </c>
      <c r="E19" s="20" t="n">
        <v>24106</v>
      </c>
      <c r="F19" s="20" t="n">
        <v>32653</v>
      </c>
      <c r="G19" s="20" t="n">
        <v>129802</v>
      </c>
      <c r="H19" s="20" t="n">
        <v>39973</v>
      </c>
      <c r="I19" s="20" t="n">
        <v>66734</v>
      </c>
      <c r="J19" s="20" t="n">
        <v>42610</v>
      </c>
      <c r="K19" s="23"/>
      <c r="L19" s="17" t="s">
        <v>34</v>
      </c>
      <c r="M19" s="15" t="n">
        <v>31674</v>
      </c>
      <c r="N19" s="20" t="n">
        <v>71573</v>
      </c>
      <c r="O19" s="20" t="n">
        <v>27493</v>
      </c>
      <c r="P19" s="20" t="n">
        <v>29067</v>
      </c>
      <c r="Q19" s="20" t="n">
        <v>25400</v>
      </c>
      <c r="R19" s="20" t="n">
        <v>40589</v>
      </c>
      <c r="S19" s="20" t="n">
        <v>20672</v>
      </c>
      <c r="T19" s="20" t="n">
        <v>67307</v>
      </c>
    </row>
    <row r="20" customFormat="false" ht="15.95" hidden="false" customHeight="true" outlineLevel="0" collapsed="false">
      <c r="A20" s="23"/>
      <c r="B20" s="17" t="s">
        <v>35</v>
      </c>
      <c r="C20" s="15" t="n">
        <f aca="false">SUM(D20:J20,M20:T20)</f>
        <v>1052681</v>
      </c>
      <c r="D20" s="20" t="n">
        <v>412107</v>
      </c>
      <c r="E20" s="20" t="n">
        <v>24230</v>
      </c>
      <c r="F20" s="20" t="n">
        <v>32182</v>
      </c>
      <c r="G20" s="20" t="n">
        <v>130602</v>
      </c>
      <c r="H20" s="20" t="n">
        <v>38173</v>
      </c>
      <c r="I20" s="20" t="n">
        <v>66826</v>
      </c>
      <c r="J20" s="20" t="n">
        <v>40871</v>
      </c>
      <c r="K20" s="23"/>
      <c r="L20" s="17" t="s">
        <v>35</v>
      </c>
      <c r="M20" s="15" t="n">
        <v>31689</v>
      </c>
      <c r="N20" s="20" t="n">
        <v>70813</v>
      </c>
      <c r="O20" s="20" t="n">
        <v>26735</v>
      </c>
      <c r="P20" s="20" t="n">
        <v>30015</v>
      </c>
      <c r="Q20" s="20" t="n">
        <v>25509</v>
      </c>
      <c r="R20" s="20" t="n">
        <v>38711</v>
      </c>
      <c r="S20" s="20" t="n">
        <v>20173</v>
      </c>
      <c r="T20" s="20" t="n">
        <v>64045</v>
      </c>
    </row>
    <row r="21" customFormat="false" ht="15.95" hidden="false" customHeight="true" outlineLevel="0" collapsed="false">
      <c r="A21" s="24" t="s">
        <v>36</v>
      </c>
      <c r="B21" s="17" t="s">
        <v>37</v>
      </c>
      <c r="C21" s="15" t="n">
        <f aca="false">SUM(D21:J21,M21:T21)</f>
        <v>1012208</v>
      </c>
      <c r="D21" s="20" t="n">
        <v>393220</v>
      </c>
      <c r="E21" s="20" t="n">
        <v>21708</v>
      </c>
      <c r="F21" s="20" t="n">
        <v>31553</v>
      </c>
      <c r="G21" s="20" t="n">
        <v>122463</v>
      </c>
      <c r="H21" s="20" t="n">
        <v>35821</v>
      </c>
      <c r="I21" s="20" t="n">
        <v>64614</v>
      </c>
      <c r="J21" s="20" t="n">
        <v>40799</v>
      </c>
      <c r="K21" s="24" t="s">
        <v>36</v>
      </c>
      <c r="L21" s="17" t="s">
        <v>37</v>
      </c>
      <c r="M21" s="15" t="n">
        <v>30409</v>
      </c>
      <c r="N21" s="20" t="n">
        <v>68720</v>
      </c>
      <c r="O21" s="20" t="n">
        <v>27691</v>
      </c>
      <c r="P21" s="20" t="n">
        <v>28234</v>
      </c>
      <c r="Q21" s="20" t="n">
        <v>24895</v>
      </c>
      <c r="R21" s="20" t="n">
        <v>38266</v>
      </c>
      <c r="S21" s="20" t="n">
        <v>19613</v>
      </c>
      <c r="T21" s="20" t="n">
        <v>64202</v>
      </c>
    </row>
    <row r="22" customFormat="false" ht="15.95" hidden="false" customHeight="true" outlineLevel="0" collapsed="false">
      <c r="A22" s="23"/>
      <c r="B22" s="17" t="s">
        <v>38</v>
      </c>
      <c r="C22" s="15" t="n">
        <f aca="false">SUM(D22:J22,M22:T22)</f>
        <v>976627</v>
      </c>
      <c r="D22" s="20" t="n">
        <v>381532</v>
      </c>
      <c r="E22" s="20" t="n">
        <v>21199</v>
      </c>
      <c r="F22" s="20" t="n">
        <v>29745</v>
      </c>
      <c r="G22" s="20" t="n">
        <v>120173</v>
      </c>
      <c r="H22" s="20" t="n">
        <v>35399</v>
      </c>
      <c r="I22" s="20" t="n">
        <v>63187</v>
      </c>
      <c r="J22" s="20" t="n">
        <v>39320</v>
      </c>
      <c r="K22" s="23"/>
      <c r="L22" s="17" t="s">
        <v>38</v>
      </c>
      <c r="M22" s="15" t="n">
        <v>28738</v>
      </c>
      <c r="N22" s="20" t="n">
        <v>65699</v>
      </c>
      <c r="O22" s="20" t="n">
        <v>25952</v>
      </c>
      <c r="P22" s="20" t="n">
        <v>27256</v>
      </c>
      <c r="Q22" s="20" t="n">
        <v>23562</v>
      </c>
      <c r="R22" s="20" t="n">
        <v>36135</v>
      </c>
      <c r="S22" s="20" t="n">
        <v>18528</v>
      </c>
      <c r="T22" s="20" t="n">
        <v>60202</v>
      </c>
    </row>
    <row r="23" customFormat="false" ht="15.95" hidden="false" customHeight="true" outlineLevel="0" collapsed="false">
      <c r="A23" s="23"/>
      <c r="B23" s="17" t="s">
        <v>39</v>
      </c>
      <c r="C23" s="15" t="n">
        <f aca="false">SUM(D23:J23,M23:T23)</f>
        <v>1047768</v>
      </c>
      <c r="D23" s="20" t="n">
        <v>406177</v>
      </c>
      <c r="E23" s="20" t="n">
        <v>22757</v>
      </c>
      <c r="F23" s="20" t="n">
        <v>32053</v>
      </c>
      <c r="G23" s="20" t="n">
        <v>130824</v>
      </c>
      <c r="H23" s="20" t="n">
        <v>36773</v>
      </c>
      <c r="I23" s="20" t="n">
        <v>67097</v>
      </c>
      <c r="J23" s="20" t="n">
        <v>41376</v>
      </c>
      <c r="K23" s="23"/>
      <c r="L23" s="17" t="s">
        <v>39</v>
      </c>
      <c r="M23" s="20" t="n">
        <v>31462</v>
      </c>
      <c r="N23" s="20" t="n">
        <v>71467</v>
      </c>
      <c r="O23" s="20" t="n">
        <v>26992</v>
      </c>
      <c r="P23" s="20" t="n">
        <v>30940</v>
      </c>
      <c r="Q23" s="20" t="n">
        <v>26377</v>
      </c>
      <c r="R23" s="20" t="n">
        <v>38847</v>
      </c>
      <c r="S23" s="20" t="n">
        <v>19658</v>
      </c>
      <c r="T23" s="20" t="n">
        <v>64968</v>
      </c>
    </row>
    <row r="24" customFormat="false" ht="15.95" hidden="false" customHeight="true" outlineLevel="0" collapsed="false">
      <c r="A24" s="23"/>
      <c r="B24" s="17"/>
      <c r="C24" s="10"/>
      <c r="D24" s="10"/>
      <c r="E24" s="10"/>
      <c r="F24" s="10"/>
      <c r="G24" s="10"/>
      <c r="H24" s="10"/>
      <c r="I24" s="10"/>
      <c r="J24" s="10"/>
      <c r="K24" s="23"/>
      <c r="L24" s="17"/>
      <c r="M24" s="10"/>
      <c r="N24" s="10"/>
      <c r="O24" s="10"/>
      <c r="P24" s="10"/>
      <c r="Q24" s="10"/>
      <c r="R24" s="10"/>
      <c r="S24" s="10"/>
      <c r="T24" s="10"/>
    </row>
    <row r="25" customFormat="false" ht="15.95" hidden="false" customHeight="true" outlineLevel="0" collapsed="false">
      <c r="A25" s="24"/>
      <c r="B25" s="18"/>
      <c r="C25" s="12" t="s">
        <v>40</v>
      </c>
      <c r="E25" s="10"/>
      <c r="G25" s="10"/>
      <c r="H25" s="10"/>
      <c r="I25" s="10"/>
      <c r="J25" s="10"/>
      <c r="K25" s="24"/>
      <c r="L25" s="18"/>
      <c r="M25" s="12" t="s">
        <v>40</v>
      </c>
      <c r="O25" s="10"/>
      <c r="P25" s="12"/>
      <c r="Q25" s="10"/>
      <c r="R25" s="10"/>
      <c r="S25" s="10"/>
      <c r="T25" s="10"/>
    </row>
    <row r="26" customFormat="false" ht="15.95" hidden="false" customHeight="true" outlineLevel="0" collapsed="false">
      <c r="A26" s="13"/>
      <c r="B26" s="14" t="s">
        <v>21</v>
      </c>
      <c r="C26" s="15" t="n">
        <v>7352130</v>
      </c>
      <c r="D26" s="15" t="n">
        <v>2894130</v>
      </c>
      <c r="E26" s="15" t="n">
        <v>139470</v>
      </c>
      <c r="F26" s="15" t="n">
        <v>196680</v>
      </c>
      <c r="G26" s="15" t="n">
        <v>819060</v>
      </c>
      <c r="H26" s="15" t="n">
        <v>259950</v>
      </c>
      <c r="I26" s="15" t="n">
        <v>522090</v>
      </c>
      <c r="J26" s="15" t="n">
        <v>344070</v>
      </c>
      <c r="K26" s="13"/>
      <c r="L26" s="14" t="s">
        <v>21</v>
      </c>
      <c r="M26" s="15" t="n">
        <v>246900</v>
      </c>
      <c r="N26" s="15" t="n">
        <v>520650</v>
      </c>
      <c r="O26" s="15" t="n">
        <v>165330</v>
      </c>
      <c r="P26" s="15" t="n">
        <v>165780</v>
      </c>
      <c r="Q26" s="15" t="n">
        <v>152100</v>
      </c>
      <c r="R26" s="15" t="n">
        <v>301920</v>
      </c>
      <c r="S26" s="15" t="n">
        <v>147780</v>
      </c>
      <c r="T26" s="15" t="n">
        <v>476220</v>
      </c>
    </row>
    <row r="27" customFormat="false" ht="15.95" hidden="false" customHeight="true" outlineLevel="0" collapsed="false">
      <c r="A27" s="16"/>
      <c r="B27" s="17" t="s">
        <v>22</v>
      </c>
      <c r="C27" s="15" t="n">
        <v>7030410</v>
      </c>
      <c r="D27" s="15" t="n">
        <v>2764770</v>
      </c>
      <c r="E27" s="15" t="n">
        <v>137610</v>
      </c>
      <c r="F27" s="15" t="n">
        <v>197100</v>
      </c>
      <c r="G27" s="15" t="n">
        <v>801360</v>
      </c>
      <c r="H27" s="15" t="n">
        <v>253830</v>
      </c>
      <c r="I27" s="15" t="n">
        <v>495900</v>
      </c>
      <c r="J27" s="15" t="n">
        <v>312630</v>
      </c>
      <c r="K27" s="16"/>
      <c r="L27" s="17" t="s">
        <v>22</v>
      </c>
      <c r="M27" s="15" t="n">
        <v>240060</v>
      </c>
      <c r="N27" s="15" t="n">
        <v>488280</v>
      </c>
      <c r="O27" s="15" t="n">
        <v>156630</v>
      </c>
      <c r="P27" s="15" t="n">
        <v>149880</v>
      </c>
      <c r="Q27" s="15" t="n">
        <v>149340</v>
      </c>
      <c r="R27" s="15" t="n">
        <v>290250</v>
      </c>
      <c r="S27" s="15" t="n">
        <v>147210</v>
      </c>
      <c r="T27" s="15" t="n">
        <v>445560</v>
      </c>
    </row>
    <row r="28" customFormat="false" ht="15.95" hidden="false" customHeight="true" outlineLevel="0" collapsed="false">
      <c r="A28" s="16"/>
      <c r="B28" s="17" t="s">
        <v>23</v>
      </c>
      <c r="C28" s="15" t="n">
        <v>6867240</v>
      </c>
      <c r="D28" s="15" t="n">
        <v>2687430</v>
      </c>
      <c r="E28" s="15" t="n">
        <v>145170</v>
      </c>
      <c r="F28" s="15" t="n">
        <v>196710</v>
      </c>
      <c r="G28" s="15" t="n">
        <v>775650</v>
      </c>
      <c r="H28" s="15" t="n">
        <v>251490</v>
      </c>
      <c r="I28" s="15" t="n">
        <v>478110</v>
      </c>
      <c r="J28" s="15" t="n">
        <v>298530</v>
      </c>
      <c r="K28" s="16"/>
      <c r="L28" s="17" t="s">
        <v>23</v>
      </c>
      <c r="M28" s="15" t="n">
        <v>236700</v>
      </c>
      <c r="N28" s="15" t="n">
        <v>468060</v>
      </c>
      <c r="O28" s="15" t="n">
        <v>158310</v>
      </c>
      <c r="P28" s="15" t="n">
        <v>156840</v>
      </c>
      <c r="Q28" s="15" t="n">
        <v>148440</v>
      </c>
      <c r="R28" s="15" t="n">
        <v>277110</v>
      </c>
      <c r="S28" s="15" t="n">
        <v>144030</v>
      </c>
      <c r="T28" s="15" t="n">
        <v>444660</v>
      </c>
    </row>
    <row r="29" customFormat="false" ht="15.95" hidden="false" customHeight="true" outlineLevel="0" collapsed="false">
      <c r="A29" s="16"/>
      <c r="B29" s="17" t="s">
        <v>24</v>
      </c>
      <c r="C29" s="15" t="n">
        <v>6826380</v>
      </c>
      <c r="D29" s="15" t="n">
        <v>2659050</v>
      </c>
      <c r="E29" s="15" t="n">
        <v>143160</v>
      </c>
      <c r="F29" s="15" t="n">
        <v>202110</v>
      </c>
      <c r="G29" s="15" t="n">
        <v>797490</v>
      </c>
      <c r="H29" s="15" t="n">
        <v>255120</v>
      </c>
      <c r="I29" s="15" t="n">
        <v>482880</v>
      </c>
      <c r="J29" s="15" t="n">
        <v>284820</v>
      </c>
      <c r="K29" s="16"/>
      <c r="L29" s="17" t="s">
        <v>24</v>
      </c>
      <c r="M29" s="15" t="n">
        <v>234270</v>
      </c>
      <c r="N29" s="15" t="n">
        <v>464430</v>
      </c>
      <c r="O29" s="15" t="n">
        <v>163170</v>
      </c>
      <c r="P29" s="15" t="n">
        <v>152910</v>
      </c>
      <c r="Q29" s="15" t="n">
        <v>147660</v>
      </c>
      <c r="R29" s="15" t="n">
        <v>268890</v>
      </c>
      <c r="S29" s="15" t="n">
        <v>135690</v>
      </c>
      <c r="T29" s="15" t="n">
        <v>434730</v>
      </c>
    </row>
    <row r="30" customFormat="false" ht="15.95" hidden="false" customHeight="true" outlineLevel="0" collapsed="false">
      <c r="A30" s="16"/>
      <c r="B30" s="17" t="s">
        <v>25</v>
      </c>
      <c r="C30" s="15" t="n">
        <f aca="false">SUM(D30:J30,M30:T30)</f>
        <v>6888000</v>
      </c>
      <c r="D30" s="15" t="n">
        <f aca="false">SUM(D32:D43)</f>
        <v>2691360</v>
      </c>
      <c r="E30" s="15" t="n">
        <f aca="false">SUM(E32:E43)</f>
        <v>126990</v>
      </c>
      <c r="F30" s="15" t="n">
        <f aca="false">SUM(F32:F43)</f>
        <v>206640</v>
      </c>
      <c r="G30" s="15" t="n">
        <f aca="false">SUM(G32:G43)</f>
        <v>788730</v>
      </c>
      <c r="H30" s="15" t="n">
        <f aca="false">SUM(H32:H43)</f>
        <v>273300</v>
      </c>
      <c r="I30" s="15" t="n">
        <f aca="false">SUM(I32:I43)</f>
        <v>487260</v>
      </c>
      <c r="J30" s="15" t="n">
        <f aca="false">SUM(J32:J43)</f>
        <v>282300</v>
      </c>
      <c r="K30" s="16"/>
      <c r="L30" s="17" t="s">
        <v>25</v>
      </c>
      <c r="M30" s="15" t="n">
        <f aca="false">SUM(M32:M43)</f>
        <v>229800</v>
      </c>
      <c r="N30" s="15" t="n">
        <f aca="false">SUM(N32:N43)</f>
        <v>466620</v>
      </c>
      <c r="O30" s="15" t="n">
        <f aca="false">SUM(O32:O43)</f>
        <v>169950</v>
      </c>
      <c r="P30" s="15" t="n">
        <f aca="false">SUM(P32:P43)</f>
        <v>155280</v>
      </c>
      <c r="Q30" s="15" t="n">
        <f aca="false">SUM(Q32:Q43)</f>
        <v>159420</v>
      </c>
      <c r="R30" s="15" t="n">
        <f aca="false">SUM(R32:R43)</f>
        <v>268050</v>
      </c>
      <c r="S30" s="15" t="n">
        <f aca="false">SUM(S32:S43)</f>
        <v>142230</v>
      </c>
      <c r="T30" s="15" t="n">
        <f aca="false">SUM(T32:T43)</f>
        <v>440070</v>
      </c>
    </row>
    <row r="31" customFormat="false" ht="15.95" hidden="false" customHeight="true" outlineLevel="0" collapsed="false">
      <c r="B31" s="18"/>
      <c r="C31" s="15"/>
      <c r="D31" s="15"/>
      <c r="E31" s="15"/>
      <c r="F31" s="15"/>
      <c r="G31" s="15"/>
      <c r="H31" s="15"/>
      <c r="I31" s="15"/>
      <c r="J31" s="15"/>
      <c r="L31" s="18"/>
      <c r="M31" s="15"/>
      <c r="N31" s="15"/>
      <c r="O31" s="15"/>
      <c r="P31" s="15"/>
      <c r="Q31" s="15"/>
      <c r="R31" s="15"/>
      <c r="S31" s="15"/>
      <c r="T31" s="15"/>
    </row>
    <row r="32" customFormat="false" ht="15.95" hidden="false" customHeight="true" outlineLevel="0" collapsed="false">
      <c r="A32" s="19" t="s">
        <v>26</v>
      </c>
      <c r="B32" s="17" t="s">
        <v>27</v>
      </c>
      <c r="C32" s="15" t="n">
        <f aca="false">SUM(D32:J32,M32:T32)</f>
        <v>541230</v>
      </c>
      <c r="D32" s="20" t="n">
        <v>207960</v>
      </c>
      <c r="E32" s="20" t="n">
        <v>9900</v>
      </c>
      <c r="F32" s="20" t="n">
        <v>16800</v>
      </c>
      <c r="G32" s="20" t="n">
        <v>62310</v>
      </c>
      <c r="H32" s="20" t="n">
        <v>20370</v>
      </c>
      <c r="I32" s="20" t="n">
        <v>37920</v>
      </c>
      <c r="J32" s="20" t="n">
        <v>21750</v>
      </c>
      <c r="K32" s="19" t="s">
        <v>26</v>
      </c>
      <c r="L32" s="17" t="s">
        <v>27</v>
      </c>
      <c r="M32" s="20" t="n">
        <v>18240</v>
      </c>
      <c r="N32" s="20" t="n">
        <v>36270</v>
      </c>
      <c r="O32" s="20" t="n">
        <v>13950</v>
      </c>
      <c r="P32" s="20" t="n">
        <v>12360</v>
      </c>
      <c r="Q32" s="20" t="n">
        <v>12990</v>
      </c>
      <c r="R32" s="20" t="n">
        <v>22560</v>
      </c>
      <c r="S32" s="20" t="n">
        <v>11370</v>
      </c>
      <c r="T32" s="20" t="n">
        <v>36480</v>
      </c>
    </row>
    <row r="33" customFormat="false" ht="15.95" hidden="false" customHeight="true" outlineLevel="0" collapsed="false">
      <c r="A33" s="23"/>
      <c r="B33" s="17" t="s">
        <v>28</v>
      </c>
      <c r="C33" s="15" t="n">
        <f aca="false">SUM(D33:J33,M33:T33)</f>
        <v>656400</v>
      </c>
      <c r="D33" s="20" t="n">
        <v>258600</v>
      </c>
      <c r="E33" s="20" t="n">
        <v>12450</v>
      </c>
      <c r="F33" s="20" t="n">
        <v>19530</v>
      </c>
      <c r="G33" s="20" t="n">
        <v>75300</v>
      </c>
      <c r="H33" s="20" t="n">
        <v>26640</v>
      </c>
      <c r="I33" s="20" t="n">
        <v>46050</v>
      </c>
      <c r="J33" s="20" t="n">
        <v>27210</v>
      </c>
      <c r="K33" s="23"/>
      <c r="L33" s="17" t="s">
        <v>28</v>
      </c>
      <c r="M33" s="20" t="n">
        <v>21510</v>
      </c>
      <c r="N33" s="20" t="n">
        <v>43470</v>
      </c>
      <c r="O33" s="20" t="n">
        <v>16170</v>
      </c>
      <c r="P33" s="20" t="n">
        <v>14130</v>
      </c>
      <c r="Q33" s="20" t="n">
        <v>14850</v>
      </c>
      <c r="R33" s="20" t="n">
        <v>26310</v>
      </c>
      <c r="S33" s="20" t="n">
        <v>12780</v>
      </c>
      <c r="T33" s="20" t="n">
        <v>41400</v>
      </c>
    </row>
    <row r="34" customFormat="false" ht="15.95" hidden="false" customHeight="true" outlineLevel="0" collapsed="false">
      <c r="A34" s="23"/>
      <c r="B34" s="17" t="s">
        <v>29</v>
      </c>
      <c r="C34" s="15" t="n">
        <f aca="false">SUM(D34:J34,M34:T34)</f>
        <v>660930</v>
      </c>
      <c r="D34" s="20" t="n">
        <v>260070</v>
      </c>
      <c r="E34" s="20" t="n">
        <v>12750</v>
      </c>
      <c r="F34" s="20" t="n">
        <v>19500</v>
      </c>
      <c r="G34" s="20" t="n">
        <v>77130</v>
      </c>
      <c r="H34" s="20" t="n">
        <v>26760</v>
      </c>
      <c r="I34" s="20" t="n">
        <v>47340</v>
      </c>
      <c r="J34" s="20" t="n">
        <v>25920</v>
      </c>
      <c r="K34" s="23"/>
      <c r="L34" s="17" t="s">
        <v>29</v>
      </c>
      <c r="M34" s="20" t="n">
        <v>21810</v>
      </c>
      <c r="N34" s="20" t="n">
        <v>44310</v>
      </c>
      <c r="O34" s="20" t="n">
        <v>15840</v>
      </c>
      <c r="P34" s="20" t="n">
        <v>14460</v>
      </c>
      <c r="Q34" s="20" t="n">
        <v>14610</v>
      </c>
      <c r="R34" s="20" t="n">
        <v>25650</v>
      </c>
      <c r="S34" s="20" t="n">
        <v>13560</v>
      </c>
      <c r="T34" s="20" t="n">
        <v>41220</v>
      </c>
    </row>
    <row r="35" customFormat="false" ht="15.95" hidden="false" customHeight="true" outlineLevel="0" collapsed="false">
      <c r="A35" s="23"/>
      <c r="B35" s="17" t="s">
        <v>30</v>
      </c>
      <c r="C35" s="15" t="n">
        <f aca="false">SUM(D35:J35,M35:T35)</f>
        <v>530550</v>
      </c>
      <c r="D35" s="20" t="n">
        <v>207120</v>
      </c>
      <c r="E35" s="20" t="n">
        <v>9270</v>
      </c>
      <c r="F35" s="20" t="n">
        <v>16470</v>
      </c>
      <c r="G35" s="20" t="n">
        <v>58860</v>
      </c>
      <c r="H35" s="20" t="n">
        <v>19470</v>
      </c>
      <c r="I35" s="20" t="n">
        <v>38250</v>
      </c>
      <c r="J35" s="20" t="n">
        <v>22110</v>
      </c>
      <c r="K35" s="23"/>
      <c r="L35" s="17" t="s">
        <v>30</v>
      </c>
      <c r="M35" s="20" t="n">
        <v>18000</v>
      </c>
      <c r="N35" s="20" t="n">
        <v>35280</v>
      </c>
      <c r="O35" s="20" t="n">
        <v>13830</v>
      </c>
      <c r="P35" s="20" t="n">
        <v>12180</v>
      </c>
      <c r="Q35" s="20" t="n">
        <v>12960</v>
      </c>
      <c r="R35" s="20" t="n">
        <v>20670</v>
      </c>
      <c r="S35" s="20" t="n">
        <v>11070</v>
      </c>
      <c r="T35" s="20" t="n">
        <v>35010</v>
      </c>
    </row>
    <row r="36" customFormat="false" ht="15.95" hidden="false" customHeight="true" outlineLevel="0" collapsed="false">
      <c r="A36" s="23"/>
      <c r="B36" s="17" t="s">
        <v>31</v>
      </c>
      <c r="C36" s="15" t="n">
        <f aca="false">SUM(D36:J36,M36:T36)</f>
        <v>557670</v>
      </c>
      <c r="D36" s="20" t="n">
        <v>217950</v>
      </c>
      <c r="E36" s="20" t="n">
        <v>11100</v>
      </c>
      <c r="F36" s="20" t="n">
        <v>16740</v>
      </c>
      <c r="G36" s="20" t="n">
        <v>63630</v>
      </c>
      <c r="H36" s="20" t="n">
        <v>21480</v>
      </c>
      <c r="I36" s="20" t="n">
        <v>39600</v>
      </c>
      <c r="J36" s="20" t="n">
        <v>23190</v>
      </c>
      <c r="K36" s="23"/>
      <c r="L36" s="17" t="s">
        <v>31</v>
      </c>
      <c r="M36" s="20" t="n">
        <v>18540</v>
      </c>
      <c r="N36" s="20" t="n">
        <v>39000</v>
      </c>
      <c r="O36" s="20" t="n">
        <v>13110</v>
      </c>
      <c r="P36" s="20" t="n">
        <v>12570</v>
      </c>
      <c r="Q36" s="20" t="n">
        <v>13350</v>
      </c>
      <c r="R36" s="20" t="n">
        <v>21210</v>
      </c>
      <c r="S36" s="20" t="n">
        <v>11520</v>
      </c>
      <c r="T36" s="20" t="n">
        <v>34680</v>
      </c>
    </row>
    <row r="37" customFormat="false" ht="15.95" hidden="false" customHeight="true" outlineLevel="0" collapsed="false">
      <c r="A37" s="23"/>
      <c r="B37" s="17" t="s">
        <v>32</v>
      </c>
      <c r="C37" s="15" t="n">
        <f aca="false">SUM(D37:J37,M37:T37)</f>
        <v>627360</v>
      </c>
      <c r="D37" s="20" t="n">
        <v>245970</v>
      </c>
      <c r="E37" s="20" t="n">
        <v>12030</v>
      </c>
      <c r="F37" s="20" t="n">
        <v>19200</v>
      </c>
      <c r="G37" s="20" t="n">
        <v>71820</v>
      </c>
      <c r="H37" s="20" t="n">
        <v>26640</v>
      </c>
      <c r="I37" s="20" t="n">
        <v>44160</v>
      </c>
      <c r="J37" s="20" t="n">
        <v>25500</v>
      </c>
      <c r="K37" s="23"/>
      <c r="L37" s="17" t="s">
        <v>32</v>
      </c>
      <c r="M37" s="20" t="n">
        <v>20730</v>
      </c>
      <c r="N37" s="20" t="n">
        <v>41550</v>
      </c>
      <c r="O37" s="20" t="n">
        <v>14550</v>
      </c>
      <c r="P37" s="20" t="n">
        <v>13860</v>
      </c>
      <c r="Q37" s="20" t="n">
        <v>14160</v>
      </c>
      <c r="R37" s="20" t="n">
        <v>24300</v>
      </c>
      <c r="S37" s="20" t="n">
        <v>13080</v>
      </c>
      <c r="T37" s="20" t="n">
        <v>39810</v>
      </c>
    </row>
    <row r="38" customFormat="false" ht="20.25" hidden="false" customHeight="true" outlineLevel="0" collapsed="false">
      <c r="A38" s="23"/>
      <c r="B38" s="17" t="s">
        <v>33</v>
      </c>
      <c r="C38" s="15" t="n">
        <f aca="false">SUM(D38:J38,M38:T38)</f>
        <v>557400</v>
      </c>
      <c r="D38" s="20" t="n">
        <v>217080</v>
      </c>
      <c r="E38" s="20" t="n">
        <v>9960</v>
      </c>
      <c r="F38" s="20" t="n">
        <v>17250</v>
      </c>
      <c r="G38" s="20" t="n">
        <v>60630</v>
      </c>
      <c r="H38" s="20" t="n">
        <v>22770</v>
      </c>
      <c r="I38" s="20" t="n">
        <v>39840</v>
      </c>
      <c r="J38" s="20" t="n">
        <v>23100</v>
      </c>
      <c r="K38" s="23"/>
      <c r="L38" s="17" t="s">
        <v>33</v>
      </c>
      <c r="M38" s="20" t="n">
        <v>19020</v>
      </c>
      <c r="N38" s="20" t="n">
        <v>37020</v>
      </c>
      <c r="O38" s="20" t="n">
        <v>14400</v>
      </c>
      <c r="P38" s="20" t="n">
        <v>12450</v>
      </c>
      <c r="Q38" s="20" t="n">
        <v>12840</v>
      </c>
      <c r="R38" s="20" t="n">
        <v>21690</v>
      </c>
      <c r="S38" s="20" t="n">
        <v>11910</v>
      </c>
      <c r="T38" s="20" t="n">
        <v>37440</v>
      </c>
    </row>
    <row r="39" customFormat="false" ht="15.95" hidden="false" customHeight="true" outlineLevel="0" collapsed="false">
      <c r="A39" s="23"/>
      <c r="B39" s="17" t="s">
        <v>34</v>
      </c>
      <c r="C39" s="15" t="n">
        <f aca="false">SUM(D39:J39,M39:T39)</f>
        <v>605400</v>
      </c>
      <c r="D39" s="20" t="n">
        <v>236580</v>
      </c>
      <c r="E39" s="20" t="n">
        <v>10800</v>
      </c>
      <c r="F39" s="20" t="n">
        <v>18180</v>
      </c>
      <c r="G39" s="20" t="n">
        <v>69960</v>
      </c>
      <c r="H39" s="20" t="n">
        <v>25110</v>
      </c>
      <c r="I39" s="20" t="n">
        <v>41940</v>
      </c>
      <c r="J39" s="20" t="n">
        <v>24690</v>
      </c>
      <c r="K39" s="23"/>
      <c r="L39" s="17" t="s">
        <v>34</v>
      </c>
      <c r="M39" s="20" t="n">
        <v>20130</v>
      </c>
      <c r="N39" s="20" t="n">
        <v>40740</v>
      </c>
      <c r="O39" s="20" t="n">
        <v>14940</v>
      </c>
      <c r="P39" s="20" t="n">
        <v>13320</v>
      </c>
      <c r="Q39" s="20" t="n">
        <v>13350</v>
      </c>
      <c r="R39" s="20" t="n">
        <v>23790</v>
      </c>
      <c r="S39" s="20" t="n">
        <v>12480</v>
      </c>
      <c r="T39" s="20" t="n">
        <v>39390</v>
      </c>
    </row>
    <row r="40" customFormat="false" ht="15.95" hidden="false" customHeight="true" outlineLevel="0" collapsed="false">
      <c r="A40" s="23"/>
      <c r="B40" s="17" t="s">
        <v>35</v>
      </c>
      <c r="C40" s="15" t="n">
        <f aca="false">SUM(D40:J40,M40:T40)</f>
        <v>546840</v>
      </c>
      <c r="D40" s="20" t="n">
        <v>215190</v>
      </c>
      <c r="E40" s="20" t="n">
        <v>10740</v>
      </c>
      <c r="F40" s="20" t="n">
        <v>15600</v>
      </c>
      <c r="G40" s="20" t="n">
        <v>64350</v>
      </c>
      <c r="H40" s="20" t="n">
        <v>22080</v>
      </c>
      <c r="I40" s="20" t="n">
        <v>37830</v>
      </c>
      <c r="J40" s="20" t="n">
        <v>21750</v>
      </c>
      <c r="K40" s="23"/>
      <c r="L40" s="17" t="s">
        <v>35</v>
      </c>
      <c r="M40" s="20" t="n">
        <v>18360</v>
      </c>
      <c r="N40" s="20" t="n">
        <v>37170</v>
      </c>
      <c r="O40" s="20" t="n">
        <v>12390</v>
      </c>
      <c r="P40" s="20" t="n">
        <v>12840</v>
      </c>
      <c r="Q40" s="20" t="n">
        <v>12570</v>
      </c>
      <c r="R40" s="20" t="n">
        <v>20730</v>
      </c>
      <c r="S40" s="20" t="n">
        <v>11280</v>
      </c>
      <c r="T40" s="20" t="n">
        <v>33960</v>
      </c>
    </row>
    <row r="41" customFormat="false" ht="15.95" hidden="false" customHeight="true" outlineLevel="0" collapsed="false">
      <c r="A41" s="24" t="s">
        <v>36</v>
      </c>
      <c r="B41" s="17" t="s">
        <v>37</v>
      </c>
      <c r="C41" s="15" t="n">
        <f aca="false">SUM(D41:J41,M41:T41)</f>
        <v>534450</v>
      </c>
      <c r="D41" s="20" t="n">
        <v>205710</v>
      </c>
      <c r="E41" s="20" t="n">
        <v>8760</v>
      </c>
      <c r="F41" s="20" t="n">
        <v>15930</v>
      </c>
      <c r="G41" s="20" t="n">
        <v>59910</v>
      </c>
      <c r="H41" s="20" t="n">
        <v>21000</v>
      </c>
      <c r="I41" s="20" t="n">
        <v>37770</v>
      </c>
      <c r="J41" s="20" t="n">
        <v>22560</v>
      </c>
      <c r="K41" s="24" t="s">
        <v>36</v>
      </c>
      <c r="L41" s="17" t="s">
        <v>37</v>
      </c>
      <c r="M41" s="20" t="n">
        <v>18240</v>
      </c>
      <c r="N41" s="20" t="n">
        <v>37560</v>
      </c>
      <c r="O41" s="20" t="n">
        <v>14370</v>
      </c>
      <c r="P41" s="20" t="n">
        <v>11730</v>
      </c>
      <c r="Q41" s="20" t="n">
        <v>12750</v>
      </c>
      <c r="R41" s="20" t="n">
        <v>21060</v>
      </c>
      <c r="S41" s="20" t="n">
        <v>11430</v>
      </c>
      <c r="T41" s="20" t="n">
        <v>35670</v>
      </c>
    </row>
    <row r="42" customFormat="false" ht="15.95" hidden="false" customHeight="true" outlineLevel="0" collapsed="false">
      <c r="A42" s="23"/>
      <c r="B42" s="17" t="s">
        <v>38</v>
      </c>
      <c r="C42" s="15" t="n">
        <f aca="false">SUM(D42:J42,M42:T42)</f>
        <v>533790</v>
      </c>
      <c r="D42" s="20" t="n">
        <v>210210</v>
      </c>
      <c r="E42" s="20" t="n">
        <v>9690</v>
      </c>
      <c r="F42" s="20" t="n">
        <v>15510</v>
      </c>
      <c r="G42" s="20" t="n">
        <v>61920</v>
      </c>
      <c r="H42" s="20" t="n">
        <v>21000</v>
      </c>
      <c r="I42" s="20" t="n">
        <v>37890</v>
      </c>
      <c r="J42" s="20" t="n">
        <v>22590</v>
      </c>
      <c r="K42" s="23"/>
      <c r="L42" s="17" t="s">
        <v>38</v>
      </c>
      <c r="M42" s="20" t="n">
        <v>17460</v>
      </c>
      <c r="N42" s="20" t="n">
        <v>36750</v>
      </c>
      <c r="O42" s="20" t="n">
        <v>13170</v>
      </c>
      <c r="P42" s="20" t="n">
        <v>12420</v>
      </c>
      <c r="Q42" s="20" t="n">
        <v>11880</v>
      </c>
      <c r="R42" s="20" t="n">
        <v>20010</v>
      </c>
      <c r="S42" s="20" t="n">
        <v>10950</v>
      </c>
      <c r="T42" s="20" t="n">
        <v>32340</v>
      </c>
    </row>
    <row r="43" customFormat="false" ht="15.95" hidden="false" customHeight="true" outlineLevel="0" collapsed="false">
      <c r="A43" s="23"/>
      <c r="B43" s="17" t="s">
        <v>39</v>
      </c>
      <c r="C43" s="15" t="n">
        <f aca="false">SUM(D43:J43,M43:T43)</f>
        <v>535980</v>
      </c>
      <c r="D43" s="20" t="n">
        <v>208920</v>
      </c>
      <c r="E43" s="20" t="n">
        <v>9540</v>
      </c>
      <c r="F43" s="20" t="n">
        <v>15930</v>
      </c>
      <c r="G43" s="20" t="n">
        <v>62910</v>
      </c>
      <c r="H43" s="20" t="n">
        <v>19980</v>
      </c>
      <c r="I43" s="20" t="n">
        <v>38670</v>
      </c>
      <c r="J43" s="20" t="n">
        <v>21930</v>
      </c>
      <c r="K43" s="23"/>
      <c r="L43" s="17" t="s">
        <v>39</v>
      </c>
      <c r="M43" s="20" t="n">
        <v>17760</v>
      </c>
      <c r="N43" s="20" t="n">
        <v>37500</v>
      </c>
      <c r="O43" s="20" t="n">
        <v>13230</v>
      </c>
      <c r="P43" s="20" t="n">
        <v>12960</v>
      </c>
      <c r="Q43" s="20" t="n">
        <v>13110</v>
      </c>
      <c r="R43" s="20" t="n">
        <v>20070</v>
      </c>
      <c r="S43" s="20" t="n">
        <v>10800</v>
      </c>
      <c r="T43" s="20" t="n">
        <v>32670</v>
      </c>
    </row>
    <row r="44" customFormat="false" ht="15.95" hidden="false" customHeight="true" outlineLevel="0" collapsed="false">
      <c r="A44" s="25"/>
      <c r="B44" s="26"/>
      <c r="C44" s="27"/>
      <c r="D44" s="27"/>
      <c r="E44" s="28"/>
      <c r="F44" s="27"/>
      <c r="G44" s="27"/>
      <c r="H44" s="27"/>
      <c r="I44" s="27"/>
      <c r="J44" s="27"/>
      <c r="K44" s="25"/>
      <c r="L44" s="26"/>
      <c r="M44" s="27"/>
      <c r="N44" s="27"/>
      <c r="O44" s="27"/>
      <c r="P44" s="27"/>
      <c r="Q44" s="27"/>
      <c r="R44" s="27"/>
      <c r="S44" s="27"/>
      <c r="T44" s="27"/>
    </row>
    <row r="45" customFormat="false" ht="15.95" hidden="false" customHeight="true" outlineLevel="0" collapsed="false">
      <c r="S45" s="29"/>
      <c r="T45" s="3" t="s">
        <v>41</v>
      </c>
    </row>
  </sheetData>
  <mergeCells count="2">
    <mergeCell ref="A3:B3"/>
    <mergeCell ref="K3:L3"/>
  </mergeCells>
  <printOptions headings="false" gridLines="false" gridLinesSet="true" horizontalCentered="false" verticalCentered="false"/>
  <pageMargins left="0.511805555555556" right="0.472222222222222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32:19Z</dcterms:created>
  <dc:creator>POL</dc:creator>
  <dc:description/>
  <dc:language>en-US</dc:language>
  <cp:lastModifiedBy>POL</cp:lastModifiedBy>
  <dcterms:modified xsi:type="dcterms:W3CDTF">2008-06-05T07:36:59Z</dcterms:modified>
  <cp:revision>0</cp:revision>
  <dc:subject/>
  <dc:title/>
</cp:coreProperties>
</file>