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externalReferences>
    <externalReference r:id="rId3"/>
  </externalReferences>
  <definedNames>
    <definedName function="false" hidden="false" localSheetId="0" name="_xlnm.Print_Area" vbProcedure="false">'10-15'!$A$1:$F$2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０－１５  姫路市の加入電話及び公衆電話施設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総合デジタル（ＩＳＤＮ）</t>
  </si>
  <si>
    <t xml:space="preserve"> 公 衆 電 話</t>
  </si>
  <si>
    <t xml:space="preserve"> Ｐ Ｈ Ｓ</t>
  </si>
  <si>
    <t xml:space="preserve"> 携 帯 電 話</t>
  </si>
  <si>
    <t xml:space="preserve"> Ｄ Ｓ Ｌ</t>
  </si>
  <si>
    <t xml:space="preserve"> Ｃ Ａ Ｔ Ｖ</t>
  </si>
  <si>
    <t xml:space="preserve"> Ｆ Ｔ Ｔ Ｈ</t>
  </si>
  <si>
    <t xml:space="preserve">･･･ 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・携帯電話・</t>
    </r>
    <r>
      <rPr>
        <sz val="11"/>
        <rFont val="ＭＳ 明朝"/>
        <family val="1"/>
        <charset val="128"/>
      </rPr>
      <t xml:space="preserve">DS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T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TTH</t>
    </r>
    <r>
      <rPr>
        <sz val="11"/>
        <rFont val="Noto Sans"/>
        <family val="2"/>
      </rPr>
      <t xml:space="preserve">については、兵庫県管内の年度末現在の数値である。</t>
    </r>
  </si>
  <si>
    <t xml:space="preserve">資料：西日本電信電話㈱兵庫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7" activeCellId="0" sqref="D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/>
      <c r="F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3.5" hidden="false" customHeight="true" outlineLevel="0" collapsed="false">
      <c r="A4" s="9" t="s">
        <v>8</v>
      </c>
      <c r="B4" s="10"/>
      <c r="C4" s="10"/>
      <c r="D4" s="10"/>
      <c r="E4" s="10"/>
      <c r="F4" s="10"/>
    </row>
    <row r="5" customFormat="false" ht="13.5" hidden="false" customHeight="true" outlineLevel="0" collapsed="false">
      <c r="A5" s="11" t="s">
        <v>9</v>
      </c>
      <c r="B5" s="12" t="n">
        <f aca="false">SUM(B6:B7)</f>
        <v>196172</v>
      </c>
      <c r="C5" s="12" t="n">
        <v>197643</v>
      </c>
      <c r="D5" s="12" t="n">
        <f aca="false">SUM(D6:D7)</f>
        <v>194944</v>
      </c>
      <c r="E5" s="12" t="n">
        <f aca="false">SUM(E6:E7)</f>
        <v>186316</v>
      </c>
      <c r="F5" s="12" t="n">
        <f aca="false">SUM(F6:F7)</f>
        <v>180286</v>
      </c>
    </row>
    <row r="6" customFormat="false" ht="13.5" hidden="false" customHeight="true" outlineLevel="0" collapsed="false">
      <c r="A6" s="11" t="s">
        <v>10</v>
      </c>
      <c r="B6" s="12" t="n">
        <v>48353</v>
      </c>
      <c r="C6" s="12" t="n">
        <v>46413</v>
      </c>
      <c r="D6" s="12" t="n">
        <v>44406</v>
      </c>
      <c r="E6" s="12" t="n">
        <v>44767</v>
      </c>
      <c r="F6" s="12" t="n">
        <v>43870</v>
      </c>
    </row>
    <row r="7" customFormat="false" ht="13.5" hidden="false" customHeight="true" outlineLevel="0" collapsed="false">
      <c r="A7" s="11" t="s">
        <v>11</v>
      </c>
      <c r="B7" s="12" t="n">
        <v>147819</v>
      </c>
      <c r="C7" s="12" t="n">
        <v>151230</v>
      </c>
      <c r="D7" s="12" t="n">
        <v>150538</v>
      </c>
      <c r="E7" s="12" t="n">
        <v>141549</v>
      </c>
      <c r="F7" s="12" t="n">
        <v>136416</v>
      </c>
    </row>
    <row r="8" customFormat="false" ht="13.5" hidden="false" customHeight="true" outlineLevel="0" collapsed="false">
      <c r="A8" s="11" t="s">
        <v>12</v>
      </c>
      <c r="B8" s="12"/>
      <c r="C8" s="12"/>
      <c r="D8" s="12"/>
      <c r="E8" s="12"/>
      <c r="F8" s="12"/>
    </row>
    <row r="9" customFormat="false" ht="13.5" hidden="false" customHeight="true" outlineLevel="0" collapsed="false">
      <c r="A9" s="11" t="s">
        <v>9</v>
      </c>
      <c r="B9" s="12" t="n">
        <f aca="false">SUM(B10:B11)</f>
        <v>32622</v>
      </c>
      <c r="C9" s="12" t="n">
        <v>29038</v>
      </c>
      <c r="D9" s="12" t="n">
        <f aca="false">SUM(D10:D11)</f>
        <v>27095</v>
      </c>
      <c r="E9" s="12" t="n">
        <f aca="false">SUM(E10:E11)</f>
        <v>27361</v>
      </c>
      <c r="F9" s="12" t="n">
        <v>26613</v>
      </c>
    </row>
    <row r="10" customFormat="false" ht="13.5" hidden="false" customHeight="true" outlineLevel="0" collapsed="false">
      <c r="A10" s="11" t="s">
        <v>10</v>
      </c>
      <c r="B10" s="12" t="n">
        <v>20382</v>
      </c>
      <c r="C10" s="12" t="n">
        <v>20347</v>
      </c>
      <c r="D10" s="12" t="n">
        <v>20540</v>
      </c>
      <c r="E10" s="12" t="n">
        <v>22473</v>
      </c>
      <c r="F10" s="12" t="n">
        <v>22087</v>
      </c>
    </row>
    <row r="11" customFormat="false" ht="13.5" hidden="false" customHeight="true" outlineLevel="0" collapsed="false">
      <c r="A11" s="11" t="s">
        <v>11</v>
      </c>
      <c r="B11" s="12" t="n">
        <v>12240</v>
      </c>
      <c r="C11" s="12" t="n">
        <v>8691</v>
      </c>
      <c r="D11" s="12" t="n">
        <v>6555</v>
      </c>
      <c r="E11" s="12" t="n">
        <v>4888</v>
      </c>
      <c r="F11" s="12" t="n">
        <v>4526</v>
      </c>
    </row>
    <row r="12" customFormat="false" ht="13.5" hidden="false" customHeight="true" outlineLevel="0" collapsed="false">
      <c r="A12" s="11" t="s">
        <v>13</v>
      </c>
      <c r="B12" s="13" t="n">
        <v>2073</v>
      </c>
      <c r="C12" s="12" t="n">
        <v>1690</v>
      </c>
      <c r="D12" s="12" t="n">
        <v>1485</v>
      </c>
      <c r="E12" s="12" t="n">
        <v>1460</v>
      </c>
      <c r="F12" s="12" t="n">
        <v>1324</v>
      </c>
    </row>
    <row r="13" customFormat="false" ht="13.5" hidden="false" customHeight="true" outlineLevel="0" collapsed="false">
      <c r="A13" s="11" t="s">
        <v>14</v>
      </c>
      <c r="B13" s="13" t="n">
        <v>185000</v>
      </c>
      <c r="C13" s="12" t="n">
        <v>170000</v>
      </c>
      <c r="D13" s="12" t="n">
        <v>142000</v>
      </c>
      <c r="E13" s="12" t="n">
        <v>137000</v>
      </c>
      <c r="F13" s="12" t="n">
        <v>153000</v>
      </c>
    </row>
    <row r="14" customFormat="false" ht="13.5" hidden="false" customHeight="true" outlineLevel="0" collapsed="false">
      <c r="A14" s="11" t="s">
        <v>15</v>
      </c>
      <c r="B14" s="13" t="n">
        <v>3075000</v>
      </c>
      <c r="C14" s="12" t="n">
        <v>3302000</v>
      </c>
      <c r="D14" s="12" t="n">
        <v>3508000</v>
      </c>
      <c r="E14" s="12" t="n">
        <v>3920000</v>
      </c>
      <c r="F14" s="12" t="n">
        <v>4073000</v>
      </c>
    </row>
    <row r="15" customFormat="false" ht="13.5" hidden="false" customHeight="true" outlineLevel="0" collapsed="false">
      <c r="A15" s="11" t="s">
        <v>16</v>
      </c>
      <c r="B15" s="13" t="n">
        <v>311680</v>
      </c>
      <c r="C15" s="12" t="n">
        <v>506355</v>
      </c>
      <c r="D15" s="12" t="n">
        <v>623149</v>
      </c>
      <c r="E15" s="12" t="n">
        <v>612964</v>
      </c>
      <c r="F15" s="12" t="n">
        <v>579600</v>
      </c>
    </row>
    <row r="16" customFormat="false" ht="13.5" hidden="false" customHeight="true" outlineLevel="0" collapsed="false">
      <c r="A16" s="11" t="s">
        <v>17</v>
      </c>
      <c r="B16" s="14" t="n">
        <v>107480</v>
      </c>
      <c r="C16" s="12" t="n">
        <v>121283</v>
      </c>
      <c r="D16" s="12" t="n">
        <v>132079</v>
      </c>
      <c r="E16" s="12" t="n">
        <v>144887</v>
      </c>
      <c r="F16" s="12" t="n">
        <v>158653</v>
      </c>
    </row>
    <row r="17" customFormat="false" ht="13.5" hidden="false" customHeight="true" outlineLevel="0" collapsed="false">
      <c r="A17" s="15" t="s">
        <v>18</v>
      </c>
      <c r="B17" s="16" t="s">
        <v>19</v>
      </c>
      <c r="C17" s="17" t="n">
        <v>63300</v>
      </c>
      <c r="D17" s="17" t="n">
        <v>133265</v>
      </c>
      <c r="E17" s="17" t="n">
        <v>270101</v>
      </c>
      <c r="F17" s="17" t="n">
        <v>411350</v>
      </c>
    </row>
    <row r="18" customFormat="false" ht="13.5" hidden="false" customHeight="true" outlineLevel="0" collapsed="false">
      <c r="A18" s="2" t="s">
        <v>20</v>
      </c>
      <c r="D18" s="18"/>
    </row>
    <row r="19" customFormat="false" ht="13.5" hidden="false" customHeight="true" outlineLevel="0" collapsed="false">
      <c r="E19" s="3"/>
      <c r="F19" s="4" t="s">
        <v>21</v>
      </c>
    </row>
    <row r="20" customFormat="false" ht="13.5" hidden="false" customHeight="true" outlineLevel="0" collapsed="false">
      <c r="E20" s="3"/>
      <c r="F20" s="4" t="s">
        <v>22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2:23Z</dcterms:created>
  <dc:creator>POL</dc:creator>
  <dc:description/>
  <dc:language>en-US</dc:language>
  <cp:lastModifiedBy>POL</cp:lastModifiedBy>
  <dcterms:modified xsi:type="dcterms:W3CDTF">2008-06-05T07:32:23Z</dcterms:modified>
  <cp:revision>0</cp:revision>
  <dc:subject/>
  <dc:title/>
</cp:coreProperties>
</file>