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" sheetId="1" state="visible" r:id="rId2"/>
  </sheets>
  <externalReferences>
    <externalReference r:id="rId3"/>
  </externalReferences>
  <definedNames>
    <definedName function="false" hidden="false" localSheetId="0" name="_xlnm.Print_Area" vbProcedure="false">'15-08'!$A$1:$H$10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１５－８  各種学校生徒・教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 校 数</t>
  </si>
  <si>
    <t xml:space="preserve">生　　徒　　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10.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B2" s="1"/>
      <c r="C2" s="1"/>
      <c r="D2" s="1"/>
      <c r="E2" s="1"/>
      <c r="G2" s="1"/>
      <c r="H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  <c r="I3" s="8"/>
    </row>
    <row r="4" s="3" customFormat="true" ht="17.2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10" t="s">
        <v>8</v>
      </c>
      <c r="I4" s="8"/>
    </row>
    <row r="5" s="3" customFormat="true" ht="17.1" hidden="false" customHeight="true" outlineLevel="0" collapsed="false">
      <c r="A5" s="11" t="s">
        <v>9</v>
      </c>
      <c r="B5" s="12" t="n">
        <v>12</v>
      </c>
      <c r="C5" s="13" t="n">
        <f aca="false">SUM(D5:E5)</f>
        <v>880</v>
      </c>
      <c r="D5" s="8" t="n">
        <v>409</v>
      </c>
      <c r="E5" s="8" t="n">
        <v>471</v>
      </c>
      <c r="F5" s="13" t="n">
        <f aca="false">SUM(G5:H5)</f>
        <v>52</v>
      </c>
      <c r="G5" s="8" t="n">
        <v>31</v>
      </c>
      <c r="H5" s="8" t="n">
        <v>21</v>
      </c>
      <c r="I5" s="8"/>
    </row>
    <row r="6" s="3" customFormat="true" ht="17.1" hidden="false" customHeight="true" outlineLevel="0" collapsed="false">
      <c r="A6" s="14" t="s">
        <v>10</v>
      </c>
      <c r="B6" s="12" t="n">
        <v>10</v>
      </c>
      <c r="C6" s="8" t="n">
        <f aca="false">SUM(D6:E6)</f>
        <v>882</v>
      </c>
      <c r="D6" s="8" t="n">
        <v>384</v>
      </c>
      <c r="E6" s="8" t="n">
        <v>498</v>
      </c>
      <c r="F6" s="8" t="n">
        <f aca="false">SUM(G6:H6)</f>
        <v>50</v>
      </c>
      <c r="G6" s="8" t="n">
        <v>30</v>
      </c>
      <c r="H6" s="8" t="n">
        <v>20</v>
      </c>
      <c r="I6" s="8"/>
    </row>
    <row r="7" s="3" customFormat="true" ht="17.1" hidden="false" customHeight="true" outlineLevel="0" collapsed="false">
      <c r="A7" s="14" t="s">
        <v>11</v>
      </c>
      <c r="B7" s="12" t="n">
        <v>10</v>
      </c>
      <c r="C7" s="8" t="n">
        <f aca="false">SUM(D7:E7)</f>
        <v>819</v>
      </c>
      <c r="D7" s="8" t="n">
        <v>342</v>
      </c>
      <c r="E7" s="8" t="n">
        <v>477</v>
      </c>
      <c r="F7" s="8" t="n">
        <f aca="false">SUM(G7:H7)</f>
        <v>51</v>
      </c>
      <c r="G7" s="8" t="n">
        <v>29</v>
      </c>
      <c r="H7" s="8" t="n">
        <v>22</v>
      </c>
      <c r="I7" s="8"/>
    </row>
    <row r="8" s="8" customFormat="true" ht="17.1" hidden="false" customHeight="true" outlineLevel="0" collapsed="false">
      <c r="A8" s="14" t="s">
        <v>12</v>
      </c>
      <c r="B8" s="12" t="n">
        <v>10</v>
      </c>
      <c r="C8" s="8" t="n">
        <f aca="false">SUM(D8:E8)</f>
        <v>776</v>
      </c>
      <c r="D8" s="8" t="n">
        <v>316</v>
      </c>
      <c r="E8" s="8" t="n">
        <v>460</v>
      </c>
      <c r="F8" s="8" t="n">
        <f aca="false">SUM(G8:H8)</f>
        <v>49</v>
      </c>
      <c r="G8" s="8" t="n">
        <v>27</v>
      </c>
      <c r="H8" s="8" t="n">
        <v>22</v>
      </c>
    </row>
    <row r="9" s="8" customFormat="true" ht="17.1" hidden="false" customHeight="true" outlineLevel="0" collapsed="false">
      <c r="A9" s="15" t="s">
        <v>13</v>
      </c>
      <c r="B9" s="16" t="n">
        <v>10</v>
      </c>
      <c r="C9" s="17" t="n">
        <f aca="false">SUM(D9:E9)</f>
        <v>793</v>
      </c>
      <c r="D9" s="17" t="n">
        <v>371</v>
      </c>
      <c r="E9" s="17" t="n">
        <v>422</v>
      </c>
      <c r="F9" s="17" t="n">
        <f aca="false">SUM(G9:H9)</f>
        <v>46</v>
      </c>
      <c r="G9" s="17" t="n">
        <v>24</v>
      </c>
      <c r="H9" s="17" t="n">
        <v>22</v>
      </c>
    </row>
    <row r="10" s="3" customFormat="tru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8" t="s">
        <v>14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05:07Z</dcterms:created>
  <dc:creator>POL</dc:creator>
  <dc:description/>
  <dc:language>en-US</dc:language>
  <cp:lastModifiedBy>POL</cp:lastModifiedBy>
  <dcterms:modified xsi:type="dcterms:W3CDTF">2008-07-01T02:22:50Z</dcterms:modified>
  <cp:revision>0</cp:revision>
  <dc:subject/>
  <dc:title/>
</cp:coreProperties>
</file>