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・10" sheetId="1" state="visible" r:id="rId2"/>
  </sheets>
  <externalReferences>
    <externalReference r:id="rId3"/>
  </externalReferences>
  <definedNames>
    <definedName function="false" hidden="false" localSheetId="0" name="_xlnm.Print_Area" vbProcedure="false">'15-09・10'!$A$1:$V$33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1">
  <si>
    <t xml:space="preserve">１５－９  中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9"/>
        <rFont val="Noto Sans"/>
        <family val="2"/>
      </rPr>
      <t xml:space="preserve">専修学校等入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進入学　　　　　した者を除く</t>
    </r>
    <r>
      <rPr>
        <sz val="8"/>
        <rFont val="ＭＳ 明朝"/>
        <family val="1"/>
        <charset val="128"/>
      </rPr>
      <t xml:space="preserve">)</t>
    </r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者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  <si>
    <t xml:space="preserve">１５－１０　高等学校卒業者の進路状況</t>
  </si>
  <si>
    <t xml:space="preserve">大学等進学者</t>
  </si>
  <si>
    <t xml:space="preserve">一時的な仕事に　就いた者</t>
  </si>
  <si>
    <r>
      <rPr>
        <sz val="11"/>
        <rFont val="Noto Sans"/>
        <family val="2"/>
      </rPr>
      <t xml:space="preserve">大学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…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\\* #,##0_ ;_ \\* \-#,##0_ ;_ \\* \-_ ;_ @_ "/>
    <numFmt numFmtId="167" formatCode="0.0_);[RED]\(0.0\)"/>
    <numFmt numFmtId="168" formatCode="_ * #,##0_ ;_ * \-#,##0_ ;_ * \-_ ;_ @_ "/>
    <numFmt numFmtId="169" formatCode="#,##0"/>
    <numFmt numFmtId="170" formatCode="0.0"/>
    <numFmt numFmtId="171" formatCode="#,##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9.49"/>
    <col collapsed="false" customWidth="true" hidden="false" outlineLevel="0" max="10" min="9" style="1" width="7.62"/>
    <col collapsed="false" customWidth="true" hidden="false" outlineLevel="0" max="20" min="11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5"/>
      <c r="T2" s="6" t="s">
        <v>1</v>
      </c>
      <c r="U2" s="1"/>
    </row>
    <row r="3" s="4" customFormat="tru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 t="s">
        <v>6</v>
      </c>
      <c r="L3" s="10"/>
      <c r="M3" s="8" t="s">
        <v>7</v>
      </c>
      <c r="N3" s="8"/>
      <c r="O3" s="8" t="s">
        <v>8</v>
      </c>
      <c r="P3" s="8"/>
      <c r="Q3" s="10" t="s">
        <v>9</v>
      </c>
      <c r="R3" s="10"/>
      <c r="S3" s="10" t="s">
        <v>10</v>
      </c>
      <c r="T3" s="11" t="s">
        <v>11</v>
      </c>
      <c r="U3" s="1"/>
    </row>
    <row r="4" s="4" customFormat="true" ht="15.95" hidden="false" customHeight="true" outlineLevel="0" collapsed="false">
      <c r="A4" s="7"/>
      <c r="B4" s="7"/>
      <c r="C4" s="8"/>
      <c r="D4" s="8"/>
      <c r="E4" s="8"/>
      <c r="F4" s="12" t="s">
        <v>12</v>
      </c>
      <c r="G4" s="12"/>
      <c r="H4" s="12"/>
      <c r="I4" s="10"/>
      <c r="J4" s="10"/>
      <c r="K4" s="10"/>
      <c r="L4" s="10"/>
      <c r="M4" s="8"/>
      <c r="N4" s="8"/>
      <c r="O4" s="8"/>
      <c r="P4" s="8"/>
      <c r="Q4" s="10"/>
      <c r="R4" s="10"/>
      <c r="S4" s="10"/>
      <c r="T4" s="11"/>
      <c r="U4" s="1"/>
    </row>
    <row r="5" s="4" customFormat="true" ht="15.95" hidden="false" customHeight="true" outlineLevel="0" collapsed="false">
      <c r="A5" s="7"/>
      <c r="B5" s="7"/>
      <c r="C5" s="13" t="s">
        <v>13</v>
      </c>
      <c r="D5" s="13" t="s">
        <v>14</v>
      </c>
      <c r="E5" s="13" t="s">
        <v>15</v>
      </c>
      <c r="F5" s="13" t="s">
        <v>13</v>
      </c>
      <c r="G5" s="13" t="s">
        <v>14</v>
      </c>
      <c r="H5" s="13" t="s">
        <v>15</v>
      </c>
      <c r="I5" s="13" t="s">
        <v>14</v>
      </c>
      <c r="J5" s="13" t="s">
        <v>15</v>
      </c>
      <c r="K5" s="13" t="s">
        <v>14</v>
      </c>
      <c r="L5" s="13" t="s">
        <v>15</v>
      </c>
      <c r="M5" s="13" t="s">
        <v>14</v>
      </c>
      <c r="N5" s="13" t="s">
        <v>15</v>
      </c>
      <c r="O5" s="13" t="s">
        <v>14</v>
      </c>
      <c r="P5" s="13" t="s">
        <v>15</v>
      </c>
      <c r="Q5" s="13" t="s">
        <v>14</v>
      </c>
      <c r="R5" s="13" t="s">
        <v>15</v>
      </c>
      <c r="S5" s="10"/>
      <c r="T5" s="11"/>
      <c r="U5" s="1"/>
    </row>
    <row r="6" s="4" customFormat="true" ht="15.6" hidden="false" customHeight="true" outlineLevel="0" collapsed="false">
      <c r="A6" s="14" t="s">
        <v>16</v>
      </c>
      <c r="B6" s="15" t="s">
        <v>17</v>
      </c>
      <c r="C6" s="16" t="n">
        <v>4875</v>
      </c>
      <c r="D6" s="17" t="n">
        <v>2518</v>
      </c>
      <c r="E6" s="17" t="n">
        <v>2357</v>
      </c>
      <c r="F6" s="17" t="n">
        <f aca="false">SUM(G6:H6)</f>
        <v>4679</v>
      </c>
      <c r="G6" s="18" t="n">
        <v>2394</v>
      </c>
      <c r="H6" s="18" t="n">
        <v>2285</v>
      </c>
      <c r="I6" s="19" t="n">
        <v>33</v>
      </c>
      <c r="J6" s="19" t="n">
        <v>16</v>
      </c>
      <c r="K6" s="19" t="n">
        <v>30</v>
      </c>
      <c r="L6" s="19" t="n">
        <v>15</v>
      </c>
      <c r="M6" s="19" t="n">
        <v>60</v>
      </c>
      <c r="N6" s="19" t="n">
        <v>41</v>
      </c>
      <c r="O6" s="19" t="n">
        <v>1</v>
      </c>
      <c r="P6" s="20" t="s">
        <v>18</v>
      </c>
      <c r="Q6" s="19" t="n">
        <v>4</v>
      </c>
      <c r="R6" s="19" t="n">
        <v>3</v>
      </c>
      <c r="S6" s="21" t="n">
        <v>95.9794871794872</v>
      </c>
      <c r="T6" s="21" t="n">
        <v>1.06666666666667</v>
      </c>
      <c r="U6" s="1"/>
    </row>
    <row r="7" s="4" customFormat="true" ht="15.6" hidden="false" customHeight="true" outlineLevel="0" collapsed="false">
      <c r="A7" s="22"/>
      <c r="B7" s="15" t="s">
        <v>19</v>
      </c>
      <c r="C7" s="16" t="n">
        <v>310</v>
      </c>
      <c r="D7" s="17" t="n">
        <v>139</v>
      </c>
      <c r="E7" s="17" t="n">
        <v>171</v>
      </c>
      <c r="F7" s="17" t="n">
        <f aca="false">SUM(G7:H7)</f>
        <v>307</v>
      </c>
      <c r="G7" s="18" t="n">
        <v>139</v>
      </c>
      <c r="H7" s="18" t="n">
        <v>168</v>
      </c>
      <c r="I7" s="20" t="s">
        <v>18</v>
      </c>
      <c r="J7" s="20" t="s">
        <v>18</v>
      </c>
      <c r="K7" s="20" t="s">
        <v>18</v>
      </c>
      <c r="L7" s="20" t="s">
        <v>18</v>
      </c>
      <c r="M7" s="20" t="s">
        <v>18</v>
      </c>
      <c r="N7" s="19" t="n">
        <v>3</v>
      </c>
      <c r="O7" s="20" t="s">
        <v>18</v>
      </c>
      <c r="P7" s="20" t="s">
        <v>18</v>
      </c>
      <c r="Q7" s="20" t="s">
        <v>18</v>
      </c>
      <c r="R7" s="20" t="s">
        <v>18</v>
      </c>
      <c r="S7" s="21" t="n">
        <v>99.0322580645161</v>
      </c>
      <c r="T7" s="20" t="s">
        <v>18</v>
      </c>
      <c r="U7" s="1"/>
    </row>
    <row r="8" s="4" customFormat="true" ht="15.6" hidden="false" customHeight="true" outlineLevel="0" collapsed="false">
      <c r="A8" s="23" t="s">
        <v>20</v>
      </c>
      <c r="B8" s="15" t="s">
        <v>17</v>
      </c>
      <c r="C8" s="16" t="n">
        <v>4743</v>
      </c>
      <c r="D8" s="19" t="n">
        <v>2435</v>
      </c>
      <c r="E8" s="19" t="n">
        <v>2308</v>
      </c>
      <c r="F8" s="19" t="n">
        <f aca="false">SUM(G8:H8)</f>
        <v>4558</v>
      </c>
      <c r="G8" s="19" t="n">
        <v>2326</v>
      </c>
      <c r="H8" s="19" t="n">
        <v>2232</v>
      </c>
      <c r="I8" s="19" t="n">
        <v>34</v>
      </c>
      <c r="J8" s="19" t="n">
        <v>15</v>
      </c>
      <c r="K8" s="19" t="n">
        <v>29</v>
      </c>
      <c r="L8" s="19" t="n">
        <v>14</v>
      </c>
      <c r="M8" s="19" t="n">
        <v>46</v>
      </c>
      <c r="N8" s="19" t="n">
        <v>47</v>
      </c>
      <c r="O8" s="20" t="s">
        <v>18</v>
      </c>
      <c r="P8" s="20" t="s">
        <v>18</v>
      </c>
      <c r="Q8" s="19" t="n">
        <v>2</v>
      </c>
      <c r="R8" s="20" t="s">
        <v>18</v>
      </c>
      <c r="S8" s="24" t="n">
        <v>96.1</v>
      </c>
      <c r="T8" s="21" t="n">
        <v>0.9</v>
      </c>
      <c r="U8" s="1"/>
    </row>
    <row r="9" s="4" customFormat="true" ht="15.6" hidden="false" customHeight="true" outlineLevel="0" collapsed="false">
      <c r="A9" s="22" t="s">
        <v>21</v>
      </c>
      <c r="B9" s="15" t="s">
        <v>19</v>
      </c>
      <c r="C9" s="16" t="n">
        <v>314</v>
      </c>
      <c r="D9" s="19" t="n">
        <v>140</v>
      </c>
      <c r="E9" s="19" t="n">
        <v>174</v>
      </c>
      <c r="F9" s="19" t="n">
        <f aca="false">SUM(G9:H9)</f>
        <v>312</v>
      </c>
      <c r="G9" s="19" t="n">
        <v>139</v>
      </c>
      <c r="H9" s="19" t="n">
        <v>173</v>
      </c>
      <c r="I9" s="20" t="s">
        <v>18</v>
      </c>
      <c r="J9" s="19" t="n">
        <v>1</v>
      </c>
      <c r="K9" s="20" t="s">
        <v>18</v>
      </c>
      <c r="L9" s="20" t="s">
        <v>18</v>
      </c>
      <c r="M9" s="19" t="n">
        <v>1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4" t="n">
        <v>99.4</v>
      </c>
      <c r="T9" s="20" t="s">
        <v>18</v>
      </c>
      <c r="U9" s="1"/>
    </row>
    <row r="10" s="4" customFormat="true" ht="15.6" hidden="false" customHeight="true" outlineLevel="0" collapsed="false">
      <c r="A10" s="23" t="s">
        <v>22</v>
      </c>
      <c r="B10" s="15" t="s">
        <v>17</v>
      </c>
      <c r="C10" s="16" t="n">
        <f aca="false">SUM(D10:E10)</f>
        <v>4637</v>
      </c>
      <c r="D10" s="19" t="n">
        <v>2412</v>
      </c>
      <c r="E10" s="19" t="n">
        <v>2225</v>
      </c>
      <c r="F10" s="19" t="n">
        <f aca="false">SUM(G10:H10)</f>
        <v>4436</v>
      </c>
      <c r="G10" s="19" t="n">
        <v>2288</v>
      </c>
      <c r="H10" s="19" t="n">
        <v>2148</v>
      </c>
      <c r="I10" s="19" t="n">
        <v>31</v>
      </c>
      <c r="J10" s="19" t="n">
        <v>20</v>
      </c>
      <c r="K10" s="19" t="n">
        <v>44</v>
      </c>
      <c r="L10" s="19" t="n">
        <v>21</v>
      </c>
      <c r="M10" s="19" t="n">
        <v>48</v>
      </c>
      <c r="N10" s="19" t="n">
        <v>36</v>
      </c>
      <c r="O10" s="19" t="n">
        <v>1</v>
      </c>
      <c r="P10" s="20" t="s">
        <v>18</v>
      </c>
      <c r="Q10" s="20" t="s">
        <v>18</v>
      </c>
      <c r="R10" s="19" t="n">
        <v>2</v>
      </c>
      <c r="S10" s="24" t="n">
        <v>95.7</v>
      </c>
      <c r="T10" s="21" t="n">
        <v>1.4</v>
      </c>
      <c r="U10" s="1"/>
    </row>
    <row r="11" s="4" customFormat="true" ht="15.6" hidden="false" customHeight="true" outlineLevel="0" collapsed="false">
      <c r="A11" s="22" t="s">
        <v>21</v>
      </c>
      <c r="B11" s="25" t="s">
        <v>19</v>
      </c>
      <c r="C11" s="16" t="n">
        <f aca="false">SUM(D11:E11)</f>
        <v>310</v>
      </c>
      <c r="D11" s="19" t="n">
        <v>135</v>
      </c>
      <c r="E11" s="19" t="n">
        <v>175</v>
      </c>
      <c r="F11" s="19" t="n">
        <f aca="false">SUM(G11:H11)</f>
        <v>308</v>
      </c>
      <c r="G11" s="19" t="n">
        <v>133</v>
      </c>
      <c r="H11" s="19" t="n">
        <v>175</v>
      </c>
      <c r="I11" s="20" t="s">
        <v>18</v>
      </c>
      <c r="J11" s="20" t="s">
        <v>18</v>
      </c>
      <c r="K11" s="20" t="s">
        <v>18</v>
      </c>
      <c r="L11" s="20" t="s">
        <v>18</v>
      </c>
      <c r="M11" s="26" t="n">
        <v>2</v>
      </c>
      <c r="N11" s="20" t="s">
        <v>18</v>
      </c>
      <c r="O11" s="20" t="s">
        <v>18</v>
      </c>
      <c r="P11" s="20" t="s">
        <v>18</v>
      </c>
      <c r="Q11" s="20" t="s">
        <v>18</v>
      </c>
      <c r="R11" s="20" t="s">
        <v>18</v>
      </c>
      <c r="S11" s="24" t="n">
        <v>99.4</v>
      </c>
      <c r="T11" s="20" t="s">
        <v>18</v>
      </c>
      <c r="U11" s="1"/>
    </row>
    <row r="12" s="27" customFormat="true" ht="15.6" hidden="false" customHeight="true" outlineLevel="0" collapsed="false">
      <c r="A12" s="23" t="s">
        <v>23</v>
      </c>
      <c r="B12" s="25" t="s">
        <v>17</v>
      </c>
      <c r="C12" s="16" t="n">
        <f aca="false">SUM(D12:E12)</f>
        <v>5390</v>
      </c>
      <c r="D12" s="19" t="n">
        <v>2777</v>
      </c>
      <c r="E12" s="19" t="n">
        <v>2613</v>
      </c>
      <c r="F12" s="17" t="n">
        <f aca="false">SUM(G12:H12)</f>
        <v>5167</v>
      </c>
      <c r="G12" s="19" t="n">
        <v>2647</v>
      </c>
      <c r="H12" s="19" t="n">
        <v>2520</v>
      </c>
      <c r="I12" s="19" t="n">
        <v>30</v>
      </c>
      <c r="J12" s="19" t="n">
        <v>19</v>
      </c>
      <c r="K12" s="19" t="n">
        <v>48</v>
      </c>
      <c r="L12" s="19" t="n">
        <v>11</v>
      </c>
      <c r="M12" s="19" t="n">
        <v>52</v>
      </c>
      <c r="N12" s="19" t="n">
        <v>63</v>
      </c>
      <c r="O12" s="20" t="s">
        <v>18</v>
      </c>
      <c r="P12" s="20" t="s">
        <v>18</v>
      </c>
      <c r="Q12" s="19" t="n">
        <v>2</v>
      </c>
      <c r="R12" s="20" t="s">
        <v>18</v>
      </c>
      <c r="S12" s="24" t="n">
        <v>95.9</v>
      </c>
      <c r="T12" s="21" t="n">
        <v>1.1</v>
      </c>
      <c r="U12" s="1"/>
    </row>
    <row r="13" s="27" customFormat="true" ht="15.6" hidden="false" customHeight="true" outlineLevel="0" collapsed="false">
      <c r="A13" s="22" t="s">
        <v>21</v>
      </c>
      <c r="B13" s="15" t="s">
        <v>19</v>
      </c>
      <c r="C13" s="16" t="n">
        <f aca="false">SUM(D13:E13)</f>
        <v>313</v>
      </c>
      <c r="D13" s="19" t="n">
        <v>138</v>
      </c>
      <c r="E13" s="19" t="n">
        <v>175</v>
      </c>
      <c r="F13" s="17" t="n">
        <f aca="false">SUM(G13:H13)</f>
        <v>313</v>
      </c>
      <c r="G13" s="19" t="n">
        <v>138</v>
      </c>
      <c r="H13" s="19" t="n">
        <v>175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8</v>
      </c>
      <c r="R13" s="20" t="s">
        <v>18</v>
      </c>
      <c r="S13" s="24" t="n">
        <v>100</v>
      </c>
      <c r="T13" s="20" t="s">
        <v>18</v>
      </c>
      <c r="U13" s="1"/>
    </row>
    <row r="14" s="27" customFormat="true" ht="15.6" hidden="false" customHeight="true" outlineLevel="0" collapsed="false">
      <c r="A14" s="23" t="s">
        <v>24</v>
      </c>
      <c r="B14" s="25" t="s">
        <v>17</v>
      </c>
      <c r="C14" s="16" t="n">
        <f aca="false">SUM(D14:E14)</f>
        <v>5196</v>
      </c>
      <c r="D14" s="19" t="n">
        <v>2736</v>
      </c>
      <c r="E14" s="19" t="n">
        <v>2460</v>
      </c>
      <c r="F14" s="17" t="n">
        <f aca="false">SUM(G14:H14)</f>
        <v>4990</v>
      </c>
      <c r="G14" s="19" t="n">
        <v>2626</v>
      </c>
      <c r="H14" s="19" t="n">
        <v>2364</v>
      </c>
      <c r="I14" s="19" t="n">
        <v>12</v>
      </c>
      <c r="J14" s="19" t="n">
        <v>11</v>
      </c>
      <c r="K14" s="19" t="n">
        <v>49</v>
      </c>
      <c r="L14" s="19" t="n">
        <v>29</v>
      </c>
      <c r="M14" s="19" t="n">
        <v>34</v>
      </c>
      <c r="N14" s="19" t="n">
        <v>56</v>
      </c>
      <c r="O14" s="20" t="s">
        <v>18</v>
      </c>
      <c r="P14" s="20" t="s">
        <v>18</v>
      </c>
      <c r="Q14" s="28" t="n">
        <v>7</v>
      </c>
      <c r="R14" s="29" t="n">
        <v>4</v>
      </c>
      <c r="S14" s="24" t="n">
        <v>96</v>
      </c>
      <c r="T14" s="21" t="n">
        <v>1.7</v>
      </c>
      <c r="U14" s="1"/>
    </row>
    <row r="15" s="4" customFormat="true" ht="15.6" hidden="false" customHeight="true" outlineLevel="0" collapsed="false">
      <c r="A15" s="30" t="s">
        <v>21</v>
      </c>
      <c r="B15" s="31" t="s">
        <v>19</v>
      </c>
      <c r="C15" s="32" t="n">
        <f aca="false">SUM(D15:E15)</f>
        <v>290</v>
      </c>
      <c r="D15" s="33" t="n">
        <v>137</v>
      </c>
      <c r="E15" s="33" t="n">
        <v>153</v>
      </c>
      <c r="F15" s="34" t="n">
        <f aca="false">SUM(G15:H15)</f>
        <v>288</v>
      </c>
      <c r="G15" s="33" t="n">
        <v>135</v>
      </c>
      <c r="H15" s="33" t="n">
        <v>153</v>
      </c>
      <c r="I15" s="35" t="s">
        <v>18</v>
      </c>
      <c r="J15" s="35" t="s">
        <v>18</v>
      </c>
      <c r="K15" s="35" t="s">
        <v>18</v>
      </c>
      <c r="L15" s="35" t="s">
        <v>18</v>
      </c>
      <c r="M15" s="36" t="n">
        <v>2</v>
      </c>
      <c r="N15" s="35" t="s">
        <v>18</v>
      </c>
      <c r="O15" s="37" t="s">
        <v>18</v>
      </c>
      <c r="P15" s="37" t="s">
        <v>18</v>
      </c>
      <c r="Q15" s="35" t="s">
        <v>18</v>
      </c>
      <c r="R15" s="35" t="s">
        <v>18</v>
      </c>
      <c r="S15" s="38" t="n">
        <v>99.3</v>
      </c>
      <c r="T15" s="35" t="s">
        <v>18</v>
      </c>
      <c r="U15" s="1"/>
    </row>
    <row r="16" s="4" customFormat="true" ht="13.5" hidden="false" customHeight="true" outlineLevel="0" collapsed="false">
      <c r="A16" s="22"/>
      <c r="B16" s="2"/>
      <c r="C16" s="39"/>
      <c r="D16" s="39"/>
      <c r="E16" s="39"/>
      <c r="F16" s="39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27"/>
      <c r="R16" s="41"/>
      <c r="S16" s="42"/>
      <c r="T16" s="43" t="s">
        <v>25</v>
      </c>
      <c r="U16" s="1"/>
    </row>
    <row r="17" s="4" customFormat="true" ht="13.5" hidden="false" customHeight="true" outlineLevel="0" collapsed="false">
      <c r="A17" s="22"/>
      <c r="B17" s="2"/>
      <c r="C17" s="39"/>
      <c r="D17" s="39"/>
      <c r="E17" s="39"/>
      <c r="F17" s="39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1"/>
      <c r="R17" s="41"/>
      <c r="S17" s="42"/>
      <c r="T17" s="42"/>
      <c r="U17" s="1"/>
    </row>
    <row r="18" s="4" customFormat="true" ht="13.5" hidden="false" customHeight="true" outlineLevel="0" collapsed="false">
      <c r="A18" s="23" t="s">
        <v>26</v>
      </c>
      <c r="B18" s="2"/>
      <c r="C18" s="39"/>
      <c r="D18" s="39"/>
      <c r="E18" s="39"/>
      <c r="F18" s="39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1"/>
      <c r="R18" s="41"/>
      <c r="S18" s="42"/>
      <c r="T18" s="42"/>
      <c r="U18" s="1"/>
    </row>
    <row r="19" s="4" customFormat="true" ht="13.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5"/>
      <c r="U19" s="1"/>
      <c r="V19" s="6" t="s">
        <v>1</v>
      </c>
    </row>
    <row r="20" s="4" customFormat="true" ht="15.95" hidden="false" customHeight="true" outlineLevel="0" collapsed="false">
      <c r="A20" s="7" t="s">
        <v>2</v>
      </c>
      <c r="B20" s="7"/>
      <c r="C20" s="8" t="s">
        <v>3</v>
      </c>
      <c r="D20" s="8"/>
      <c r="E20" s="8"/>
      <c r="F20" s="9" t="s">
        <v>27</v>
      </c>
      <c r="G20" s="9"/>
      <c r="H20" s="9"/>
      <c r="I20" s="10" t="s">
        <v>5</v>
      </c>
      <c r="J20" s="10"/>
      <c r="K20" s="10" t="s">
        <v>6</v>
      </c>
      <c r="L20" s="10"/>
      <c r="M20" s="44" t="s">
        <v>28</v>
      </c>
      <c r="N20" s="44"/>
      <c r="O20" s="8" t="s">
        <v>7</v>
      </c>
      <c r="P20" s="8"/>
      <c r="Q20" s="8" t="s">
        <v>8</v>
      </c>
      <c r="R20" s="8"/>
      <c r="S20" s="10" t="s">
        <v>9</v>
      </c>
      <c r="T20" s="10"/>
      <c r="U20" s="45" t="s">
        <v>29</v>
      </c>
      <c r="V20" s="11" t="s">
        <v>11</v>
      </c>
      <c r="W20" s="1"/>
    </row>
    <row r="21" s="4" customFormat="true" ht="15.95" hidden="false" customHeight="true" outlineLevel="0" collapsed="false">
      <c r="A21" s="7"/>
      <c r="B21" s="7"/>
      <c r="C21" s="8"/>
      <c r="D21" s="8"/>
      <c r="E21" s="8"/>
      <c r="F21" s="12" t="s">
        <v>12</v>
      </c>
      <c r="G21" s="12"/>
      <c r="H21" s="12"/>
      <c r="I21" s="10"/>
      <c r="J21" s="10"/>
      <c r="K21" s="10"/>
      <c r="L21" s="10"/>
      <c r="M21" s="44"/>
      <c r="N21" s="44"/>
      <c r="O21" s="8"/>
      <c r="P21" s="8"/>
      <c r="Q21" s="8"/>
      <c r="R21" s="8"/>
      <c r="S21" s="10"/>
      <c r="T21" s="10"/>
      <c r="U21" s="45"/>
      <c r="V21" s="11"/>
      <c r="W21" s="1"/>
    </row>
    <row r="22" s="4" customFormat="true" ht="15.95" hidden="false" customHeight="true" outlineLevel="0" collapsed="false">
      <c r="A22" s="7"/>
      <c r="B22" s="7"/>
      <c r="C22" s="13" t="s">
        <v>13</v>
      </c>
      <c r="D22" s="13" t="s">
        <v>14</v>
      </c>
      <c r="E22" s="13" t="s">
        <v>15</v>
      </c>
      <c r="F22" s="13" t="s">
        <v>13</v>
      </c>
      <c r="G22" s="13" t="s">
        <v>14</v>
      </c>
      <c r="H22" s="13" t="s">
        <v>15</v>
      </c>
      <c r="I22" s="13" t="s">
        <v>14</v>
      </c>
      <c r="J22" s="13" t="s">
        <v>15</v>
      </c>
      <c r="K22" s="13" t="s">
        <v>14</v>
      </c>
      <c r="L22" s="13" t="s">
        <v>15</v>
      </c>
      <c r="M22" s="13" t="s">
        <v>14</v>
      </c>
      <c r="N22" s="13" t="s">
        <v>15</v>
      </c>
      <c r="O22" s="13" t="s">
        <v>14</v>
      </c>
      <c r="P22" s="13" t="s">
        <v>15</v>
      </c>
      <c r="Q22" s="13" t="s">
        <v>14</v>
      </c>
      <c r="R22" s="13" t="s">
        <v>15</v>
      </c>
      <c r="S22" s="13" t="s">
        <v>14</v>
      </c>
      <c r="T22" s="46" t="s">
        <v>15</v>
      </c>
      <c r="U22" s="45"/>
      <c r="V22" s="11"/>
      <c r="W22" s="1"/>
    </row>
    <row r="23" s="4" customFormat="true" ht="15.6" hidden="false" customHeight="true" outlineLevel="0" collapsed="false">
      <c r="A23" s="14" t="s">
        <v>16</v>
      </c>
      <c r="B23" s="25" t="s">
        <v>17</v>
      </c>
      <c r="C23" s="47" t="n">
        <v>3615</v>
      </c>
      <c r="D23" s="48" t="n">
        <v>1835</v>
      </c>
      <c r="E23" s="48" t="n">
        <v>1780</v>
      </c>
      <c r="F23" s="48" t="n">
        <f aca="false">SUM(G23:H23)</f>
        <v>2040</v>
      </c>
      <c r="G23" s="49" t="n">
        <v>956</v>
      </c>
      <c r="H23" s="49" t="n">
        <v>1084</v>
      </c>
      <c r="I23" s="49" t="n">
        <v>402</v>
      </c>
      <c r="J23" s="49" t="n">
        <v>407</v>
      </c>
      <c r="K23" s="49" t="n">
        <v>407</v>
      </c>
      <c r="L23" s="49" t="n">
        <v>189</v>
      </c>
      <c r="M23" s="50" t="s">
        <v>30</v>
      </c>
      <c r="N23" s="50" t="s">
        <v>30</v>
      </c>
      <c r="O23" s="49" t="n">
        <v>70</v>
      </c>
      <c r="P23" s="49" t="n">
        <v>100</v>
      </c>
      <c r="Q23" s="51" t="s">
        <v>18</v>
      </c>
      <c r="R23" s="51" t="s">
        <v>18</v>
      </c>
      <c r="S23" s="20" t="s">
        <v>18</v>
      </c>
      <c r="T23" s="50" t="n">
        <v>1</v>
      </c>
      <c r="U23" s="21" t="n">
        <v>56.4315352697095</v>
      </c>
      <c r="V23" s="21" t="n">
        <v>16.5145228215768</v>
      </c>
      <c r="W23" s="1"/>
    </row>
    <row r="24" s="4" customFormat="true" ht="15.6" hidden="false" customHeight="true" outlineLevel="0" collapsed="false">
      <c r="A24" s="22"/>
      <c r="B24" s="25" t="s">
        <v>19</v>
      </c>
      <c r="C24" s="47" t="n">
        <v>1186</v>
      </c>
      <c r="D24" s="48" t="n">
        <v>545</v>
      </c>
      <c r="E24" s="48" t="n">
        <v>641</v>
      </c>
      <c r="F24" s="48" t="n">
        <f aca="false">SUM(G24:H24)</f>
        <v>646</v>
      </c>
      <c r="G24" s="49" t="n">
        <v>318</v>
      </c>
      <c r="H24" s="49" t="n">
        <v>328</v>
      </c>
      <c r="I24" s="49" t="n">
        <v>166</v>
      </c>
      <c r="J24" s="49" t="n">
        <v>144</v>
      </c>
      <c r="K24" s="49" t="n">
        <v>24</v>
      </c>
      <c r="L24" s="49" t="n">
        <v>97</v>
      </c>
      <c r="M24" s="50" t="s">
        <v>30</v>
      </c>
      <c r="N24" s="50" t="s">
        <v>30</v>
      </c>
      <c r="O24" s="49" t="n">
        <v>37</v>
      </c>
      <c r="P24" s="49" t="n">
        <v>72</v>
      </c>
      <c r="Q24" s="51" t="s">
        <v>18</v>
      </c>
      <c r="R24" s="51" t="s">
        <v>18</v>
      </c>
      <c r="S24" s="20" t="s">
        <v>18</v>
      </c>
      <c r="T24" s="50" t="n">
        <v>4</v>
      </c>
      <c r="U24" s="21" t="n">
        <v>54.468802698145</v>
      </c>
      <c r="V24" s="21" t="n">
        <v>10.539629005059</v>
      </c>
      <c r="W24" s="1"/>
    </row>
    <row r="25" s="4" customFormat="true" ht="15.6" hidden="false" customHeight="true" outlineLevel="0" collapsed="false">
      <c r="A25" s="23" t="s">
        <v>20</v>
      </c>
      <c r="B25" s="25" t="s">
        <v>17</v>
      </c>
      <c r="C25" s="47" t="n">
        <v>3420</v>
      </c>
      <c r="D25" s="52" t="n">
        <v>1757</v>
      </c>
      <c r="E25" s="52" t="n">
        <v>1663</v>
      </c>
      <c r="F25" s="48" t="n">
        <f aca="false">SUM(G25:H25)</f>
        <v>1822</v>
      </c>
      <c r="G25" s="52" t="n">
        <v>878</v>
      </c>
      <c r="H25" s="52" t="n">
        <v>944</v>
      </c>
      <c r="I25" s="52" t="n">
        <v>382</v>
      </c>
      <c r="J25" s="52" t="n">
        <v>411</v>
      </c>
      <c r="K25" s="52" t="n">
        <v>407</v>
      </c>
      <c r="L25" s="52" t="n">
        <v>195</v>
      </c>
      <c r="M25" s="50" t="n">
        <v>40</v>
      </c>
      <c r="N25" s="50" t="n">
        <v>43</v>
      </c>
      <c r="O25" s="52" t="n">
        <v>50</v>
      </c>
      <c r="P25" s="52" t="n">
        <v>70</v>
      </c>
      <c r="Q25" s="51" t="s">
        <v>18</v>
      </c>
      <c r="R25" s="51" t="s">
        <v>18</v>
      </c>
      <c r="S25" s="20" t="s">
        <v>18</v>
      </c>
      <c r="T25" s="52" t="n">
        <v>3</v>
      </c>
      <c r="U25" s="24" t="n">
        <v>53.3</v>
      </c>
      <c r="V25" s="21" t="n">
        <v>17.7</v>
      </c>
      <c r="W25" s="1"/>
    </row>
    <row r="26" s="4" customFormat="true" ht="15.6" hidden="false" customHeight="true" outlineLevel="0" collapsed="false">
      <c r="A26" s="22" t="s">
        <v>21</v>
      </c>
      <c r="B26" s="25" t="s">
        <v>19</v>
      </c>
      <c r="C26" s="47" t="n">
        <v>1069</v>
      </c>
      <c r="D26" s="52" t="n">
        <v>475</v>
      </c>
      <c r="E26" s="52" t="n">
        <v>594</v>
      </c>
      <c r="F26" s="52" t="n">
        <f aca="false">SUM(G26:H26)</f>
        <v>554</v>
      </c>
      <c r="G26" s="52" t="n">
        <v>277</v>
      </c>
      <c r="H26" s="52" t="n">
        <v>277</v>
      </c>
      <c r="I26" s="52" t="n">
        <v>137</v>
      </c>
      <c r="J26" s="52" t="n">
        <v>130</v>
      </c>
      <c r="K26" s="52" t="n">
        <v>22</v>
      </c>
      <c r="L26" s="52" t="n">
        <v>117</v>
      </c>
      <c r="M26" s="51" t="s">
        <v>18</v>
      </c>
      <c r="N26" s="51" t="s">
        <v>18</v>
      </c>
      <c r="O26" s="52" t="n">
        <v>39</v>
      </c>
      <c r="P26" s="52" t="n">
        <v>70</v>
      </c>
      <c r="Q26" s="51" t="s">
        <v>18</v>
      </c>
      <c r="R26" s="51" t="s">
        <v>18</v>
      </c>
      <c r="S26" s="51" t="s">
        <v>18</v>
      </c>
      <c r="T26" s="52" t="n">
        <v>1</v>
      </c>
      <c r="U26" s="24" t="n">
        <v>51.8</v>
      </c>
      <c r="V26" s="21" t="n">
        <v>13.1</v>
      </c>
      <c r="W26" s="1"/>
    </row>
    <row r="27" s="4" customFormat="true" ht="15.6" hidden="false" customHeight="true" outlineLevel="0" collapsed="false">
      <c r="A27" s="23" t="s">
        <v>22</v>
      </c>
      <c r="B27" s="25" t="s">
        <v>17</v>
      </c>
      <c r="C27" s="47" t="n">
        <f aca="false">SUM(D27:E27)</f>
        <v>3348</v>
      </c>
      <c r="D27" s="52" t="n">
        <v>1721</v>
      </c>
      <c r="E27" s="52" t="n">
        <v>1627</v>
      </c>
      <c r="F27" s="48" t="n">
        <f aca="false">SUM(G27:H27)</f>
        <v>1809</v>
      </c>
      <c r="G27" s="52" t="n">
        <v>876</v>
      </c>
      <c r="H27" s="52" t="n">
        <v>933</v>
      </c>
      <c r="I27" s="52" t="n">
        <v>343</v>
      </c>
      <c r="J27" s="52" t="n">
        <v>404</v>
      </c>
      <c r="K27" s="52" t="n">
        <v>401</v>
      </c>
      <c r="L27" s="52" t="n">
        <v>188</v>
      </c>
      <c r="M27" s="52" t="n">
        <v>45</v>
      </c>
      <c r="N27" s="52" t="n">
        <v>38</v>
      </c>
      <c r="O27" s="52" t="n">
        <v>56</v>
      </c>
      <c r="P27" s="52" t="n">
        <v>64</v>
      </c>
      <c r="Q27" s="51" t="s">
        <v>18</v>
      </c>
      <c r="R27" s="51" t="s">
        <v>18</v>
      </c>
      <c r="S27" s="51" t="s">
        <v>18</v>
      </c>
      <c r="T27" s="52" t="n">
        <v>1</v>
      </c>
      <c r="U27" s="24" t="n">
        <v>54</v>
      </c>
      <c r="V27" s="21" t="n">
        <v>17.6</v>
      </c>
      <c r="W27" s="1"/>
    </row>
    <row r="28" s="4" customFormat="true" ht="15.6" hidden="false" customHeight="true" outlineLevel="0" collapsed="false">
      <c r="A28" s="22" t="s">
        <v>21</v>
      </c>
      <c r="B28" s="25" t="s">
        <v>19</v>
      </c>
      <c r="C28" s="47" t="n">
        <f aca="false">SUM(D28:E28)</f>
        <v>1187</v>
      </c>
      <c r="D28" s="52" t="n">
        <v>533</v>
      </c>
      <c r="E28" s="52" t="n">
        <v>654</v>
      </c>
      <c r="F28" s="52" t="n">
        <f aca="false">SUM(G28:H28)</f>
        <v>661</v>
      </c>
      <c r="G28" s="52" t="n">
        <v>339</v>
      </c>
      <c r="H28" s="52" t="n">
        <v>322</v>
      </c>
      <c r="I28" s="52" t="n">
        <v>130</v>
      </c>
      <c r="J28" s="52" t="n">
        <v>138</v>
      </c>
      <c r="K28" s="52" t="n">
        <v>40</v>
      </c>
      <c r="L28" s="52" t="n">
        <v>136</v>
      </c>
      <c r="M28" s="51" t="s">
        <v>18</v>
      </c>
      <c r="N28" s="51" t="s">
        <v>18</v>
      </c>
      <c r="O28" s="52" t="n">
        <v>24</v>
      </c>
      <c r="P28" s="52" t="n">
        <v>58</v>
      </c>
      <c r="Q28" s="51" t="s">
        <v>18</v>
      </c>
      <c r="R28" s="51" t="s">
        <v>18</v>
      </c>
      <c r="S28" s="51" t="s">
        <v>18</v>
      </c>
      <c r="T28" s="51" t="s">
        <v>18</v>
      </c>
      <c r="U28" s="24" t="n">
        <v>55.7</v>
      </c>
      <c r="V28" s="21" t="n">
        <v>14.8</v>
      </c>
      <c r="W28" s="1"/>
    </row>
    <row r="29" s="27" customFormat="true" ht="15.6" hidden="false" customHeight="true" outlineLevel="0" collapsed="false">
      <c r="A29" s="23" t="s">
        <v>23</v>
      </c>
      <c r="B29" s="25" t="s">
        <v>17</v>
      </c>
      <c r="C29" s="47" t="n">
        <f aca="false">SUM(D29:E29)</f>
        <v>3636</v>
      </c>
      <c r="D29" s="52" t="n">
        <v>1826</v>
      </c>
      <c r="E29" s="52" t="n">
        <v>1810</v>
      </c>
      <c r="F29" s="48" t="n">
        <f aca="false">SUM(G29:H29)</f>
        <v>1896</v>
      </c>
      <c r="G29" s="52" t="n">
        <v>872</v>
      </c>
      <c r="H29" s="52" t="n">
        <v>1024</v>
      </c>
      <c r="I29" s="52" t="n">
        <v>360</v>
      </c>
      <c r="J29" s="52" t="n">
        <v>416</v>
      </c>
      <c r="K29" s="52" t="n">
        <v>520</v>
      </c>
      <c r="L29" s="52" t="n">
        <v>240</v>
      </c>
      <c r="M29" s="52" t="n">
        <v>29</v>
      </c>
      <c r="N29" s="52" t="n">
        <v>59</v>
      </c>
      <c r="O29" s="53" t="n">
        <v>45</v>
      </c>
      <c r="P29" s="53" t="n">
        <v>71</v>
      </c>
      <c r="Q29" s="51" t="s">
        <v>18</v>
      </c>
      <c r="R29" s="51" t="s">
        <v>18</v>
      </c>
      <c r="S29" s="50" t="n">
        <v>1</v>
      </c>
      <c r="T29" s="51" t="s">
        <v>18</v>
      </c>
      <c r="U29" s="24" t="n">
        <v>52.1</v>
      </c>
      <c r="V29" s="24" t="n">
        <v>20.9</v>
      </c>
      <c r="W29" s="1"/>
    </row>
    <row r="30" s="27" customFormat="true" ht="15.6" hidden="false" customHeight="true" outlineLevel="0" collapsed="false">
      <c r="A30" s="22" t="s">
        <v>21</v>
      </c>
      <c r="B30" s="25" t="s">
        <v>19</v>
      </c>
      <c r="C30" s="47" t="n">
        <f aca="false">SUM(D30:E30)</f>
        <v>1333</v>
      </c>
      <c r="D30" s="52" t="n">
        <v>617</v>
      </c>
      <c r="E30" s="52" t="n">
        <v>716</v>
      </c>
      <c r="F30" s="48" t="n">
        <f aca="false">SUM(G30:H30)</f>
        <v>724</v>
      </c>
      <c r="G30" s="52" t="n">
        <v>371</v>
      </c>
      <c r="H30" s="52" t="n">
        <v>353</v>
      </c>
      <c r="I30" s="53" t="n">
        <v>181</v>
      </c>
      <c r="J30" s="53" t="n">
        <v>174</v>
      </c>
      <c r="K30" s="53" t="n">
        <v>59</v>
      </c>
      <c r="L30" s="53" t="n">
        <v>153</v>
      </c>
      <c r="M30" s="51" t="s">
        <v>18</v>
      </c>
      <c r="N30" s="50" t="n">
        <v>3</v>
      </c>
      <c r="O30" s="53" t="n">
        <v>6</v>
      </c>
      <c r="P30" s="53" t="n">
        <v>33</v>
      </c>
      <c r="Q30" s="51" t="s">
        <v>18</v>
      </c>
      <c r="R30" s="51" t="s">
        <v>18</v>
      </c>
      <c r="S30" s="51" t="s">
        <v>18</v>
      </c>
      <c r="T30" s="50" t="n">
        <v>1</v>
      </c>
      <c r="U30" s="21" t="n">
        <v>54.3</v>
      </c>
      <c r="V30" s="24" t="n">
        <v>16</v>
      </c>
      <c r="W30" s="1"/>
    </row>
    <row r="31" s="27" customFormat="true" ht="15.6" hidden="false" customHeight="true" outlineLevel="0" collapsed="false">
      <c r="A31" s="23" t="s">
        <v>24</v>
      </c>
      <c r="B31" s="25" t="s">
        <v>17</v>
      </c>
      <c r="C31" s="47" t="n">
        <f aca="false">SUM(D31:E31)</f>
        <v>3515</v>
      </c>
      <c r="D31" s="52" t="n">
        <v>1761</v>
      </c>
      <c r="E31" s="52" t="n">
        <v>1754</v>
      </c>
      <c r="F31" s="48" t="n">
        <f aca="false">SUM(G31:H31)</f>
        <v>1889</v>
      </c>
      <c r="G31" s="52" t="n">
        <v>867</v>
      </c>
      <c r="H31" s="52" t="n">
        <v>1022</v>
      </c>
      <c r="I31" s="52" t="n">
        <v>322</v>
      </c>
      <c r="J31" s="52" t="n">
        <v>380</v>
      </c>
      <c r="K31" s="52" t="n">
        <v>503</v>
      </c>
      <c r="L31" s="52" t="n">
        <v>254</v>
      </c>
      <c r="M31" s="52" t="n">
        <v>21</v>
      </c>
      <c r="N31" s="52" t="n">
        <v>52</v>
      </c>
      <c r="O31" s="53" t="n">
        <v>40</v>
      </c>
      <c r="P31" s="53" t="n">
        <v>44</v>
      </c>
      <c r="Q31" s="51" t="s">
        <v>18</v>
      </c>
      <c r="R31" s="51" t="s">
        <v>18</v>
      </c>
      <c r="S31" s="29" t="s">
        <v>18</v>
      </c>
      <c r="T31" s="29" t="s">
        <v>18</v>
      </c>
      <c r="U31" s="24" t="n">
        <v>53.7</v>
      </c>
      <c r="V31" s="24" t="n">
        <v>21.5</v>
      </c>
    </row>
    <row r="32" s="4" customFormat="true" ht="15.6" hidden="false" customHeight="true" outlineLevel="0" collapsed="false">
      <c r="A32" s="30" t="s">
        <v>21</v>
      </c>
      <c r="B32" s="31" t="s">
        <v>19</v>
      </c>
      <c r="C32" s="54" t="n">
        <f aca="false">SUM(D32:E32)</f>
        <v>1330</v>
      </c>
      <c r="D32" s="55" t="n">
        <v>613</v>
      </c>
      <c r="E32" s="55" t="n">
        <v>717</v>
      </c>
      <c r="F32" s="56" t="n">
        <f aca="false">SUM(G32:H32)</f>
        <v>704</v>
      </c>
      <c r="G32" s="55" t="n">
        <v>360</v>
      </c>
      <c r="H32" s="55" t="n">
        <v>344</v>
      </c>
      <c r="I32" s="57" t="n">
        <v>159</v>
      </c>
      <c r="J32" s="57" t="n">
        <v>178</v>
      </c>
      <c r="K32" s="57" t="n">
        <v>66</v>
      </c>
      <c r="L32" s="57" t="n">
        <v>150</v>
      </c>
      <c r="M32" s="58" t="s">
        <v>18</v>
      </c>
      <c r="N32" s="36" t="s">
        <v>18</v>
      </c>
      <c r="O32" s="57" t="n">
        <v>28</v>
      </c>
      <c r="P32" s="57" t="n">
        <v>45</v>
      </c>
      <c r="Q32" s="58" t="s">
        <v>18</v>
      </c>
      <c r="R32" s="58" t="s">
        <v>18</v>
      </c>
      <c r="S32" s="58" t="s">
        <v>18</v>
      </c>
      <c r="T32" s="36" t="n">
        <v>4</v>
      </c>
      <c r="U32" s="59" t="n">
        <v>52.9</v>
      </c>
      <c r="V32" s="38" t="n">
        <v>16.5</v>
      </c>
    </row>
    <row r="33" s="4" customFormat="true" ht="13.5" hidden="false" customHeight="tru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6"/>
      <c r="U33" s="1"/>
      <c r="V33" s="43" t="s">
        <v>25</v>
      </c>
    </row>
  </sheetData>
  <mergeCells count="23">
    <mergeCell ref="A3:B5"/>
    <mergeCell ref="C3:E4"/>
    <mergeCell ref="F3:H3"/>
    <mergeCell ref="I3:J4"/>
    <mergeCell ref="K3:L4"/>
    <mergeCell ref="M3:N4"/>
    <mergeCell ref="O3:P4"/>
    <mergeCell ref="Q3:R4"/>
    <mergeCell ref="S3:S5"/>
    <mergeCell ref="T3:T5"/>
    <mergeCell ref="F4:H4"/>
    <mergeCell ref="A20:B22"/>
    <mergeCell ref="C20:E21"/>
    <mergeCell ref="F20:H20"/>
    <mergeCell ref="I20:J21"/>
    <mergeCell ref="K20:L21"/>
    <mergeCell ref="M20:N21"/>
    <mergeCell ref="O20:P21"/>
    <mergeCell ref="Q20:R21"/>
    <mergeCell ref="S20:T21"/>
    <mergeCell ref="U20:U22"/>
    <mergeCell ref="V20:V22"/>
    <mergeCell ref="F21:H2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8Z</dcterms:created>
  <dc:creator>POL</dc:creator>
  <dc:description/>
  <dc:language>en-US</dc:language>
  <cp:lastModifiedBy>POL</cp:lastModifiedBy>
  <dcterms:modified xsi:type="dcterms:W3CDTF">2008-07-01T02:22:46Z</dcterms:modified>
  <cp:revision>0</cp:revision>
  <dc:subject/>
  <dc:title/>
</cp:coreProperties>
</file>