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9" sheetId="1" state="visible" r:id="rId2"/>
  </sheets>
  <externalReferences>
    <externalReference r:id="rId3"/>
  </externalReferences>
  <definedNames>
    <definedName function="false" hidden="false" localSheetId="0" name="_xlnm.Print_Area" vbProcedure="false">'15-19'!$A$1:$H$3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１５－１９  図書館利用状況</t>
  </si>
  <si>
    <t xml:space="preserve">区    分</t>
  </si>
  <si>
    <t xml:space="preserve">図  書  利  用  人  員（人）</t>
  </si>
  <si>
    <t xml:space="preserve">貸   出   冊   数（冊）</t>
  </si>
  <si>
    <t xml:space="preserve">蔵書数
（冊）</t>
  </si>
  <si>
    <t xml:space="preserve">総    数</t>
  </si>
  <si>
    <t xml:space="preserve">一   般</t>
  </si>
  <si>
    <t xml:space="preserve">児   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t xml:space="preserve"> 18</t>
  </si>
  <si>
    <t xml:space="preserve">　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家島分館</t>
  </si>
  <si>
    <t xml:space="preserve">　夢前分館</t>
  </si>
  <si>
    <t xml:space="preserve">　香寺分館</t>
  </si>
  <si>
    <t xml:space="preserve">　安富分館</t>
  </si>
  <si>
    <t xml:space="preserve">　駅前市役所</t>
  </si>
  <si>
    <t xml:space="preserve">-</t>
  </si>
  <si>
    <t xml:space="preserve">　移動図書館</t>
  </si>
  <si>
    <t xml:space="preserve">注）図書館利用人員は、図書貸出人員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駅前市役所開設。予約貸出のみのため蔵書数なし。</t>
    </r>
  </si>
  <si>
    <r>
      <rPr>
        <sz val="11"/>
        <rFont val="Noto Sans"/>
        <family val="2"/>
      </rPr>
      <t xml:space="preserve">　　家島分館、夢前分館、香寺分館、安富分館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分より含む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6" min="5" style="1" width="11.74"/>
    <col collapsed="false" customWidth="true" hidden="false" outlineLevel="0" max="7" min="7" style="1" width="10.62"/>
    <col collapsed="false" customWidth="true" hidden="false" outlineLevel="0" max="8" min="8" style="1" width="11.74"/>
    <col collapsed="false" customWidth="false" hidden="false" outlineLevel="0" max="257" min="9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/>
    </row>
    <row r="4" s="3" customFormat="true" ht="17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6"/>
      <c r="I4" s="7"/>
    </row>
    <row r="5" s="3" customFormat="true" ht="18" hidden="false" customHeight="true" outlineLevel="0" collapsed="false">
      <c r="A5" s="9" t="s">
        <v>8</v>
      </c>
      <c r="B5" s="10" t="n">
        <v>614788</v>
      </c>
      <c r="C5" s="11" t="n">
        <v>479485</v>
      </c>
      <c r="D5" s="11" t="n">
        <v>135303</v>
      </c>
      <c r="E5" s="11" t="n">
        <v>2056624</v>
      </c>
      <c r="F5" s="11" t="n">
        <v>1396057</v>
      </c>
      <c r="G5" s="11" t="n">
        <v>660567</v>
      </c>
      <c r="H5" s="11" t="n">
        <v>876781</v>
      </c>
      <c r="I5" s="7"/>
    </row>
    <row r="6" s="3" customFormat="true" ht="18" hidden="false" customHeight="true" outlineLevel="0" collapsed="false">
      <c r="A6" s="12" t="s">
        <v>9</v>
      </c>
      <c r="B6" s="10" t="n">
        <v>622368</v>
      </c>
      <c r="C6" s="11" t="n">
        <v>486341</v>
      </c>
      <c r="D6" s="11" t="n">
        <v>136027</v>
      </c>
      <c r="E6" s="11" t="n">
        <v>2046636</v>
      </c>
      <c r="F6" s="11" t="n">
        <v>1366181</v>
      </c>
      <c r="G6" s="11" t="n">
        <v>680455</v>
      </c>
      <c r="H6" s="11" t="n">
        <v>910918</v>
      </c>
      <c r="I6" s="7"/>
    </row>
    <row r="7" s="3" customFormat="true" ht="18" hidden="false" customHeight="true" outlineLevel="0" collapsed="false">
      <c r="A7" s="12" t="s">
        <v>10</v>
      </c>
      <c r="B7" s="10" t="n">
        <v>611295</v>
      </c>
      <c r="C7" s="11" t="n">
        <v>479296</v>
      </c>
      <c r="D7" s="11" t="n">
        <v>131999</v>
      </c>
      <c r="E7" s="11" t="n">
        <v>1964109</v>
      </c>
      <c r="F7" s="11" t="n">
        <v>1292005</v>
      </c>
      <c r="G7" s="11" t="n">
        <v>672104</v>
      </c>
      <c r="H7" s="11" t="n">
        <v>935818</v>
      </c>
      <c r="I7" s="7"/>
    </row>
    <row r="8" s="3" customFormat="true" ht="18" hidden="false" customHeight="true" outlineLevel="0" collapsed="false">
      <c r="A8" s="12" t="s">
        <v>11</v>
      </c>
      <c r="B8" s="10" t="n">
        <v>588132</v>
      </c>
      <c r="C8" s="11" t="n">
        <v>466325</v>
      </c>
      <c r="D8" s="11" t="n">
        <v>121807</v>
      </c>
      <c r="E8" s="11" t="n">
        <v>1946507</v>
      </c>
      <c r="F8" s="11" t="n">
        <v>1285635</v>
      </c>
      <c r="G8" s="11" t="n">
        <v>660872</v>
      </c>
      <c r="H8" s="11" t="n">
        <v>1178098</v>
      </c>
      <c r="I8" s="7"/>
    </row>
    <row r="9" s="3" customFormat="true" ht="18" hidden="false" customHeight="true" outlineLevel="0" collapsed="false">
      <c r="A9" s="12" t="s">
        <v>12</v>
      </c>
      <c r="B9" s="10" t="n">
        <f aca="false">SUM(B10:B26)</f>
        <v>680753</v>
      </c>
      <c r="C9" s="11" t="n">
        <f aca="false">SUM(C10:C26)</f>
        <v>543965</v>
      </c>
      <c r="D9" s="11" t="n">
        <f aca="false">SUM(D10:D26)</f>
        <v>136788</v>
      </c>
      <c r="E9" s="11" t="n">
        <f aca="false">SUM(E10:E26)</f>
        <v>2256125</v>
      </c>
      <c r="F9" s="11" t="n">
        <f aca="false">SUM(F10:F26)</f>
        <v>1499648</v>
      </c>
      <c r="G9" s="11" t="n">
        <f aca="false">SUM(G10:G26)</f>
        <v>756477</v>
      </c>
      <c r="H9" s="11" t="n">
        <f aca="false">SUM(H10:H26)</f>
        <v>1173247</v>
      </c>
      <c r="I9" s="7"/>
    </row>
    <row r="10" s="3" customFormat="true" ht="21" hidden="false" customHeight="true" outlineLevel="0" collapsed="false">
      <c r="A10" s="13" t="s">
        <v>13</v>
      </c>
      <c r="B10" s="10" t="n">
        <v>155692</v>
      </c>
      <c r="C10" s="11" t="n">
        <v>130797</v>
      </c>
      <c r="D10" s="11" t="n">
        <v>24895</v>
      </c>
      <c r="E10" s="11" t="n">
        <v>541789</v>
      </c>
      <c r="F10" s="11" t="n">
        <v>394496</v>
      </c>
      <c r="G10" s="14" t="n">
        <v>147293</v>
      </c>
      <c r="H10" s="14" t="n">
        <v>449306</v>
      </c>
      <c r="I10" s="7"/>
    </row>
    <row r="11" s="3" customFormat="true" ht="18" hidden="false" customHeight="true" outlineLevel="0" collapsed="false">
      <c r="A11" s="13" t="s">
        <v>14</v>
      </c>
      <c r="B11" s="10" t="n">
        <v>43379</v>
      </c>
      <c r="C11" s="11" t="n">
        <v>32595</v>
      </c>
      <c r="D11" s="11" t="n">
        <v>10784</v>
      </c>
      <c r="E11" s="11" t="n">
        <v>151579</v>
      </c>
      <c r="F11" s="11" t="n">
        <v>91355</v>
      </c>
      <c r="G11" s="11" t="n">
        <v>60224</v>
      </c>
      <c r="H11" s="11" t="n">
        <v>52957</v>
      </c>
      <c r="I11" s="7"/>
    </row>
    <row r="12" s="3" customFormat="true" ht="18" hidden="false" customHeight="true" outlineLevel="0" collapsed="false">
      <c r="A12" s="2" t="s">
        <v>15</v>
      </c>
      <c r="B12" s="10" t="n">
        <v>37113</v>
      </c>
      <c r="C12" s="11" t="n">
        <v>29289</v>
      </c>
      <c r="D12" s="11" t="n">
        <v>7824</v>
      </c>
      <c r="E12" s="11" t="n">
        <v>115030</v>
      </c>
      <c r="F12" s="11" t="n">
        <v>76464</v>
      </c>
      <c r="G12" s="11" t="n">
        <v>38566</v>
      </c>
      <c r="H12" s="11" t="n">
        <v>37226</v>
      </c>
      <c r="I12" s="7"/>
    </row>
    <row r="13" s="3" customFormat="true" ht="18" hidden="false" customHeight="true" outlineLevel="0" collapsed="false">
      <c r="A13" s="2" t="s">
        <v>16</v>
      </c>
      <c r="B13" s="10" t="n">
        <v>46432</v>
      </c>
      <c r="C13" s="11" t="n">
        <v>36696</v>
      </c>
      <c r="D13" s="11" t="n">
        <v>9736</v>
      </c>
      <c r="E13" s="11" t="n">
        <v>156875</v>
      </c>
      <c r="F13" s="11" t="n">
        <v>102002</v>
      </c>
      <c r="G13" s="11" t="n">
        <v>54873</v>
      </c>
      <c r="H13" s="11" t="n">
        <v>51070</v>
      </c>
      <c r="I13" s="7"/>
    </row>
    <row r="14" s="3" customFormat="true" ht="18" hidden="false" customHeight="true" outlineLevel="0" collapsed="false">
      <c r="A14" s="2" t="s">
        <v>17</v>
      </c>
      <c r="B14" s="10" t="n">
        <v>22193</v>
      </c>
      <c r="C14" s="11" t="n">
        <v>18885</v>
      </c>
      <c r="D14" s="11" t="n">
        <v>3308</v>
      </c>
      <c r="E14" s="11" t="n">
        <v>67848</v>
      </c>
      <c r="F14" s="11" t="n">
        <v>49940</v>
      </c>
      <c r="G14" s="11" t="n">
        <v>17908</v>
      </c>
      <c r="H14" s="11" t="n">
        <v>43794</v>
      </c>
      <c r="I14" s="7"/>
    </row>
    <row r="15" s="3" customFormat="true" ht="18" hidden="false" customHeight="true" outlineLevel="0" collapsed="false">
      <c r="A15" s="2" t="s">
        <v>18</v>
      </c>
      <c r="B15" s="10" t="n">
        <v>41933</v>
      </c>
      <c r="C15" s="11" t="n">
        <v>31943</v>
      </c>
      <c r="D15" s="11" t="n">
        <v>9990</v>
      </c>
      <c r="E15" s="11" t="n">
        <v>141172</v>
      </c>
      <c r="F15" s="11" t="n">
        <v>91154</v>
      </c>
      <c r="G15" s="11" t="n">
        <v>50018</v>
      </c>
      <c r="H15" s="11" t="n">
        <v>45730</v>
      </c>
      <c r="I15" s="7"/>
    </row>
    <row r="16" s="3" customFormat="true" ht="18" hidden="false" customHeight="true" outlineLevel="0" collapsed="false">
      <c r="A16" s="2" t="s">
        <v>19</v>
      </c>
      <c r="B16" s="10" t="n">
        <v>50740</v>
      </c>
      <c r="C16" s="11" t="n">
        <v>39963</v>
      </c>
      <c r="D16" s="11" t="n">
        <v>10777</v>
      </c>
      <c r="E16" s="11" t="n">
        <v>162297</v>
      </c>
      <c r="F16" s="11" t="n">
        <v>98630</v>
      </c>
      <c r="G16" s="11" t="n">
        <v>63667</v>
      </c>
      <c r="H16" s="11" t="n">
        <v>56218</v>
      </c>
      <c r="I16" s="7"/>
    </row>
    <row r="17" s="3" customFormat="true" ht="18" hidden="false" customHeight="true" outlineLevel="0" collapsed="false">
      <c r="A17" s="2" t="s">
        <v>20</v>
      </c>
      <c r="B17" s="10" t="n">
        <v>45002</v>
      </c>
      <c r="C17" s="11" t="n">
        <v>35825</v>
      </c>
      <c r="D17" s="11" t="n">
        <v>9177</v>
      </c>
      <c r="E17" s="11" t="n">
        <v>155296</v>
      </c>
      <c r="F17" s="11" t="n">
        <v>102723</v>
      </c>
      <c r="G17" s="11" t="n">
        <v>52573</v>
      </c>
      <c r="H17" s="11" t="n">
        <v>50989</v>
      </c>
      <c r="I17" s="7"/>
    </row>
    <row r="18" s="3" customFormat="true" ht="18" hidden="false" customHeight="true" outlineLevel="0" collapsed="false">
      <c r="A18" s="2" t="s">
        <v>21</v>
      </c>
      <c r="B18" s="10" t="n">
        <v>65659</v>
      </c>
      <c r="C18" s="11" t="n">
        <v>50446</v>
      </c>
      <c r="D18" s="11" t="n">
        <v>15213</v>
      </c>
      <c r="E18" s="11" t="n">
        <v>227861</v>
      </c>
      <c r="F18" s="11" t="n">
        <v>133651</v>
      </c>
      <c r="G18" s="11" t="n">
        <v>94210</v>
      </c>
      <c r="H18" s="11" t="n">
        <v>60935</v>
      </c>
      <c r="I18" s="7"/>
    </row>
    <row r="19" s="3" customFormat="true" ht="18" hidden="false" customHeight="true" outlineLevel="0" collapsed="false">
      <c r="A19" s="2" t="s">
        <v>22</v>
      </c>
      <c r="B19" s="10" t="n">
        <v>38263</v>
      </c>
      <c r="C19" s="11" t="n">
        <v>29763</v>
      </c>
      <c r="D19" s="11" t="n">
        <v>8500</v>
      </c>
      <c r="E19" s="11" t="n">
        <v>130014</v>
      </c>
      <c r="F19" s="11" t="n">
        <v>83621</v>
      </c>
      <c r="G19" s="11" t="n">
        <v>46393</v>
      </c>
      <c r="H19" s="11" t="n">
        <v>60209</v>
      </c>
      <c r="I19" s="7"/>
    </row>
    <row r="20" s="3" customFormat="true" ht="18" hidden="false" customHeight="true" outlineLevel="0" collapsed="false">
      <c r="A20" s="2" t="s">
        <v>23</v>
      </c>
      <c r="B20" s="10" t="n">
        <v>30364</v>
      </c>
      <c r="C20" s="11" t="n">
        <v>24150</v>
      </c>
      <c r="D20" s="11" t="n">
        <v>6214</v>
      </c>
      <c r="E20" s="11" t="n">
        <v>104644</v>
      </c>
      <c r="F20" s="11" t="n">
        <v>67473</v>
      </c>
      <c r="G20" s="11" t="n">
        <v>37171</v>
      </c>
      <c r="H20" s="11" t="n">
        <v>51563</v>
      </c>
      <c r="I20" s="7"/>
    </row>
    <row r="21" s="3" customFormat="true" ht="18" hidden="false" customHeight="true" outlineLevel="0" collapsed="false">
      <c r="A21" s="2" t="s">
        <v>24</v>
      </c>
      <c r="B21" s="10" t="n">
        <v>2652</v>
      </c>
      <c r="C21" s="11" t="n">
        <v>1893</v>
      </c>
      <c r="D21" s="11" t="n">
        <v>759</v>
      </c>
      <c r="E21" s="11" t="n">
        <v>6176</v>
      </c>
      <c r="F21" s="11" t="n">
        <v>3808</v>
      </c>
      <c r="G21" s="11" t="n">
        <v>2368</v>
      </c>
      <c r="H21" s="15" t="n">
        <v>11788</v>
      </c>
      <c r="I21" s="7"/>
    </row>
    <row r="22" s="3" customFormat="true" ht="18" hidden="false" customHeight="true" outlineLevel="0" collapsed="false">
      <c r="A22" s="2" t="s">
        <v>25</v>
      </c>
      <c r="B22" s="10" t="n">
        <v>8691</v>
      </c>
      <c r="C22" s="11" t="n">
        <v>6566</v>
      </c>
      <c r="D22" s="11" t="n">
        <v>2125</v>
      </c>
      <c r="E22" s="11" t="n">
        <v>29980</v>
      </c>
      <c r="F22" s="11" t="n">
        <v>21386</v>
      </c>
      <c r="G22" s="11" t="n">
        <v>8594</v>
      </c>
      <c r="H22" s="15" t="n">
        <v>37643</v>
      </c>
      <c r="I22" s="7"/>
    </row>
    <row r="23" s="3" customFormat="true" ht="18" hidden="false" customHeight="true" outlineLevel="0" collapsed="false">
      <c r="A23" s="16" t="s">
        <v>26</v>
      </c>
      <c r="B23" s="11" t="n">
        <v>65596</v>
      </c>
      <c r="C23" s="11" t="n">
        <v>54388</v>
      </c>
      <c r="D23" s="11" t="n">
        <v>11208</v>
      </c>
      <c r="E23" s="11" t="n">
        <v>178676</v>
      </c>
      <c r="F23" s="11" t="n">
        <v>126727</v>
      </c>
      <c r="G23" s="11" t="n">
        <v>51949</v>
      </c>
      <c r="H23" s="15" t="n">
        <v>130751</v>
      </c>
    </row>
    <row r="24" s="3" customFormat="true" ht="18" hidden="false" customHeight="true" outlineLevel="0" collapsed="false">
      <c r="A24" s="16" t="s">
        <v>27</v>
      </c>
      <c r="B24" s="11" t="n">
        <v>13197</v>
      </c>
      <c r="C24" s="11" t="n">
        <v>8340</v>
      </c>
      <c r="D24" s="11" t="n">
        <v>4857</v>
      </c>
      <c r="E24" s="11" t="n">
        <v>44349</v>
      </c>
      <c r="F24" s="11" t="n">
        <v>28424</v>
      </c>
      <c r="G24" s="11" t="n">
        <v>15925</v>
      </c>
      <c r="H24" s="11" t="n">
        <v>33068</v>
      </c>
    </row>
    <row r="25" s="3" customFormat="true" ht="18" hidden="false" customHeight="true" outlineLevel="0" collapsed="false">
      <c r="A25" s="16" t="s">
        <v>28</v>
      </c>
      <c r="B25" s="11" t="n">
        <v>9462</v>
      </c>
      <c r="C25" s="11" t="n">
        <v>9291</v>
      </c>
      <c r="D25" s="11" t="n">
        <v>171</v>
      </c>
      <c r="E25" s="11" t="n">
        <v>17901</v>
      </c>
      <c r="F25" s="11" t="n">
        <v>16783</v>
      </c>
      <c r="G25" s="11" t="n">
        <v>1118</v>
      </c>
      <c r="H25" s="15" t="s">
        <v>29</v>
      </c>
    </row>
    <row r="26" s="3" customFormat="true" ht="18" hidden="false" customHeight="true" outlineLevel="0" collapsed="false">
      <c r="A26" s="17" t="s">
        <v>30</v>
      </c>
      <c r="B26" s="18" t="n">
        <v>4385</v>
      </c>
      <c r="C26" s="18" t="n">
        <v>3135</v>
      </c>
      <c r="D26" s="18" t="n">
        <v>1250</v>
      </c>
      <c r="E26" s="18" t="n">
        <v>24638</v>
      </c>
      <c r="F26" s="18" t="n">
        <v>11011</v>
      </c>
      <c r="G26" s="18" t="n">
        <v>13627</v>
      </c>
      <c r="H26" s="19" t="s">
        <v>29</v>
      </c>
      <c r="I26" s="7"/>
    </row>
    <row r="27" s="3" customFormat="true" ht="15" hidden="false" customHeight="true" outlineLevel="0" collapsed="false">
      <c r="A27" s="2" t="s">
        <v>31</v>
      </c>
      <c r="B27" s="1"/>
      <c r="C27" s="1"/>
      <c r="D27" s="1"/>
      <c r="E27" s="1"/>
      <c r="F27" s="1"/>
      <c r="G27" s="20" t="s">
        <v>32</v>
      </c>
      <c r="H27" s="20"/>
    </row>
    <row r="28" s="3" customFormat="true" ht="15" hidden="false" customHeight="true" outlineLevel="0" collapsed="false">
      <c r="A28" s="2" t="s">
        <v>33</v>
      </c>
      <c r="B28" s="1"/>
      <c r="C28" s="1"/>
      <c r="D28" s="1"/>
      <c r="E28" s="1"/>
      <c r="F28" s="1"/>
      <c r="G28" s="1"/>
      <c r="H28" s="1"/>
    </row>
    <row r="29" s="3" customFormat="true" ht="15" hidden="false" customHeight="true" outlineLevel="0" collapsed="false">
      <c r="A29" s="2" t="s">
        <v>34</v>
      </c>
      <c r="B29" s="1"/>
      <c r="C29" s="1"/>
      <c r="D29" s="1"/>
      <c r="E29" s="1"/>
      <c r="F29" s="1"/>
      <c r="G29" s="1"/>
      <c r="H29" s="1"/>
    </row>
    <row r="30" s="3" customFormat="true" ht="15" hidden="false" customHeight="true" outlineLevel="0" collapsed="false">
      <c r="A30" s="2" t="s">
        <v>35</v>
      </c>
      <c r="B30" s="1"/>
      <c r="C30" s="1"/>
      <c r="D30" s="1"/>
      <c r="E30" s="1"/>
      <c r="F30" s="1"/>
      <c r="G30" s="1"/>
      <c r="H30" s="1"/>
    </row>
    <row r="31" s="3" customFormat="true" ht="15" hidden="false" customHeight="true" outlineLevel="0" collapsed="false">
      <c r="A31" s="2" t="s">
        <v>36</v>
      </c>
      <c r="B31" s="1"/>
      <c r="C31" s="1"/>
      <c r="D31" s="1"/>
      <c r="E31" s="1"/>
      <c r="F31" s="1"/>
      <c r="G31" s="1"/>
      <c r="H31" s="1"/>
    </row>
    <row r="32" s="3" customFormat="true" ht="13.5" hidden="false" customHeight="true" outlineLevel="0" collapsed="false">
      <c r="A32" s="2" t="s">
        <v>37</v>
      </c>
      <c r="B32" s="1"/>
      <c r="C32" s="1"/>
      <c r="D32" s="1"/>
      <c r="E32" s="1"/>
      <c r="F32" s="1"/>
      <c r="G32" s="1"/>
      <c r="H32" s="1"/>
    </row>
  </sheetData>
  <mergeCells count="5">
    <mergeCell ref="A3:A4"/>
    <mergeCell ref="B3:D3"/>
    <mergeCell ref="E3:G3"/>
    <mergeCell ref="H3:H4"/>
    <mergeCell ref="G27:H27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16Z</dcterms:created>
  <dc:creator>POL</dc:creator>
  <dc:description/>
  <dc:language>en-US</dc:language>
  <cp:lastModifiedBy>POL</cp:lastModifiedBy>
  <dcterms:modified xsi:type="dcterms:W3CDTF">2008-06-11T06:05:17Z</dcterms:modified>
  <cp:revision>0</cp:revision>
  <dc:subject/>
  <dc:title/>
</cp:coreProperties>
</file>