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・04" sheetId="1" state="visible" r:id="rId2"/>
  </sheets>
  <externalReferences>
    <externalReference r:id="rId3"/>
  </externalReferences>
  <definedNames>
    <definedName function="false" hidden="false" localSheetId="0" name="_xlnm.Print_Area" vbProcedure="false">'16-03・04'!$A$1:$H$49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-</t>
  </si>
  <si>
    <t xml:space="preserve">ゴルフ場利用税交付金</t>
  </si>
  <si>
    <t xml:space="preserve">自動車取得税交付金</t>
  </si>
  <si>
    <t xml:space="preserve">配当割交付金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４  一般会計目的別歳出決算内訳</t>
  </si>
  <si>
    <t xml:space="preserve">区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49"/>
    <col collapsed="false" customWidth="true" hidden="false" outlineLevel="0" max="3" min="3" style="1" width="0.74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</row>
    <row r="2" customFormat="false" ht="27.95" hidden="false" customHeight="true" outlineLevel="0" collapsed="false">
      <c r="A2" s="6"/>
      <c r="B2" s="7" t="s">
        <v>2</v>
      </c>
      <c r="C2" s="6"/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2"/>
    </row>
    <row r="3" s="15" customFormat="true" ht="15.95" hidden="false" customHeight="true" outlineLevel="0" collapsed="false">
      <c r="A3" s="10"/>
      <c r="B3" s="11" t="s">
        <v>8</v>
      </c>
      <c r="C3" s="12"/>
      <c r="D3" s="13" t="n">
        <v>190143824</v>
      </c>
      <c r="E3" s="13" t="n">
        <v>185665471</v>
      </c>
      <c r="F3" s="13" t="n">
        <v>185384531</v>
      </c>
      <c r="G3" s="14" t="n">
        <f aca="false">SUM(G5:G27)</f>
        <v>179758275</v>
      </c>
      <c r="H3" s="14" t="n">
        <v>19614591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5" customFormat="true" ht="15.95" hidden="false" customHeight="true" outlineLevel="0" collapsed="false">
      <c r="A4" s="10"/>
      <c r="B4" s="11"/>
      <c r="C4" s="16"/>
      <c r="D4" s="13"/>
      <c r="E4" s="10"/>
      <c r="F4" s="10"/>
      <c r="G4" s="14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5" customFormat="true" ht="15.95" hidden="false" customHeight="true" outlineLevel="0" collapsed="false">
      <c r="A5" s="10"/>
      <c r="B5" s="11" t="s">
        <v>9</v>
      </c>
      <c r="C5" s="16"/>
      <c r="D5" s="17" t="n">
        <v>86874662</v>
      </c>
      <c r="E5" s="17" t="n">
        <v>82790126</v>
      </c>
      <c r="F5" s="13" t="n">
        <v>82851435</v>
      </c>
      <c r="G5" s="14" t="n">
        <v>85485447</v>
      </c>
      <c r="H5" s="14" t="n">
        <v>910817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5" customFormat="true" ht="15.95" hidden="false" customHeight="true" outlineLevel="0" collapsed="false">
      <c r="A6" s="10"/>
      <c r="B6" s="11" t="s">
        <v>10</v>
      </c>
      <c r="C6" s="16"/>
      <c r="D6" s="17" t="n">
        <v>1461064</v>
      </c>
      <c r="E6" s="17" t="n">
        <v>1500257</v>
      </c>
      <c r="F6" s="13" t="n">
        <v>2417861</v>
      </c>
      <c r="G6" s="14" t="n">
        <v>3321356</v>
      </c>
      <c r="H6" s="14" t="n">
        <v>5282808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5" customFormat="true" ht="15.95" hidden="false" customHeight="true" outlineLevel="0" collapsed="false">
      <c r="A7" s="10"/>
      <c r="B7" s="11" t="s">
        <v>11</v>
      </c>
      <c r="C7" s="16"/>
      <c r="D7" s="17" t="n">
        <v>790878</v>
      </c>
      <c r="E7" s="17" t="n">
        <v>566088</v>
      </c>
      <c r="F7" s="13" t="n">
        <v>498808</v>
      </c>
      <c r="G7" s="14" t="n">
        <v>381915</v>
      </c>
      <c r="H7" s="14" t="n">
        <v>29134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5" customFormat="true" ht="15.95" hidden="false" customHeight="true" outlineLevel="0" collapsed="false">
      <c r="A8" s="10"/>
      <c r="B8" s="11" t="s">
        <v>12</v>
      </c>
      <c r="C8" s="16"/>
      <c r="D8" s="17" t="n">
        <v>4250870</v>
      </c>
      <c r="E8" s="17" t="n">
        <v>4680449</v>
      </c>
      <c r="F8" s="13" t="n">
        <v>5120455</v>
      </c>
      <c r="G8" s="14" t="n">
        <v>4762278</v>
      </c>
      <c r="H8" s="14" t="n">
        <v>550130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5" customFormat="true" ht="15.95" hidden="false" customHeight="true" outlineLevel="0" collapsed="false">
      <c r="A9" s="10"/>
      <c r="B9" s="18" t="s">
        <v>13</v>
      </c>
      <c r="C9" s="16"/>
      <c r="D9" s="17" t="n">
        <v>1539</v>
      </c>
      <c r="E9" s="17" t="n">
        <v>1350</v>
      </c>
      <c r="F9" s="13" t="n">
        <v>1001</v>
      </c>
      <c r="G9" s="14" t="n">
        <v>116</v>
      </c>
      <c r="H9" s="19" t="s">
        <v>1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5" customFormat="true" ht="15.95" hidden="false" customHeight="true" outlineLevel="0" collapsed="false">
      <c r="A10" s="10"/>
      <c r="B10" s="18" t="s">
        <v>15</v>
      </c>
      <c r="C10" s="16"/>
      <c r="D10" s="17" t="n">
        <v>67956</v>
      </c>
      <c r="E10" s="17" t="n">
        <v>66241</v>
      </c>
      <c r="F10" s="13" t="n">
        <v>68790</v>
      </c>
      <c r="G10" s="14" t="n">
        <v>74124</v>
      </c>
      <c r="H10" s="14" t="n">
        <v>9521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5" customFormat="true" ht="15.95" hidden="false" customHeight="true" outlineLevel="0" collapsed="false">
      <c r="A11" s="10"/>
      <c r="B11" s="18" t="s">
        <v>16</v>
      </c>
      <c r="C11" s="16"/>
      <c r="D11" s="17" t="n">
        <v>882723</v>
      </c>
      <c r="E11" s="17" t="n">
        <v>974141</v>
      </c>
      <c r="F11" s="13" t="n">
        <v>1081232</v>
      </c>
      <c r="G11" s="14" t="n">
        <v>1062064</v>
      </c>
      <c r="H11" s="14" t="n">
        <v>129320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5" customFormat="true" ht="15.95" hidden="false" customHeight="true" outlineLevel="0" collapsed="false">
      <c r="A12" s="10"/>
      <c r="B12" s="18" t="s">
        <v>17</v>
      </c>
      <c r="C12" s="16"/>
      <c r="D12" s="20" t="s">
        <v>14</v>
      </c>
      <c r="E12" s="20" t="s">
        <v>14</v>
      </c>
      <c r="F12" s="20" t="n">
        <v>146075</v>
      </c>
      <c r="G12" s="20" t="n">
        <v>257548</v>
      </c>
      <c r="H12" s="14" t="n">
        <v>39899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5" customFormat="true" ht="15.95" hidden="false" customHeight="true" outlineLevel="0" collapsed="false">
      <c r="A13" s="10"/>
      <c r="B13" s="18" t="s">
        <v>18</v>
      </c>
      <c r="C13" s="16"/>
      <c r="D13" s="20" t="s">
        <v>14</v>
      </c>
      <c r="E13" s="20" t="s">
        <v>14</v>
      </c>
      <c r="F13" s="20" t="n">
        <v>139221</v>
      </c>
      <c r="G13" s="20" t="n">
        <v>391287</v>
      </c>
      <c r="H13" s="14" t="n">
        <v>36565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s="15" customFormat="true" ht="15.95" hidden="false" customHeight="true" outlineLevel="0" collapsed="false">
      <c r="A14" s="10"/>
      <c r="B14" s="21" t="s">
        <v>19</v>
      </c>
      <c r="C14" s="16"/>
      <c r="D14" s="17" t="n">
        <v>5868</v>
      </c>
      <c r="E14" s="17" t="n">
        <v>5878</v>
      </c>
      <c r="F14" s="13" t="n">
        <v>6399</v>
      </c>
      <c r="G14" s="14" t="n">
        <v>6580</v>
      </c>
      <c r="H14" s="14" t="n">
        <v>671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s="15" customFormat="true" ht="15.95" hidden="false" customHeight="true" outlineLevel="0" collapsed="false">
      <c r="A15" s="10"/>
      <c r="B15" s="22" t="s">
        <v>20</v>
      </c>
      <c r="C15" s="16"/>
      <c r="D15" s="17" t="n">
        <v>2320144</v>
      </c>
      <c r="E15" s="17" t="n">
        <v>2279816</v>
      </c>
      <c r="F15" s="13" t="n">
        <v>2171763</v>
      </c>
      <c r="G15" s="14" t="n">
        <v>2350973</v>
      </c>
      <c r="H15" s="14" t="n">
        <v>230692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s="15" customFormat="true" ht="15.95" hidden="false" customHeight="true" outlineLevel="0" collapsed="false">
      <c r="A16" s="10"/>
      <c r="B16" s="11" t="s">
        <v>21</v>
      </c>
      <c r="C16" s="16"/>
      <c r="D16" s="17" t="n">
        <v>11290848</v>
      </c>
      <c r="E16" s="17" t="n">
        <v>12459389</v>
      </c>
      <c r="F16" s="13" t="n">
        <v>9950299</v>
      </c>
      <c r="G16" s="14" t="n">
        <v>7894249</v>
      </c>
      <c r="H16" s="14" t="n">
        <v>1348573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s="15" customFormat="true" ht="15.95" hidden="false" customHeight="true" outlineLevel="0" collapsed="false">
      <c r="A17" s="10"/>
      <c r="B17" s="23" t="s">
        <v>22</v>
      </c>
      <c r="C17" s="16"/>
      <c r="D17" s="17" t="n">
        <v>112908</v>
      </c>
      <c r="E17" s="17" t="n">
        <v>123829</v>
      </c>
      <c r="F17" s="13" t="n">
        <v>120729</v>
      </c>
      <c r="G17" s="14" t="n">
        <v>124125</v>
      </c>
      <c r="H17" s="14" t="n">
        <v>13720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s="15" customFormat="true" ht="15.95" hidden="false" customHeight="true" outlineLevel="0" collapsed="false">
      <c r="A18" s="10"/>
      <c r="B18" s="11" t="s">
        <v>23</v>
      </c>
      <c r="C18" s="16"/>
      <c r="D18" s="17" t="n">
        <v>3135767</v>
      </c>
      <c r="E18" s="17" t="n">
        <v>3068848</v>
      </c>
      <c r="F18" s="13" t="n">
        <v>3050513</v>
      </c>
      <c r="G18" s="14" t="n">
        <v>3160062</v>
      </c>
      <c r="H18" s="14" t="n">
        <v>3281769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5" customFormat="true" ht="15.95" hidden="false" customHeight="true" outlineLevel="0" collapsed="false">
      <c r="A19" s="10"/>
      <c r="B19" s="11" t="s">
        <v>24</v>
      </c>
      <c r="C19" s="16"/>
      <c r="D19" s="17" t="n">
        <v>4499635</v>
      </c>
      <c r="E19" s="17" t="n">
        <v>4602098</v>
      </c>
      <c r="F19" s="13" t="n">
        <v>4871701</v>
      </c>
      <c r="G19" s="14" t="n">
        <v>4992574</v>
      </c>
      <c r="H19" s="14" t="n">
        <v>5567919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s="15" customFormat="true" ht="15.95" hidden="false" customHeight="true" outlineLevel="0" collapsed="false">
      <c r="A20" s="10"/>
      <c r="B20" s="11" t="s">
        <v>25</v>
      </c>
      <c r="C20" s="16"/>
      <c r="D20" s="17" t="n">
        <v>17955362</v>
      </c>
      <c r="E20" s="17" t="n">
        <v>20045401</v>
      </c>
      <c r="F20" s="13" t="n">
        <v>19930232</v>
      </c>
      <c r="G20" s="14" t="n">
        <v>19624815</v>
      </c>
      <c r="H20" s="14" t="n">
        <v>1918848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</row>
    <row r="21" s="15" customFormat="true" ht="15.95" hidden="false" customHeight="true" outlineLevel="0" collapsed="false">
      <c r="A21" s="10"/>
      <c r="B21" s="11" t="s">
        <v>26</v>
      </c>
      <c r="C21" s="16"/>
      <c r="D21" s="17" t="n">
        <v>4251035</v>
      </c>
      <c r="E21" s="17" t="n">
        <v>4436938</v>
      </c>
      <c r="F21" s="13" t="n">
        <v>4396120</v>
      </c>
      <c r="G21" s="14" t="n">
        <v>5410548</v>
      </c>
      <c r="H21" s="14" t="n">
        <v>664257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</row>
    <row r="22" s="15" customFormat="true" ht="15.95" hidden="false" customHeight="true" outlineLevel="0" collapsed="false">
      <c r="A22" s="10"/>
      <c r="B22" s="11" t="s">
        <v>27</v>
      </c>
      <c r="C22" s="16"/>
      <c r="D22" s="17" t="n">
        <v>684264</v>
      </c>
      <c r="E22" s="17" t="n">
        <v>1253920</v>
      </c>
      <c r="F22" s="13" t="n">
        <v>1379137</v>
      </c>
      <c r="G22" s="14" t="n">
        <v>737753</v>
      </c>
      <c r="H22" s="14" t="n">
        <v>187080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s="15" customFormat="true" ht="15.95" hidden="false" customHeight="true" outlineLevel="0" collapsed="false">
      <c r="A23" s="10"/>
      <c r="B23" s="11" t="s">
        <v>28</v>
      </c>
      <c r="C23" s="16"/>
      <c r="D23" s="17" t="n">
        <v>381795</v>
      </c>
      <c r="E23" s="17" t="n">
        <v>385358</v>
      </c>
      <c r="F23" s="13" t="n">
        <v>336673</v>
      </c>
      <c r="G23" s="14" t="n">
        <v>173166</v>
      </c>
      <c r="H23" s="14" t="n">
        <v>234047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s="15" customFormat="true" ht="15.95" hidden="false" customHeight="true" outlineLevel="0" collapsed="false">
      <c r="A24" s="10"/>
      <c r="B24" s="11" t="s">
        <v>29</v>
      </c>
      <c r="C24" s="16"/>
      <c r="D24" s="17" t="n">
        <v>12915290</v>
      </c>
      <c r="E24" s="17" t="n">
        <v>8286780</v>
      </c>
      <c r="F24" s="13" t="n">
        <v>190546</v>
      </c>
      <c r="G24" s="14" t="n">
        <v>144341</v>
      </c>
      <c r="H24" s="14" t="n">
        <v>16686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  <row r="25" s="15" customFormat="true" ht="15.95" hidden="false" customHeight="true" outlineLevel="0" collapsed="false">
      <c r="A25" s="10"/>
      <c r="B25" s="11" t="s">
        <v>30</v>
      </c>
      <c r="C25" s="16"/>
      <c r="D25" s="17" t="n">
        <v>7256367</v>
      </c>
      <c r="E25" s="17" t="n">
        <v>7134918</v>
      </c>
      <c r="F25" s="13" t="n">
        <v>6658895</v>
      </c>
      <c r="G25" s="14" t="n">
        <v>6967553</v>
      </c>
      <c r="H25" s="14" t="n">
        <v>825427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</row>
    <row r="26" s="15" customFormat="true" ht="15.95" hidden="false" customHeight="true" outlineLevel="0" collapsed="false">
      <c r="A26" s="10"/>
      <c r="B26" s="11" t="s">
        <v>31</v>
      </c>
      <c r="C26" s="16"/>
      <c r="D26" s="17" t="n">
        <v>15790556</v>
      </c>
      <c r="E26" s="17" t="n">
        <v>14860546</v>
      </c>
      <c r="F26" s="13" t="n">
        <v>14528846</v>
      </c>
      <c r="G26" s="14" t="n">
        <v>19052199</v>
      </c>
      <c r="H26" s="14" t="n">
        <v>1499835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5" customFormat="true" ht="15.95" hidden="false" customHeight="true" outlineLevel="0" collapsed="false">
      <c r="A27" s="24"/>
      <c r="B27" s="25" t="s">
        <v>32</v>
      </c>
      <c r="C27" s="26"/>
      <c r="D27" s="27" t="n">
        <v>15214293</v>
      </c>
      <c r="E27" s="27" t="n">
        <v>16143100</v>
      </c>
      <c r="F27" s="28" t="n">
        <v>25467800</v>
      </c>
      <c r="G27" s="29" t="n">
        <v>13383202</v>
      </c>
      <c r="H27" s="29" t="n">
        <v>1569400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13.5" hidden="false" customHeight="true" outlineLevel="0" collapsed="false">
      <c r="F28" s="30"/>
      <c r="G28" s="30"/>
      <c r="H28" s="31" t="s">
        <v>33</v>
      </c>
    </row>
    <row r="29" customFormat="false" ht="13.5" hidden="false" customHeight="true" outlineLevel="0" collapsed="false">
      <c r="F29" s="30"/>
      <c r="G29" s="30"/>
      <c r="H29" s="30"/>
    </row>
    <row r="30" customFormat="false" ht="13.5" hidden="false" customHeight="true" outlineLevel="0" collapsed="false">
      <c r="F30" s="30"/>
      <c r="G30" s="30"/>
      <c r="H30" s="30"/>
    </row>
    <row r="31" customFormat="false" ht="13.5" hidden="false" customHeight="true" outlineLevel="0" collapsed="false">
      <c r="B31" s="3" t="s">
        <v>34</v>
      </c>
      <c r="H31" s="30" t="s">
        <v>1</v>
      </c>
    </row>
    <row r="32" customFormat="false" ht="27.95" hidden="false" customHeight="true" outlineLevel="0" collapsed="false">
      <c r="A32" s="6"/>
      <c r="B32" s="32" t="s">
        <v>35</v>
      </c>
      <c r="C32" s="6"/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O32" s="2"/>
    </row>
    <row r="33" s="15" customFormat="true" ht="15.95" hidden="false" customHeight="true" outlineLevel="0" collapsed="false">
      <c r="A33" s="10"/>
      <c r="B33" s="11" t="s">
        <v>8</v>
      </c>
      <c r="C33" s="12"/>
      <c r="D33" s="13" t="n">
        <v>183008906</v>
      </c>
      <c r="E33" s="13" t="n">
        <v>179006576</v>
      </c>
      <c r="F33" s="13" t="n">
        <v>178727655</v>
      </c>
      <c r="G33" s="14" t="n">
        <f aca="false">SUM(G35:G48)</f>
        <v>171503997</v>
      </c>
      <c r="H33" s="14" t="n">
        <v>186885098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</row>
    <row r="34" s="15" customFormat="true" ht="15.95" hidden="false" customHeight="true" outlineLevel="0" collapsed="false">
      <c r="A34" s="10"/>
      <c r="B34" s="11"/>
      <c r="C34" s="16"/>
      <c r="D34" s="13"/>
      <c r="E34" s="10"/>
      <c r="F34" s="10"/>
      <c r="G34" s="14"/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</row>
    <row r="35" s="15" customFormat="true" ht="15.95" hidden="false" customHeight="true" outlineLevel="0" collapsed="false">
      <c r="A35" s="10"/>
      <c r="B35" s="11" t="s">
        <v>36</v>
      </c>
      <c r="C35" s="16"/>
      <c r="D35" s="33" t="n">
        <v>938334</v>
      </c>
      <c r="E35" s="33" t="n">
        <v>888268</v>
      </c>
      <c r="F35" s="20" t="n">
        <v>901978</v>
      </c>
      <c r="G35" s="14" t="n">
        <v>889041</v>
      </c>
      <c r="H35" s="14" t="n">
        <v>978474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5" customFormat="true" ht="15.95" hidden="false" customHeight="true" outlineLevel="0" collapsed="false">
      <c r="A36" s="10"/>
      <c r="B36" s="11" t="s">
        <v>37</v>
      </c>
      <c r="C36" s="16"/>
      <c r="D36" s="33" t="n">
        <v>24091875</v>
      </c>
      <c r="E36" s="33" t="n">
        <v>12878731</v>
      </c>
      <c r="F36" s="20" t="n">
        <v>13022139</v>
      </c>
      <c r="G36" s="14" t="n">
        <v>14642158</v>
      </c>
      <c r="H36" s="14" t="n">
        <v>1474528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s="15" customFormat="true" ht="15.95" hidden="false" customHeight="true" outlineLevel="0" collapsed="false">
      <c r="A37" s="10"/>
      <c r="B37" s="11" t="s">
        <v>38</v>
      </c>
      <c r="C37" s="16"/>
      <c r="D37" s="33" t="n">
        <v>36747405</v>
      </c>
      <c r="E37" s="33" t="n">
        <v>38210516</v>
      </c>
      <c r="F37" s="20" t="n">
        <v>39741324</v>
      </c>
      <c r="G37" s="14" t="n">
        <v>40080805</v>
      </c>
      <c r="H37" s="14" t="n">
        <v>4290439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</row>
    <row r="38" s="15" customFormat="true" ht="15.95" hidden="false" customHeight="true" outlineLevel="0" collapsed="false">
      <c r="A38" s="10"/>
      <c r="B38" s="11" t="s">
        <v>39</v>
      </c>
      <c r="C38" s="16"/>
      <c r="D38" s="33" t="n">
        <v>13315711</v>
      </c>
      <c r="E38" s="33" t="n">
        <v>14334275</v>
      </c>
      <c r="F38" s="20" t="n">
        <v>14323906</v>
      </c>
      <c r="G38" s="14" t="n">
        <v>14465694</v>
      </c>
      <c r="H38" s="14" t="n">
        <v>21022906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</row>
    <row r="39" s="15" customFormat="true" ht="15.95" hidden="false" customHeight="true" outlineLevel="0" collapsed="false">
      <c r="A39" s="10"/>
      <c r="B39" s="11" t="s">
        <v>40</v>
      </c>
      <c r="C39" s="16"/>
      <c r="D39" s="33" t="n">
        <v>1168603</v>
      </c>
      <c r="E39" s="33" t="n">
        <v>1123930</v>
      </c>
      <c r="F39" s="20" t="n">
        <v>1118403</v>
      </c>
      <c r="G39" s="14" t="n">
        <v>1039009</v>
      </c>
      <c r="H39" s="14" t="n">
        <v>920749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</row>
    <row r="40" s="15" customFormat="true" ht="15.95" hidden="false" customHeight="true" outlineLevel="0" collapsed="false">
      <c r="A40" s="10"/>
      <c r="B40" s="11" t="s">
        <v>41</v>
      </c>
      <c r="C40" s="16"/>
      <c r="D40" s="33" t="n">
        <v>1206144</v>
      </c>
      <c r="E40" s="33" t="n">
        <v>1299087</v>
      </c>
      <c r="F40" s="20" t="n">
        <v>1257870</v>
      </c>
      <c r="G40" s="14" t="n">
        <v>1816655</v>
      </c>
      <c r="H40" s="14" t="n">
        <v>3269819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</row>
    <row r="41" s="15" customFormat="true" ht="15.95" hidden="false" customHeight="true" outlineLevel="0" collapsed="false">
      <c r="A41" s="10"/>
      <c r="B41" s="11" t="s">
        <v>42</v>
      </c>
      <c r="C41" s="16"/>
      <c r="D41" s="33" t="n">
        <v>3663286</v>
      </c>
      <c r="E41" s="33" t="n">
        <v>12863520</v>
      </c>
      <c r="F41" s="20" t="n">
        <v>2824393</v>
      </c>
      <c r="G41" s="14" t="n">
        <v>2650629</v>
      </c>
      <c r="H41" s="14" t="n">
        <v>3150904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</row>
    <row r="42" s="15" customFormat="true" ht="15.95" hidden="false" customHeight="true" outlineLevel="0" collapsed="false">
      <c r="A42" s="10"/>
      <c r="B42" s="11" t="s">
        <v>43</v>
      </c>
      <c r="C42" s="16"/>
      <c r="D42" s="33" t="n">
        <v>44926191</v>
      </c>
      <c r="E42" s="33" t="n">
        <v>41012586</v>
      </c>
      <c r="F42" s="20" t="n">
        <v>39444996</v>
      </c>
      <c r="G42" s="14" t="n">
        <v>39320395</v>
      </c>
      <c r="H42" s="14" t="n">
        <v>3802818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</row>
    <row r="43" s="15" customFormat="true" ht="15.95" hidden="false" customHeight="true" outlineLevel="0" collapsed="false">
      <c r="A43" s="10"/>
      <c r="B43" s="11" t="s">
        <v>44</v>
      </c>
      <c r="C43" s="16"/>
      <c r="D43" s="33" t="n">
        <v>5679417</v>
      </c>
      <c r="E43" s="33" t="n">
        <v>5191729</v>
      </c>
      <c r="F43" s="20" t="n">
        <v>5229751</v>
      </c>
      <c r="G43" s="14" t="n">
        <v>5170913</v>
      </c>
      <c r="H43" s="14" t="n">
        <v>839995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</row>
    <row r="44" s="15" customFormat="true" ht="15.95" hidden="false" customHeight="true" outlineLevel="0" collapsed="false">
      <c r="A44" s="10"/>
      <c r="B44" s="11" t="s">
        <v>45</v>
      </c>
      <c r="C44" s="16"/>
      <c r="D44" s="33" t="n">
        <v>19619500</v>
      </c>
      <c r="E44" s="33" t="n">
        <v>18844875</v>
      </c>
      <c r="F44" s="20" t="n">
        <v>20831839</v>
      </c>
      <c r="G44" s="14" t="n">
        <v>17888707</v>
      </c>
      <c r="H44" s="14" t="n">
        <v>1997027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</row>
    <row r="45" s="15" customFormat="true" ht="15.95" hidden="false" customHeight="true" outlineLevel="0" collapsed="false">
      <c r="A45" s="10"/>
      <c r="B45" s="11" t="s">
        <v>46</v>
      </c>
      <c r="C45" s="16"/>
      <c r="D45" s="33" t="s">
        <v>14</v>
      </c>
      <c r="E45" s="33" t="s">
        <v>14</v>
      </c>
      <c r="F45" s="20" t="n">
        <v>117988</v>
      </c>
      <c r="G45" s="20" t="n">
        <v>9481</v>
      </c>
      <c r="H45" s="20" t="n">
        <v>181883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</row>
    <row r="46" s="15" customFormat="true" ht="15.95" hidden="false" customHeight="true" outlineLevel="0" collapsed="false">
      <c r="A46" s="10"/>
      <c r="B46" s="11" t="s">
        <v>47</v>
      </c>
      <c r="C46" s="16"/>
      <c r="D46" s="33" t="n">
        <v>20867345</v>
      </c>
      <c r="E46" s="33" t="n">
        <v>21166997</v>
      </c>
      <c r="F46" s="20" t="n">
        <v>28733756</v>
      </c>
      <c r="G46" s="14" t="n">
        <v>20349128</v>
      </c>
      <c r="H46" s="14" t="n">
        <v>2146780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</row>
    <row r="47" s="15" customFormat="true" ht="15.95" hidden="false" customHeight="true" outlineLevel="0" collapsed="false">
      <c r="A47" s="10"/>
      <c r="B47" s="11" t="s">
        <v>48</v>
      </c>
      <c r="C47" s="16"/>
      <c r="D47" s="33" t="n">
        <v>10785095</v>
      </c>
      <c r="E47" s="33" t="n">
        <v>11192062</v>
      </c>
      <c r="F47" s="20" t="n">
        <v>11179312</v>
      </c>
      <c r="G47" s="14" t="n">
        <v>13181382</v>
      </c>
      <c r="H47" s="14" t="n">
        <v>1184446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</row>
    <row r="48" s="15" customFormat="true" ht="15.95" hidden="false" customHeight="true" outlineLevel="0" collapsed="false">
      <c r="A48" s="24"/>
      <c r="B48" s="25" t="s">
        <v>49</v>
      </c>
      <c r="C48" s="26"/>
      <c r="D48" s="34" t="s">
        <v>14</v>
      </c>
      <c r="E48" s="34" t="s">
        <v>14</v>
      </c>
      <c r="F48" s="35" t="s">
        <v>14</v>
      </c>
      <c r="G48" s="35" t="s">
        <v>14</v>
      </c>
      <c r="H48" s="35" t="s">
        <v>14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</row>
    <row r="49" customFormat="false" ht="13.5" hidden="false" customHeight="true" outlineLevel="0" collapsed="false">
      <c r="F49" s="30"/>
      <c r="G49" s="30"/>
      <c r="H49" s="31" t="s">
        <v>33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1:41Z</dcterms:created>
  <dc:creator>POL</dc:creator>
  <dc:description/>
  <dc:language>en-US</dc:language>
  <cp:lastModifiedBy>POL</cp:lastModifiedBy>
  <dcterms:modified xsi:type="dcterms:W3CDTF">2008-06-11T06:12:26Z</dcterms:modified>
  <cp:revision>0</cp:revision>
  <dc:subject/>
  <dc:title/>
</cp:coreProperties>
</file>