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externalReferences>
    <externalReference r:id="rId3"/>
  </externalReferences>
  <definedNames>
    <definedName function="false" hidden="false" localSheetId="0" name="_xlnm.Print_Area" vbProcedure="false">'17-14'!$A$1:$J$55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１７－１４  指定防火対象件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中播消防署</t>
  </si>
  <si>
    <t xml:space="preserve">（受託町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,123)</t>
    </r>
  </si>
  <si>
    <t xml:space="preserve">劇場・映画館・演芸場</t>
  </si>
  <si>
    <t xml:space="preserve">観覧場</t>
  </si>
  <si>
    <t xml:space="preserve">公会堂・集会場</t>
  </si>
  <si>
    <t xml:space="preserve">(84)</t>
  </si>
  <si>
    <t xml:space="preserve">キャバレー・カフェー・ナイトクラブ</t>
  </si>
  <si>
    <t xml:space="preserve">遊戯場・ダンスホール</t>
  </si>
  <si>
    <t xml:space="preserve">(4)</t>
  </si>
  <si>
    <t xml:space="preserve">性風俗関連店舗</t>
  </si>
  <si>
    <t xml:space="preserve">待合・料理店</t>
  </si>
  <si>
    <t xml:space="preserve">飲食店</t>
  </si>
  <si>
    <t xml:space="preserve">(29)</t>
  </si>
  <si>
    <t xml:space="preserve">百貨店・マ－ケット</t>
  </si>
  <si>
    <t xml:space="preserve">(15)</t>
  </si>
  <si>
    <t xml:space="preserve">店舗・展示場</t>
  </si>
  <si>
    <t xml:space="preserve">(83)</t>
  </si>
  <si>
    <t xml:space="preserve">旅館・ホテル・宿泊</t>
  </si>
  <si>
    <t xml:space="preserve">(20)</t>
  </si>
  <si>
    <t xml:space="preserve">寄宿舎・下宿</t>
  </si>
  <si>
    <t xml:space="preserve">共同住宅</t>
  </si>
  <si>
    <t xml:space="preserve">(86)</t>
  </si>
  <si>
    <t xml:space="preserve">病院</t>
  </si>
  <si>
    <t xml:space="preserve">(8)</t>
  </si>
  <si>
    <t xml:space="preserve">診療所</t>
  </si>
  <si>
    <t xml:space="preserve">(13)</t>
  </si>
  <si>
    <t xml:space="preserve">養老施設等</t>
  </si>
  <si>
    <t xml:space="preserve">(42)</t>
  </si>
  <si>
    <t xml:space="preserve">幼稚園</t>
  </si>
  <si>
    <t xml:space="preserve">(11)</t>
  </si>
  <si>
    <t xml:space="preserve">盲学校・ろう学校・養護学校</t>
  </si>
  <si>
    <t xml:space="preserve">小学校</t>
  </si>
  <si>
    <t xml:space="preserve">(28)</t>
  </si>
  <si>
    <t xml:space="preserve">中学校</t>
  </si>
  <si>
    <t xml:space="preserve">(25)</t>
  </si>
  <si>
    <t xml:space="preserve">高等学校</t>
  </si>
  <si>
    <t xml:space="preserve">(23)</t>
  </si>
  <si>
    <t xml:space="preserve">大学</t>
  </si>
  <si>
    <t xml:space="preserve">(18)</t>
  </si>
  <si>
    <t xml:space="preserve">各種学校</t>
  </si>
  <si>
    <t xml:space="preserve">(1)</t>
  </si>
  <si>
    <t xml:space="preserve">図書館・博物館・美術館</t>
  </si>
  <si>
    <t xml:space="preserve">(6)</t>
  </si>
  <si>
    <t xml:space="preserve">蒸気浴場・熱気浴場</t>
  </si>
  <si>
    <t xml:space="preserve">公衆浴場</t>
  </si>
  <si>
    <t xml:space="preserve">(2)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(235)</t>
  </si>
  <si>
    <t xml:space="preserve">映画スタジオ・テレビスタジオ</t>
  </si>
  <si>
    <t xml:space="preserve">自動車車庫・駐車場</t>
  </si>
  <si>
    <t xml:space="preserve">(7)</t>
  </si>
  <si>
    <t xml:space="preserve">飛行機又は回転翼航空機</t>
  </si>
  <si>
    <t xml:space="preserve">倉庫</t>
  </si>
  <si>
    <t xml:space="preserve">(116)</t>
  </si>
  <si>
    <t xml:space="preserve">事務所</t>
  </si>
  <si>
    <t xml:space="preserve">(61)</t>
  </si>
  <si>
    <t xml:space="preserve">銀行・信用金庫等</t>
  </si>
  <si>
    <t xml:space="preserve">(9)</t>
  </si>
  <si>
    <t xml:space="preserve">発電所・変電所</t>
  </si>
  <si>
    <t xml:space="preserve">(5)</t>
  </si>
  <si>
    <t xml:space="preserve">官公署</t>
  </si>
  <si>
    <t xml:space="preserve">(10)</t>
  </si>
  <si>
    <t xml:space="preserve">その他</t>
  </si>
  <si>
    <t xml:space="preserve">特定複合用途防火対象物</t>
  </si>
  <si>
    <t xml:space="preserve">(36)</t>
  </si>
  <si>
    <t xml:space="preserve">上記以外の複合用途防火対象物</t>
  </si>
  <si>
    <t xml:space="preserve">地下街</t>
  </si>
  <si>
    <t xml:space="preserve">準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中播消防署は、受託町を含む。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I49" activeCellId="0" sqref="I4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3.99"/>
    <col collapsed="false" customWidth="true" hidden="false" outlineLevel="0" max="3" min="3" style="1" width="0.62"/>
    <col collapsed="false" customWidth="true" hidden="false" outlineLevel="0" max="8" min="4" style="1" width="12.37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3"/>
      <c r="J2" s="3" t="s">
        <v>1</v>
      </c>
    </row>
    <row r="3" customFormat="false" ht="24.4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1" customFormat="true" ht="18" hidden="false" customHeight="true" outlineLevel="0" collapsed="false">
      <c r="B4" s="12" t="s">
        <v>10</v>
      </c>
      <c r="C4" s="13"/>
      <c r="D4" s="14" t="n">
        <v>11513</v>
      </c>
      <c r="E4" s="15" t="n">
        <v>3798</v>
      </c>
      <c r="F4" s="15" t="n">
        <v>3350</v>
      </c>
      <c r="G4" s="15" t="n">
        <v>3111</v>
      </c>
      <c r="H4" s="15" t="n">
        <v>1254</v>
      </c>
      <c r="I4" s="16" t="s">
        <v>11</v>
      </c>
      <c r="J4" s="16" t="s">
        <v>11</v>
      </c>
    </row>
    <row r="5" s="11" customFormat="true" ht="18" hidden="false" customHeight="true" outlineLevel="0" collapsed="false">
      <c r="B5" s="17" t="s">
        <v>12</v>
      </c>
      <c r="C5" s="13"/>
      <c r="D5" s="14" t="n">
        <v>11599</v>
      </c>
      <c r="E5" s="15" t="n">
        <v>3834</v>
      </c>
      <c r="F5" s="15" t="n">
        <v>3374</v>
      </c>
      <c r="G5" s="15" t="n">
        <v>3126</v>
      </c>
      <c r="H5" s="15" t="n">
        <v>1265</v>
      </c>
      <c r="I5" s="16" t="s">
        <v>11</v>
      </c>
      <c r="J5" s="16" t="s">
        <v>11</v>
      </c>
    </row>
    <row r="6" s="11" customFormat="true" ht="18" hidden="false" customHeight="true" outlineLevel="0" collapsed="false">
      <c r="B6" s="17" t="s">
        <v>13</v>
      </c>
      <c r="C6" s="13"/>
      <c r="D6" s="14" t="n">
        <v>11753</v>
      </c>
      <c r="E6" s="18" t="n">
        <v>3873</v>
      </c>
      <c r="F6" s="18" t="n">
        <v>3430</v>
      </c>
      <c r="G6" s="18" t="n">
        <v>3174</v>
      </c>
      <c r="H6" s="18" t="n">
        <v>1276</v>
      </c>
      <c r="I6" s="19" t="s">
        <v>11</v>
      </c>
      <c r="J6" s="19" t="s">
        <v>11</v>
      </c>
    </row>
    <row r="7" s="11" customFormat="true" ht="18" hidden="false" customHeight="true" outlineLevel="0" collapsed="false">
      <c r="B7" s="17" t="s">
        <v>14</v>
      </c>
      <c r="C7" s="13"/>
      <c r="D7" s="14" t="n">
        <v>11935</v>
      </c>
      <c r="E7" s="20" t="n">
        <v>3916</v>
      </c>
      <c r="F7" s="20" t="n">
        <v>3461</v>
      </c>
      <c r="G7" s="20" t="n">
        <v>3265</v>
      </c>
      <c r="H7" s="20" t="n">
        <v>1293</v>
      </c>
      <c r="I7" s="21" t="s">
        <v>11</v>
      </c>
      <c r="J7" s="21" t="s">
        <v>11</v>
      </c>
    </row>
    <row r="8" s="11" customFormat="true" ht="18" hidden="false" customHeight="true" outlineLevel="0" collapsed="false">
      <c r="B8" s="17" t="s">
        <v>15</v>
      </c>
      <c r="C8" s="13"/>
      <c r="D8" s="22" t="n">
        <f aca="false">SUM(E8:I8)</f>
        <v>19127</v>
      </c>
      <c r="E8" s="20" t="n">
        <v>5270</v>
      </c>
      <c r="F8" s="20" t="n">
        <v>4862</v>
      </c>
      <c r="G8" s="20" t="n">
        <v>5067</v>
      </c>
      <c r="H8" s="20" t="n">
        <v>2169</v>
      </c>
      <c r="I8" s="20" t="n">
        <v>1759</v>
      </c>
      <c r="J8" s="23" t="s">
        <v>16</v>
      </c>
    </row>
    <row r="9" s="11" customFormat="true" ht="18" hidden="false" customHeight="true" outlineLevel="0" collapsed="false">
      <c r="B9" s="24"/>
      <c r="C9" s="13"/>
      <c r="D9" s="14"/>
      <c r="E9" s="20"/>
      <c r="F9" s="20"/>
      <c r="G9" s="21"/>
      <c r="H9" s="20"/>
      <c r="I9" s="20"/>
      <c r="J9" s="20"/>
    </row>
    <row r="10" s="11" customFormat="true" ht="18" hidden="false" customHeight="true" outlineLevel="0" collapsed="false">
      <c r="B10" s="25" t="s">
        <v>17</v>
      </c>
      <c r="C10" s="13"/>
      <c r="D10" s="22" t="n">
        <f aca="false">SUM(E10:I10)</f>
        <v>4</v>
      </c>
      <c r="E10" s="21" t="n">
        <v>1</v>
      </c>
      <c r="F10" s="21" t="n">
        <v>3</v>
      </c>
      <c r="G10" s="21" t="s">
        <v>11</v>
      </c>
      <c r="H10" s="21" t="s">
        <v>11</v>
      </c>
      <c r="I10" s="21" t="s">
        <v>11</v>
      </c>
      <c r="J10" s="16" t="s">
        <v>11</v>
      </c>
    </row>
    <row r="11" s="11" customFormat="true" ht="18" hidden="false" customHeight="true" outlineLevel="0" collapsed="false">
      <c r="B11" s="26" t="s">
        <v>18</v>
      </c>
      <c r="C11" s="13"/>
      <c r="D11" s="22" t="n">
        <f aca="false">SUM(E11:I11)</f>
        <v>18</v>
      </c>
      <c r="E11" s="27" t="n">
        <v>10</v>
      </c>
      <c r="F11" s="27" t="n">
        <v>6</v>
      </c>
      <c r="G11" s="27" t="n">
        <v>1</v>
      </c>
      <c r="H11" s="27" t="n">
        <v>1</v>
      </c>
      <c r="I11" s="27" t="s">
        <v>11</v>
      </c>
      <c r="J11" s="19" t="s">
        <v>11</v>
      </c>
    </row>
    <row r="12" s="11" customFormat="true" ht="18" hidden="false" customHeight="true" outlineLevel="0" collapsed="false">
      <c r="B12" s="26" t="s">
        <v>19</v>
      </c>
      <c r="C12" s="13"/>
      <c r="D12" s="22" t="n">
        <f aca="false">SUM(E12:I12)</f>
        <v>597</v>
      </c>
      <c r="E12" s="27" t="n">
        <v>126</v>
      </c>
      <c r="F12" s="27" t="n">
        <v>141</v>
      </c>
      <c r="G12" s="27" t="n">
        <v>133</v>
      </c>
      <c r="H12" s="27" t="n">
        <v>62</v>
      </c>
      <c r="I12" s="27" t="n">
        <v>135</v>
      </c>
      <c r="J12" s="28" t="s">
        <v>20</v>
      </c>
    </row>
    <row r="13" s="11" customFormat="true" ht="18" hidden="false" customHeight="true" outlineLevel="0" collapsed="false">
      <c r="B13" s="29" t="s">
        <v>21</v>
      </c>
      <c r="C13" s="13"/>
      <c r="D13" s="22" t="n">
        <f aca="false">SUM(E13:I13)</f>
        <v>8</v>
      </c>
      <c r="E13" s="27" t="n">
        <v>8</v>
      </c>
      <c r="F13" s="27" t="s">
        <v>11</v>
      </c>
      <c r="G13" s="27" t="s">
        <v>11</v>
      </c>
      <c r="H13" s="27" t="s">
        <v>11</v>
      </c>
      <c r="I13" s="27" t="s">
        <v>11</v>
      </c>
      <c r="J13" s="16" t="s">
        <v>11</v>
      </c>
    </row>
    <row r="14" s="11" customFormat="true" ht="18" hidden="false" customHeight="true" outlineLevel="0" collapsed="false">
      <c r="B14" s="26" t="s">
        <v>22</v>
      </c>
      <c r="C14" s="13"/>
      <c r="D14" s="22" t="n">
        <f aca="false">SUM(E14:I14)</f>
        <v>118</v>
      </c>
      <c r="E14" s="27" t="n">
        <v>52</v>
      </c>
      <c r="F14" s="27" t="n">
        <v>25</v>
      </c>
      <c r="G14" s="27" t="n">
        <v>32</v>
      </c>
      <c r="H14" s="27" t="n">
        <v>3</v>
      </c>
      <c r="I14" s="27" t="n">
        <v>6</v>
      </c>
      <c r="J14" s="28" t="s">
        <v>23</v>
      </c>
    </row>
    <row r="15" s="11" customFormat="true" ht="18" hidden="false" customHeight="true" outlineLevel="0" collapsed="false">
      <c r="B15" s="26" t="s">
        <v>24</v>
      </c>
      <c r="C15" s="13"/>
      <c r="D15" s="22" t="n">
        <f aca="false">SUM(E15:I15)</f>
        <v>2</v>
      </c>
      <c r="E15" s="27" t="n">
        <v>1</v>
      </c>
      <c r="F15" s="27" t="n">
        <v>1</v>
      </c>
      <c r="G15" s="27" t="s">
        <v>11</v>
      </c>
      <c r="H15" s="27" t="s">
        <v>11</v>
      </c>
      <c r="I15" s="27" t="s">
        <v>11</v>
      </c>
      <c r="J15" s="16" t="s">
        <v>11</v>
      </c>
    </row>
    <row r="16" s="11" customFormat="true" ht="18" hidden="false" customHeight="true" outlineLevel="0" collapsed="false">
      <c r="B16" s="30" t="s">
        <v>25</v>
      </c>
      <c r="C16" s="13"/>
      <c r="D16" s="22" t="n">
        <f aca="false">SUM(E16:I16)</f>
        <v>16</v>
      </c>
      <c r="E16" s="27" t="n">
        <v>10</v>
      </c>
      <c r="F16" s="27" t="n">
        <v>1</v>
      </c>
      <c r="G16" s="27" t="n">
        <v>4</v>
      </c>
      <c r="H16" s="27" t="n">
        <v>1</v>
      </c>
      <c r="I16" s="27" t="s">
        <v>11</v>
      </c>
      <c r="J16" s="16" t="s">
        <v>11</v>
      </c>
    </row>
    <row r="17" s="11" customFormat="true" ht="18" hidden="false" customHeight="true" outlineLevel="0" collapsed="false">
      <c r="B17" s="26" t="s">
        <v>26</v>
      </c>
      <c r="C17" s="13"/>
      <c r="D17" s="22" t="n">
        <f aca="false">SUM(E17:I17)</f>
        <v>621</v>
      </c>
      <c r="E17" s="27" t="n">
        <v>214</v>
      </c>
      <c r="F17" s="27" t="n">
        <v>161</v>
      </c>
      <c r="G17" s="27" t="n">
        <v>130</v>
      </c>
      <c r="H17" s="27" t="n">
        <v>70</v>
      </c>
      <c r="I17" s="27" t="n">
        <v>46</v>
      </c>
      <c r="J17" s="28" t="s">
        <v>27</v>
      </c>
    </row>
    <row r="18" s="11" customFormat="true" ht="18" hidden="false" customHeight="true" outlineLevel="0" collapsed="false">
      <c r="B18" s="26" t="s">
        <v>28</v>
      </c>
      <c r="C18" s="13"/>
      <c r="D18" s="22" t="n">
        <f aca="false">SUM(E18:I18)</f>
        <v>54</v>
      </c>
      <c r="E18" s="27" t="n">
        <v>9</v>
      </c>
      <c r="F18" s="27" t="n">
        <v>5</v>
      </c>
      <c r="G18" s="27" t="n">
        <v>6</v>
      </c>
      <c r="H18" s="27" t="n">
        <v>12</v>
      </c>
      <c r="I18" s="27" t="n">
        <v>22</v>
      </c>
      <c r="J18" s="28" t="s">
        <v>29</v>
      </c>
    </row>
    <row r="19" s="11" customFormat="true" ht="18" hidden="false" customHeight="true" outlineLevel="0" collapsed="false">
      <c r="B19" s="26" t="s">
        <v>30</v>
      </c>
      <c r="C19" s="13"/>
      <c r="D19" s="22" t="n">
        <f aca="false">SUM(E19:I19)</f>
        <v>899</v>
      </c>
      <c r="E19" s="27" t="n">
        <v>262</v>
      </c>
      <c r="F19" s="27" t="n">
        <v>217</v>
      </c>
      <c r="G19" s="27" t="n">
        <v>222</v>
      </c>
      <c r="H19" s="27" t="n">
        <v>90</v>
      </c>
      <c r="I19" s="27" t="n">
        <v>108</v>
      </c>
      <c r="J19" s="28" t="s">
        <v>31</v>
      </c>
    </row>
    <row r="20" s="11" customFormat="true" ht="18" hidden="false" customHeight="true" outlineLevel="0" collapsed="false">
      <c r="B20" s="26" t="s">
        <v>32</v>
      </c>
      <c r="C20" s="13"/>
      <c r="D20" s="22" t="n">
        <f aca="false">SUM(E20:I20)</f>
        <v>204</v>
      </c>
      <c r="E20" s="27" t="n">
        <v>44</v>
      </c>
      <c r="F20" s="27" t="n">
        <v>56</v>
      </c>
      <c r="G20" s="27" t="n">
        <v>67</v>
      </c>
      <c r="H20" s="27" t="n">
        <v>7</v>
      </c>
      <c r="I20" s="27" t="n">
        <v>30</v>
      </c>
      <c r="J20" s="28" t="s">
        <v>33</v>
      </c>
    </row>
    <row r="21" s="11" customFormat="true" ht="18" hidden="false" customHeight="true" outlineLevel="0" collapsed="false">
      <c r="B21" s="26" t="s">
        <v>34</v>
      </c>
      <c r="C21" s="13"/>
      <c r="D21" s="22" t="n">
        <f aca="false">SUM(E21:I21)</f>
        <v>327</v>
      </c>
      <c r="E21" s="27" t="n">
        <v>62</v>
      </c>
      <c r="F21" s="27" t="n">
        <v>74</v>
      </c>
      <c r="G21" s="27" t="n">
        <v>97</v>
      </c>
      <c r="H21" s="27" t="n">
        <v>41</v>
      </c>
      <c r="I21" s="27" t="n">
        <v>53</v>
      </c>
      <c r="J21" s="28" t="s">
        <v>27</v>
      </c>
    </row>
    <row r="22" s="11" customFormat="true" ht="18" hidden="false" customHeight="true" outlineLevel="0" collapsed="false">
      <c r="B22" s="26" t="s">
        <v>35</v>
      </c>
      <c r="C22" s="13"/>
      <c r="D22" s="22" t="n">
        <f aca="false">SUM(E22:I22)</f>
        <v>3955</v>
      </c>
      <c r="E22" s="27" t="n">
        <v>1036</v>
      </c>
      <c r="F22" s="27" t="n">
        <v>1107</v>
      </c>
      <c r="G22" s="27" t="n">
        <v>1184</v>
      </c>
      <c r="H22" s="27" t="n">
        <v>466</v>
      </c>
      <c r="I22" s="27" t="n">
        <v>162</v>
      </c>
      <c r="J22" s="28" t="s">
        <v>36</v>
      </c>
      <c r="M22" s="31" t="n">
        <v>0</v>
      </c>
    </row>
    <row r="23" s="11" customFormat="true" ht="18" hidden="false" customHeight="true" outlineLevel="0" collapsed="false">
      <c r="B23" s="26" t="s">
        <v>37</v>
      </c>
      <c r="C23" s="13"/>
      <c r="D23" s="22" t="n">
        <f aca="false">SUM(E23:I23)</f>
        <v>82</v>
      </c>
      <c r="E23" s="27" t="n">
        <v>21</v>
      </c>
      <c r="F23" s="27" t="n">
        <v>30</v>
      </c>
      <c r="G23" s="27" t="n">
        <v>18</v>
      </c>
      <c r="H23" s="27" t="n">
        <v>2</v>
      </c>
      <c r="I23" s="27" t="n">
        <v>11</v>
      </c>
      <c r="J23" s="28" t="s">
        <v>38</v>
      </c>
    </row>
    <row r="24" s="11" customFormat="true" ht="18" hidden="false" customHeight="true" outlineLevel="0" collapsed="false">
      <c r="B24" s="26" t="s">
        <v>39</v>
      </c>
      <c r="C24" s="13"/>
      <c r="D24" s="22" t="n">
        <f aca="false">SUM(E24:I24)</f>
        <v>261</v>
      </c>
      <c r="E24" s="27" t="n">
        <v>73</v>
      </c>
      <c r="F24" s="27" t="n">
        <v>63</v>
      </c>
      <c r="G24" s="27" t="n">
        <v>65</v>
      </c>
      <c r="H24" s="27" t="n">
        <v>31</v>
      </c>
      <c r="I24" s="27" t="n">
        <v>29</v>
      </c>
      <c r="J24" s="28" t="s">
        <v>40</v>
      </c>
    </row>
    <row r="25" s="11" customFormat="true" ht="18" hidden="false" customHeight="true" outlineLevel="0" collapsed="false">
      <c r="B25" s="26" t="s">
        <v>41</v>
      </c>
      <c r="C25" s="13"/>
      <c r="D25" s="22" t="n">
        <f aca="false">SUM(E25:I25)</f>
        <v>381</v>
      </c>
      <c r="E25" s="27" t="n">
        <v>98</v>
      </c>
      <c r="F25" s="27" t="n">
        <v>100</v>
      </c>
      <c r="G25" s="27" t="n">
        <v>65</v>
      </c>
      <c r="H25" s="27" t="n">
        <v>44</v>
      </c>
      <c r="I25" s="27" t="n">
        <v>74</v>
      </c>
      <c r="J25" s="28" t="s">
        <v>42</v>
      </c>
    </row>
    <row r="26" s="11" customFormat="true" ht="18" hidden="false" customHeight="true" outlineLevel="0" collapsed="false">
      <c r="B26" s="26" t="s">
        <v>43</v>
      </c>
      <c r="C26" s="13"/>
      <c r="D26" s="22" t="n">
        <f aca="false">SUM(E26:I26)</f>
        <v>150</v>
      </c>
      <c r="E26" s="27" t="n">
        <v>38</v>
      </c>
      <c r="F26" s="27" t="n">
        <v>38</v>
      </c>
      <c r="G26" s="27" t="n">
        <v>39</v>
      </c>
      <c r="H26" s="27" t="n">
        <v>13</v>
      </c>
      <c r="I26" s="27" t="n">
        <v>22</v>
      </c>
      <c r="J26" s="28" t="s">
        <v>44</v>
      </c>
    </row>
    <row r="27" s="11" customFormat="true" ht="18" hidden="false" customHeight="true" outlineLevel="0" collapsed="false">
      <c r="B27" s="32" t="s">
        <v>45</v>
      </c>
      <c r="C27" s="13"/>
      <c r="D27" s="22" t="n">
        <f aca="false">SUM(E27:I27)</f>
        <v>13</v>
      </c>
      <c r="E27" s="27" t="n">
        <v>6</v>
      </c>
      <c r="F27" s="27" t="n">
        <v>7</v>
      </c>
      <c r="G27" s="27" t="s">
        <v>11</v>
      </c>
      <c r="H27" s="27" t="s">
        <v>11</v>
      </c>
      <c r="I27" s="27" t="s">
        <v>11</v>
      </c>
      <c r="J27" s="16" t="s">
        <v>11</v>
      </c>
    </row>
    <row r="28" s="11" customFormat="true" ht="18" hidden="false" customHeight="true" outlineLevel="0" collapsed="false">
      <c r="B28" s="30" t="s">
        <v>46</v>
      </c>
      <c r="C28" s="13"/>
      <c r="D28" s="22" t="n">
        <f aca="false">SUM(E28:I28)</f>
        <v>271</v>
      </c>
      <c r="E28" s="27" t="n">
        <v>69</v>
      </c>
      <c r="F28" s="27" t="n">
        <v>62</v>
      </c>
      <c r="G28" s="27" t="n">
        <v>48</v>
      </c>
      <c r="H28" s="27" t="n">
        <v>39</v>
      </c>
      <c r="I28" s="27" t="n">
        <v>53</v>
      </c>
      <c r="J28" s="28" t="s">
        <v>47</v>
      </c>
    </row>
    <row r="29" s="11" customFormat="true" ht="18" hidden="false" customHeight="true" outlineLevel="0" collapsed="false">
      <c r="B29" s="26" t="s">
        <v>48</v>
      </c>
      <c r="C29" s="13"/>
      <c r="D29" s="22" t="n">
        <f aca="false">SUM(E29:I29)</f>
        <v>177</v>
      </c>
      <c r="E29" s="27" t="n">
        <v>45</v>
      </c>
      <c r="F29" s="27" t="n">
        <v>32</v>
      </c>
      <c r="G29" s="27" t="n">
        <v>39</v>
      </c>
      <c r="H29" s="27" t="n">
        <v>13</v>
      </c>
      <c r="I29" s="27" t="n">
        <v>48</v>
      </c>
      <c r="J29" s="28" t="s">
        <v>49</v>
      </c>
    </row>
    <row r="30" s="11" customFormat="true" ht="18" hidden="false" customHeight="true" outlineLevel="0" collapsed="false">
      <c r="B30" s="26" t="s">
        <v>50</v>
      </c>
      <c r="C30" s="13"/>
      <c r="D30" s="22" t="n">
        <f aca="false">SUM(E30:I30)</f>
        <v>150</v>
      </c>
      <c r="E30" s="27" t="n">
        <v>45</v>
      </c>
      <c r="F30" s="27" t="n">
        <v>37</v>
      </c>
      <c r="G30" s="27" t="n">
        <v>17</v>
      </c>
      <c r="H30" s="27" t="n">
        <v>13</v>
      </c>
      <c r="I30" s="27" t="n">
        <v>38</v>
      </c>
      <c r="J30" s="28" t="s">
        <v>51</v>
      </c>
    </row>
    <row r="31" s="11" customFormat="true" ht="18" hidden="false" customHeight="true" outlineLevel="0" collapsed="false">
      <c r="B31" s="26" t="s">
        <v>52</v>
      </c>
      <c r="C31" s="13"/>
      <c r="D31" s="22" t="n">
        <f aca="false">SUM(E31:I31)</f>
        <v>69</v>
      </c>
      <c r="E31" s="27" t="n">
        <v>21</v>
      </c>
      <c r="F31" s="27" t="n">
        <v>21</v>
      </c>
      <c r="G31" s="27" t="n">
        <v>4</v>
      </c>
      <c r="H31" s="27" t="s">
        <v>11</v>
      </c>
      <c r="I31" s="27" t="n">
        <v>23</v>
      </c>
      <c r="J31" s="28" t="s">
        <v>53</v>
      </c>
    </row>
    <row r="32" s="11" customFormat="true" ht="18" hidden="false" customHeight="true" outlineLevel="0" collapsed="false">
      <c r="B32" s="26" t="s">
        <v>54</v>
      </c>
      <c r="C32" s="13"/>
      <c r="D32" s="22" t="n">
        <f aca="false">SUM(E32:I32)</f>
        <v>34</v>
      </c>
      <c r="E32" s="27" t="n">
        <v>7</v>
      </c>
      <c r="F32" s="27" t="n">
        <v>22</v>
      </c>
      <c r="G32" s="27" t="n">
        <v>4</v>
      </c>
      <c r="H32" s="27" t="s">
        <v>11</v>
      </c>
      <c r="I32" s="27" t="n">
        <v>1</v>
      </c>
      <c r="J32" s="28" t="s">
        <v>55</v>
      </c>
    </row>
    <row r="33" s="11" customFormat="true" ht="18" hidden="false" customHeight="true" outlineLevel="0" collapsed="false">
      <c r="B33" s="26" t="s">
        <v>56</v>
      </c>
      <c r="C33" s="13"/>
      <c r="D33" s="22" t="n">
        <f aca="false">SUM(E33:I33)</f>
        <v>21</v>
      </c>
      <c r="E33" s="27" t="n">
        <v>8</v>
      </c>
      <c r="F33" s="27" t="n">
        <v>5</v>
      </c>
      <c r="G33" s="27" t="n">
        <v>1</v>
      </c>
      <c r="H33" s="27" t="s">
        <v>11</v>
      </c>
      <c r="I33" s="27" t="n">
        <v>7</v>
      </c>
      <c r="J33" s="28" t="s">
        <v>57</v>
      </c>
    </row>
    <row r="34" s="11" customFormat="true" ht="18" hidden="false" customHeight="true" outlineLevel="0" collapsed="false">
      <c r="B34" s="32" t="s">
        <v>58</v>
      </c>
      <c r="C34" s="13"/>
      <c r="D34" s="22" t="n">
        <f aca="false">SUM(E34:I34)</f>
        <v>1</v>
      </c>
      <c r="E34" s="27" t="n">
        <v>1</v>
      </c>
      <c r="F34" s="27" t="s">
        <v>11</v>
      </c>
      <c r="G34" s="27" t="s">
        <v>11</v>
      </c>
      <c r="H34" s="27" t="s">
        <v>11</v>
      </c>
      <c r="I34" s="27" t="s">
        <v>11</v>
      </c>
      <c r="J34" s="16" t="s">
        <v>11</v>
      </c>
    </row>
    <row r="35" s="11" customFormat="true" ht="18" hidden="false" customHeight="true" outlineLevel="0" collapsed="false">
      <c r="B35" s="26" t="s">
        <v>59</v>
      </c>
      <c r="C35" s="13"/>
      <c r="D35" s="22" t="n">
        <f aca="false">SUM(E35:I35)</f>
        <v>31</v>
      </c>
      <c r="E35" s="27" t="n">
        <v>12</v>
      </c>
      <c r="F35" s="27" t="n">
        <v>8</v>
      </c>
      <c r="G35" s="27" t="n">
        <v>5</v>
      </c>
      <c r="H35" s="27" t="n">
        <v>3</v>
      </c>
      <c r="I35" s="27" t="n">
        <v>3</v>
      </c>
      <c r="J35" s="28" t="s">
        <v>60</v>
      </c>
    </row>
    <row r="36" s="11" customFormat="true" ht="18" hidden="false" customHeight="true" outlineLevel="0" collapsed="false">
      <c r="B36" s="26" t="s">
        <v>61</v>
      </c>
      <c r="C36" s="13"/>
      <c r="D36" s="22" t="n">
        <f aca="false">SUM(E36:I36)</f>
        <v>5</v>
      </c>
      <c r="E36" s="27" t="n">
        <v>3</v>
      </c>
      <c r="F36" s="27" t="n">
        <v>2</v>
      </c>
      <c r="G36" s="27" t="s">
        <v>11</v>
      </c>
      <c r="H36" s="27" t="s">
        <v>11</v>
      </c>
      <c r="I36" s="27" t="s">
        <v>11</v>
      </c>
      <c r="J36" s="16" t="s">
        <v>11</v>
      </c>
    </row>
    <row r="37" s="11" customFormat="true" ht="18" hidden="false" customHeight="true" outlineLevel="0" collapsed="false">
      <c r="B37" s="26" t="s">
        <v>62</v>
      </c>
      <c r="C37" s="13"/>
      <c r="D37" s="22" t="n">
        <f aca="false">SUM(E37:I37)</f>
        <v>36</v>
      </c>
      <c r="E37" s="27" t="n">
        <v>6</v>
      </c>
      <c r="F37" s="27" t="n">
        <v>2</v>
      </c>
      <c r="G37" s="27" t="n">
        <v>12</v>
      </c>
      <c r="H37" s="27" t="n">
        <v>15</v>
      </c>
      <c r="I37" s="27" t="n">
        <v>1</v>
      </c>
      <c r="J37" s="28" t="s">
        <v>55</v>
      </c>
    </row>
    <row r="38" s="11" customFormat="true" ht="18" hidden="false" customHeight="true" outlineLevel="0" collapsed="false">
      <c r="B38" s="26" t="s">
        <v>63</v>
      </c>
      <c r="C38" s="13"/>
      <c r="D38" s="22" t="n">
        <f aca="false">SUM(E38:I38)</f>
        <v>154</v>
      </c>
      <c r="E38" s="27" t="n">
        <v>67</v>
      </c>
      <c r="F38" s="27" t="n">
        <v>30</v>
      </c>
      <c r="G38" s="27" t="n">
        <v>25</v>
      </c>
      <c r="H38" s="27" t="n">
        <v>12</v>
      </c>
      <c r="I38" s="27" t="n">
        <v>20</v>
      </c>
      <c r="J38" s="28" t="s">
        <v>29</v>
      </c>
    </row>
    <row r="39" s="11" customFormat="true" ht="18" hidden="false" customHeight="true" outlineLevel="0" collapsed="false">
      <c r="B39" s="26" t="s">
        <v>64</v>
      </c>
      <c r="C39" s="13"/>
      <c r="D39" s="22" t="n">
        <f aca="false">SUM(E39:I39)</f>
        <v>3127</v>
      </c>
      <c r="E39" s="27" t="n">
        <v>911</v>
      </c>
      <c r="F39" s="27" t="n">
        <v>605</v>
      </c>
      <c r="G39" s="27" t="n">
        <v>850</v>
      </c>
      <c r="H39" s="27" t="n">
        <v>417</v>
      </c>
      <c r="I39" s="27" t="n">
        <v>344</v>
      </c>
      <c r="J39" s="28" t="s">
        <v>65</v>
      </c>
    </row>
    <row r="40" s="11" customFormat="true" ht="18" hidden="false" customHeight="true" outlineLevel="0" collapsed="false">
      <c r="B40" s="30" t="s">
        <v>66</v>
      </c>
      <c r="C40" s="13"/>
      <c r="D40" s="22" t="n">
        <f aca="false">SUM(E40:I40)</f>
        <v>3</v>
      </c>
      <c r="E40" s="27" t="s">
        <v>11</v>
      </c>
      <c r="F40" s="27" t="n">
        <v>1</v>
      </c>
      <c r="G40" s="27" t="s">
        <v>11</v>
      </c>
      <c r="H40" s="27" t="s">
        <v>11</v>
      </c>
      <c r="I40" s="27" t="n">
        <v>2</v>
      </c>
      <c r="J40" s="28" t="s">
        <v>55</v>
      </c>
    </row>
    <row r="41" s="11" customFormat="true" ht="18" hidden="false" customHeight="true" outlineLevel="0" collapsed="false">
      <c r="B41" s="26" t="s">
        <v>67</v>
      </c>
      <c r="C41" s="13"/>
      <c r="D41" s="22" t="n">
        <f aca="false">SUM(E41:I41)</f>
        <v>410</v>
      </c>
      <c r="E41" s="27" t="n">
        <v>126</v>
      </c>
      <c r="F41" s="27" t="n">
        <v>140</v>
      </c>
      <c r="G41" s="27" t="n">
        <v>89</v>
      </c>
      <c r="H41" s="27" t="n">
        <v>46</v>
      </c>
      <c r="I41" s="27" t="n">
        <v>9</v>
      </c>
      <c r="J41" s="28" t="s">
        <v>68</v>
      </c>
    </row>
    <row r="42" s="11" customFormat="true" ht="18" hidden="false" customHeight="true" outlineLevel="0" collapsed="false">
      <c r="B42" s="26" t="s">
        <v>69</v>
      </c>
      <c r="C42" s="13"/>
      <c r="D42" s="22" t="n">
        <f aca="false">SUM(E42:I42)</f>
        <v>0</v>
      </c>
      <c r="E42" s="27" t="s">
        <v>11</v>
      </c>
      <c r="F42" s="27" t="s">
        <v>11</v>
      </c>
      <c r="G42" s="27" t="s">
        <v>11</v>
      </c>
      <c r="H42" s="27" t="s">
        <v>11</v>
      </c>
      <c r="I42" s="27" t="s">
        <v>11</v>
      </c>
      <c r="J42" s="16" t="s">
        <v>11</v>
      </c>
    </row>
    <row r="43" s="11" customFormat="true" ht="18" hidden="false" customHeight="true" outlineLevel="0" collapsed="false">
      <c r="B43" s="33" t="s">
        <v>70</v>
      </c>
      <c r="C43" s="34"/>
      <c r="D43" s="22" t="n">
        <f aca="false">SUM(E43:I43)</f>
        <v>2155</v>
      </c>
      <c r="E43" s="27" t="n">
        <v>500</v>
      </c>
      <c r="F43" s="27" t="n">
        <v>527</v>
      </c>
      <c r="G43" s="27" t="n">
        <v>656</v>
      </c>
      <c r="H43" s="27" t="n">
        <v>306</v>
      </c>
      <c r="I43" s="27" t="n">
        <v>166</v>
      </c>
      <c r="J43" s="28" t="s">
        <v>71</v>
      </c>
    </row>
    <row r="44" s="11" customFormat="true" ht="18" hidden="false" customHeight="true" outlineLevel="0" collapsed="false">
      <c r="B44" s="26" t="s">
        <v>72</v>
      </c>
      <c r="C44" s="13"/>
      <c r="D44" s="22" t="n">
        <f aca="false">SUM(E44:I44)</f>
        <v>542</v>
      </c>
      <c r="E44" s="27" t="n">
        <v>168</v>
      </c>
      <c r="F44" s="27" t="n">
        <v>232</v>
      </c>
      <c r="G44" s="27" t="n">
        <v>42</v>
      </c>
      <c r="H44" s="27" t="n">
        <v>6</v>
      </c>
      <c r="I44" s="27" t="n">
        <v>94</v>
      </c>
      <c r="J44" s="28" t="s">
        <v>73</v>
      </c>
    </row>
    <row r="45" s="11" customFormat="true" ht="18" hidden="false" customHeight="true" outlineLevel="0" collapsed="false">
      <c r="B45" s="26" t="s">
        <v>74</v>
      </c>
      <c r="C45" s="13"/>
      <c r="D45" s="22" t="n">
        <f aca="false">SUM(E45:I45)</f>
        <v>91</v>
      </c>
      <c r="E45" s="27" t="n">
        <v>44</v>
      </c>
      <c r="F45" s="27" t="n">
        <v>32</v>
      </c>
      <c r="G45" s="27" t="n">
        <v>1</v>
      </c>
      <c r="H45" s="27" t="n">
        <v>1</v>
      </c>
      <c r="I45" s="27" t="n">
        <v>13</v>
      </c>
      <c r="J45" s="28" t="s">
        <v>75</v>
      </c>
    </row>
    <row r="46" s="11" customFormat="true" ht="18" hidden="false" customHeight="true" outlineLevel="0" collapsed="false">
      <c r="B46" s="26" t="s">
        <v>76</v>
      </c>
      <c r="C46" s="13"/>
      <c r="D46" s="22" t="n">
        <f aca="false">SUM(E46:I46)</f>
        <v>17</v>
      </c>
      <c r="E46" s="27" t="n">
        <v>6</v>
      </c>
      <c r="F46" s="27" t="n">
        <v>4</v>
      </c>
      <c r="G46" s="27" t="n">
        <v>2</v>
      </c>
      <c r="H46" s="27" t="s">
        <v>11</v>
      </c>
      <c r="I46" s="27" t="n">
        <v>5</v>
      </c>
      <c r="J46" s="28" t="s">
        <v>77</v>
      </c>
    </row>
    <row r="47" s="11" customFormat="true" ht="18" hidden="false" customHeight="true" outlineLevel="0" collapsed="false">
      <c r="B47" s="26" t="s">
        <v>78</v>
      </c>
      <c r="C47" s="13"/>
      <c r="D47" s="22" t="n">
        <f aca="false">SUM(E47:I47)</f>
        <v>110</v>
      </c>
      <c r="E47" s="27" t="n">
        <v>43</v>
      </c>
      <c r="F47" s="27" t="n">
        <v>47</v>
      </c>
      <c r="G47" s="27" t="n">
        <v>5</v>
      </c>
      <c r="H47" s="27" t="s">
        <v>11</v>
      </c>
      <c r="I47" s="27" t="n">
        <v>15</v>
      </c>
      <c r="J47" s="28" t="s">
        <v>79</v>
      </c>
    </row>
    <row r="48" s="11" customFormat="true" ht="18" hidden="false" customHeight="true" outlineLevel="0" collapsed="false">
      <c r="B48" s="26" t="s">
        <v>80</v>
      </c>
      <c r="C48" s="13"/>
      <c r="D48" s="22" t="n">
        <f aca="false">SUM(E48:I48)</f>
        <v>1753</v>
      </c>
      <c r="E48" s="27" t="n">
        <v>302</v>
      </c>
      <c r="F48" s="27" t="n">
        <v>310</v>
      </c>
      <c r="G48" s="27" t="n">
        <v>719</v>
      </c>
      <c r="H48" s="27" t="n">
        <v>287</v>
      </c>
      <c r="I48" s="27" t="n">
        <v>135</v>
      </c>
      <c r="J48" s="28" t="s">
        <v>20</v>
      </c>
    </row>
    <row r="49" s="11" customFormat="true" ht="18" hidden="false" customHeight="true" outlineLevel="0" collapsed="false">
      <c r="B49" s="26" t="s">
        <v>81</v>
      </c>
      <c r="C49" s="13"/>
      <c r="D49" s="22" t="n">
        <f aca="false">SUM(E49:I49)</f>
        <v>1600</v>
      </c>
      <c r="E49" s="27" t="n">
        <v>574</v>
      </c>
      <c r="F49" s="27" t="n">
        <v>487</v>
      </c>
      <c r="G49" s="27" t="n">
        <v>367</v>
      </c>
      <c r="H49" s="27" t="n">
        <v>116</v>
      </c>
      <c r="I49" s="27" t="n">
        <v>56</v>
      </c>
      <c r="J49" s="28" t="s">
        <v>82</v>
      </c>
    </row>
    <row r="50" s="11" customFormat="true" ht="18" hidden="false" customHeight="true" outlineLevel="0" collapsed="false">
      <c r="B50" s="30" t="s">
        <v>83</v>
      </c>
      <c r="C50" s="13"/>
      <c r="D50" s="22" t="n">
        <f aca="false">SUM(E50:I50)</f>
        <v>536</v>
      </c>
      <c r="E50" s="27" t="n">
        <v>184</v>
      </c>
      <c r="F50" s="27" t="n">
        <v>188</v>
      </c>
      <c r="G50" s="27" t="n">
        <v>113</v>
      </c>
      <c r="H50" s="27" t="n">
        <v>36</v>
      </c>
      <c r="I50" s="27" t="n">
        <v>15</v>
      </c>
      <c r="J50" s="28" t="s">
        <v>75</v>
      </c>
    </row>
    <row r="51" s="11" customFormat="true" ht="18" hidden="false" customHeight="true" outlineLevel="0" collapsed="false">
      <c r="B51" s="26" t="s">
        <v>84</v>
      </c>
      <c r="C51" s="13"/>
      <c r="D51" s="22" t="n">
        <f aca="false">SUM(E51:I51)</f>
        <v>1</v>
      </c>
      <c r="E51" s="27" t="n">
        <v>1</v>
      </c>
      <c r="F51" s="27" t="s">
        <v>11</v>
      </c>
      <c r="G51" s="27" t="s">
        <v>11</v>
      </c>
      <c r="H51" s="27" t="s">
        <v>11</v>
      </c>
      <c r="I51" s="27" t="s">
        <v>11</v>
      </c>
      <c r="J51" s="16" t="s">
        <v>11</v>
      </c>
    </row>
    <row r="52" s="11" customFormat="true" ht="18" hidden="false" customHeight="true" outlineLevel="0" collapsed="false">
      <c r="B52" s="26" t="s">
        <v>85</v>
      </c>
      <c r="C52" s="34"/>
      <c r="D52" s="22" t="n">
        <f aca="false">SUM(E52:I52)</f>
        <v>0</v>
      </c>
      <c r="E52" s="27" t="s">
        <v>11</v>
      </c>
      <c r="F52" s="27" t="s">
        <v>11</v>
      </c>
      <c r="G52" s="27" t="s">
        <v>11</v>
      </c>
      <c r="H52" s="27" t="s">
        <v>11</v>
      </c>
      <c r="I52" s="27" t="s">
        <v>11</v>
      </c>
      <c r="J52" s="16" t="s">
        <v>11</v>
      </c>
    </row>
    <row r="53" s="11" customFormat="true" ht="18" hidden="false" customHeight="true" outlineLevel="0" collapsed="false">
      <c r="B53" s="26" t="s">
        <v>86</v>
      </c>
      <c r="C53" s="34"/>
      <c r="D53" s="22" t="n">
        <f aca="false">SUM(E53:I53)</f>
        <v>114</v>
      </c>
      <c r="E53" s="27" t="n">
        <v>47</v>
      </c>
      <c r="F53" s="27" t="n">
        <v>33</v>
      </c>
      <c r="G53" s="27" t="n">
        <v>5</v>
      </c>
      <c r="H53" s="27" t="n">
        <v>16</v>
      </c>
      <c r="I53" s="27" t="n">
        <v>13</v>
      </c>
      <c r="J53" s="28" t="s">
        <v>68</v>
      </c>
    </row>
    <row r="54" s="11" customFormat="true" ht="18" hidden="false" customHeight="true" outlineLevel="0" collapsed="false">
      <c r="A54" s="35"/>
      <c r="B54" s="36" t="s">
        <v>87</v>
      </c>
      <c r="C54" s="37"/>
      <c r="D54" s="38" t="n">
        <f aca="false">SUM(E54:I54)</f>
        <v>9</v>
      </c>
      <c r="E54" s="39" t="n">
        <v>9</v>
      </c>
      <c r="F54" s="39" t="s">
        <v>11</v>
      </c>
      <c r="G54" s="39" t="s">
        <v>11</v>
      </c>
      <c r="H54" s="39" t="s">
        <v>11</v>
      </c>
      <c r="I54" s="39" t="s">
        <v>11</v>
      </c>
      <c r="J54" s="40" t="s">
        <v>11</v>
      </c>
    </row>
    <row r="55" customFormat="false" ht="13.5" hidden="false" customHeight="true" outlineLevel="0" collapsed="false">
      <c r="A55" s="41" t="s">
        <v>88</v>
      </c>
      <c r="B55" s="42"/>
      <c r="C55" s="41"/>
      <c r="D55" s="41"/>
      <c r="E55" s="43"/>
      <c r="F55" s="43"/>
      <c r="G55" s="43"/>
      <c r="H55" s="43"/>
      <c r="J55" s="44" t="s">
        <v>89</v>
      </c>
    </row>
  </sheetData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32Z</dcterms:created>
  <dc:creator>POL</dc:creator>
  <dc:description/>
  <dc:language>en-US</dc:language>
  <cp:lastModifiedBy>POL</cp:lastModifiedBy>
  <dcterms:modified xsi:type="dcterms:W3CDTF">2008-06-11T06:16:07Z</dcterms:modified>
  <cp:revision>0</cp:revision>
  <dc:subject/>
  <dc:title/>
</cp:coreProperties>
</file>