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1・02" sheetId="1" state="visible" r:id="rId2"/>
  </sheets>
  <definedNames>
    <definedName function="false" hidden="false" localSheetId="0" name="_xlnm.Print_Area" vbProcedure="false">'19-01・02'!$A$1:$H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１９－１  民事・行政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-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等</t>
  </si>
  <si>
    <t xml:space="preserve">破産事件等</t>
  </si>
  <si>
    <t xml:space="preserve">民事調停 </t>
  </si>
  <si>
    <t xml:space="preserve">飛躍上告受理申立て</t>
  </si>
  <si>
    <t xml:space="preserve">飛躍上告提起</t>
  </si>
  <si>
    <t xml:space="preserve">配偶者暴力に関する保護命令</t>
  </si>
  <si>
    <t xml:space="preserve">※姫路簡易裁判所姫路支部の管轄は、姫路市・相生市・赤穂市・神崎郡・赤穂郡・朝来市生野町・</t>
  </si>
  <si>
    <t xml:space="preserve">　加古川市・高砂市・加古郡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t xml:space="preserve">１９－２　民事・行政事件（姫路簡易裁判所）</t>
  </si>
  <si>
    <t xml:space="preserve">         受     理     件     数</t>
  </si>
  <si>
    <t xml:space="preserve">既 済 件 数</t>
  </si>
  <si>
    <t xml:space="preserve">未 済 件 数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公示催告</t>
  </si>
  <si>
    <t xml:space="preserve">民事調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24"/>
    <col collapsed="false" customWidth="true" hidden="false" outlineLevel="0" max="3" min="3" style="1" width="1.62"/>
    <col collapsed="false" customWidth="true" hidden="false" outlineLevel="0" max="8" min="4" style="1" width="12.62"/>
    <col collapsed="false" customWidth="false" hidden="false" outlineLevel="0" max="257" min="9" style="1" width="10.75"/>
  </cols>
  <sheetData>
    <row r="1" customFormat="false" ht="14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5" hidden="false" customHeight="true" outlineLevel="0" collapsed="false">
      <c r="A5" s="11"/>
      <c r="B5" s="12" t="s">
        <v>9</v>
      </c>
      <c r="C5" s="11"/>
      <c r="D5" s="13" t="n">
        <v>13954</v>
      </c>
      <c r="E5" s="14" t="n">
        <v>4327</v>
      </c>
      <c r="F5" s="14" t="n">
        <v>9627</v>
      </c>
      <c r="G5" s="14" t="n">
        <v>9673</v>
      </c>
      <c r="H5" s="14" t="n">
        <v>4281</v>
      </c>
    </row>
    <row r="6" s="8" customFormat="true" ht="15" hidden="false" customHeight="true" outlineLevel="0" collapsed="false">
      <c r="A6" s="15"/>
      <c r="B6" s="16" t="s">
        <v>10</v>
      </c>
      <c r="C6" s="15"/>
      <c r="D6" s="17" t="n">
        <v>14526</v>
      </c>
      <c r="E6" s="18" t="n">
        <v>4281</v>
      </c>
      <c r="F6" s="18" t="n">
        <v>10245</v>
      </c>
      <c r="G6" s="18" t="n">
        <v>10816</v>
      </c>
      <c r="H6" s="18" t="n">
        <v>3710</v>
      </c>
      <c r="I6" s="18"/>
      <c r="J6" s="18"/>
    </row>
    <row r="7" s="8" customFormat="true" ht="15" hidden="false" customHeight="true" outlineLevel="0" collapsed="false">
      <c r="A7" s="15"/>
      <c r="B7" s="16" t="s">
        <v>11</v>
      </c>
      <c r="C7" s="15"/>
      <c r="D7" s="17" t="n">
        <v>13548</v>
      </c>
      <c r="E7" s="18" t="n">
        <v>3710</v>
      </c>
      <c r="F7" s="18" t="n">
        <v>9838</v>
      </c>
      <c r="G7" s="18" t="n">
        <v>10166</v>
      </c>
      <c r="H7" s="18" t="n">
        <v>3382</v>
      </c>
      <c r="I7" s="18"/>
      <c r="J7" s="18"/>
    </row>
    <row r="8" s="8" customFormat="true" ht="15" hidden="false" customHeight="true" outlineLevel="0" collapsed="false">
      <c r="A8" s="15"/>
      <c r="B8" s="16" t="s">
        <v>12</v>
      </c>
      <c r="C8" s="15"/>
      <c r="D8" s="17" t="n">
        <v>10924</v>
      </c>
      <c r="E8" s="18" t="n">
        <v>3382</v>
      </c>
      <c r="F8" s="18" t="n">
        <v>7542</v>
      </c>
      <c r="G8" s="18" t="n">
        <v>8439</v>
      </c>
      <c r="H8" s="18" t="n">
        <v>2485</v>
      </c>
      <c r="I8" s="18"/>
      <c r="J8" s="18"/>
    </row>
    <row r="9" s="8" customFormat="true" ht="15" hidden="false" customHeight="true" outlineLevel="0" collapsed="false">
      <c r="A9" s="15"/>
      <c r="B9" s="16" t="s">
        <v>13</v>
      </c>
      <c r="C9" s="15"/>
      <c r="D9" s="17" t="n">
        <f aca="false">SUM(D11:D31)</f>
        <v>9861</v>
      </c>
      <c r="E9" s="18" t="n">
        <f aca="false">SUM(E11:E31)</f>
        <v>2485</v>
      </c>
      <c r="F9" s="18" t="n">
        <f aca="false">SUM(F11:F31)</f>
        <v>7376</v>
      </c>
      <c r="G9" s="18" t="n">
        <f aca="false">SUM(G11:G31)</f>
        <v>7388</v>
      </c>
      <c r="H9" s="18" t="n">
        <f aca="false">SUM(H11:H31)</f>
        <v>2473</v>
      </c>
      <c r="I9" s="18"/>
      <c r="J9" s="18"/>
    </row>
    <row r="10" s="8" customFormat="true" ht="12" hidden="false" customHeight="true" outlineLevel="0" collapsed="false">
      <c r="A10" s="15"/>
      <c r="B10" s="19" t="s">
        <v>14</v>
      </c>
      <c r="C10" s="15"/>
      <c r="D10" s="17"/>
      <c r="E10" s="18"/>
      <c r="F10" s="18"/>
      <c r="G10" s="18"/>
      <c r="H10" s="18"/>
      <c r="I10" s="18"/>
      <c r="J10" s="18"/>
    </row>
    <row r="11" s="8" customFormat="true" ht="14.45" hidden="false" customHeight="true" outlineLevel="0" collapsed="false">
      <c r="A11" s="20"/>
      <c r="B11" s="21" t="s">
        <v>15</v>
      </c>
      <c r="C11" s="20"/>
      <c r="D11" s="22" t="n">
        <v>1673</v>
      </c>
      <c r="E11" s="23" t="n">
        <v>562</v>
      </c>
      <c r="F11" s="23" t="n">
        <v>1111</v>
      </c>
      <c r="G11" s="23" t="n">
        <v>1010</v>
      </c>
      <c r="H11" s="23" t="n">
        <v>663</v>
      </c>
      <c r="I11" s="18"/>
      <c r="J11" s="18"/>
    </row>
    <row r="12" s="8" customFormat="true" ht="14.45" hidden="false" customHeight="true" outlineLevel="0" collapsed="false">
      <c r="A12" s="20"/>
      <c r="B12" s="21" t="s">
        <v>16</v>
      </c>
      <c r="C12" s="20"/>
      <c r="D12" s="22" t="s">
        <v>17</v>
      </c>
      <c r="E12" s="23" t="s">
        <v>17</v>
      </c>
      <c r="F12" s="23" t="s">
        <v>17</v>
      </c>
      <c r="G12" s="23" t="s">
        <v>17</v>
      </c>
      <c r="H12" s="23" t="s">
        <v>17</v>
      </c>
      <c r="I12" s="18"/>
      <c r="J12" s="18"/>
    </row>
    <row r="13" s="8" customFormat="true" ht="14.45" hidden="false" customHeight="true" outlineLevel="0" collapsed="false">
      <c r="A13" s="20"/>
      <c r="B13" s="21" t="s">
        <v>18</v>
      </c>
      <c r="C13" s="20"/>
      <c r="D13" s="22" t="n">
        <v>11</v>
      </c>
      <c r="E13" s="23" t="n">
        <v>2</v>
      </c>
      <c r="F13" s="23" t="n">
        <v>9</v>
      </c>
      <c r="G13" s="23" t="n">
        <v>8</v>
      </c>
      <c r="H13" s="23" t="n">
        <v>3</v>
      </c>
      <c r="I13" s="18"/>
      <c r="J13" s="18"/>
    </row>
    <row r="14" s="8" customFormat="true" ht="14.45" hidden="false" customHeight="true" outlineLevel="0" collapsed="false">
      <c r="A14" s="20"/>
      <c r="B14" s="21" t="s">
        <v>19</v>
      </c>
      <c r="C14" s="20"/>
      <c r="D14" s="22" t="n">
        <v>106</v>
      </c>
      <c r="E14" s="24" t="n">
        <v>14</v>
      </c>
      <c r="F14" s="24" t="n">
        <v>92</v>
      </c>
      <c r="G14" s="24" t="n">
        <v>103</v>
      </c>
      <c r="H14" s="24" t="n">
        <v>3</v>
      </c>
      <c r="I14" s="18"/>
      <c r="J14" s="18"/>
    </row>
    <row r="15" s="8" customFormat="true" ht="14.45" hidden="false" customHeight="true" outlineLevel="0" collapsed="false">
      <c r="A15" s="20"/>
      <c r="B15" s="21" t="s">
        <v>20</v>
      </c>
      <c r="C15" s="20"/>
      <c r="D15" s="25" t="s">
        <v>17</v>
      </c>
      <c r="E15" s="23" t="s">
        <v>17</v>
      </c>
      <c r="F15" s="23" t="s">
        <v>17</v>
      </c>
      <c r="G15" s="23" t="s">
        <v>17</v>
      </c>
      <c r="H15" s="23" t="s">
        <v>17</v>
      </c>
      <c r="I15" s="18"/>
      <c r="J15" s="18"/>
    </row>
    <row r="16" s="8" customFormat="true" ht="14.45" hidden="false" customHeight="true" outlineLevel="0" collapsed="false">
      <c r="A16" s="20"/>
      <c r="B16" s="21" t="s">
        <v>21</v>
      </c>
      <c r="C16" s="20"/>
      <c r="D16" s="22" t="s">
        <v>17</v>
      </c>
      <c r="E16" s="23" t="s">
        <v>17</v>
      </c>
      <c r="F16" s="23" t="s">
        <v>17</v>
      </c>
      <c r="G16" s="23" t="s">
        <v>17</v>
      </c>
      <c r="H16" s="23" t="s">
        <v>17</v>
      </c>
      <c r="I16" s="18"/>
      <c r="J16" s="18"/>
    </row>
    <row r="17" s="8" customFormat="true" ht="14.45" hidden="false" customHeight="true" outlineLevel="0" collapsed="false">
      <c r="A17" s="20"/>
      <c r="B17" s="21" t="s">
        <v>22</v>
      </c>
      <c r="C17" s="20"/>
      <c r="D17" s="22" t="n">
        <v>26</v>
      </c>
      <c r="E17" s="23" t="s">
        <v>17</v>
      </c>
      <c r="F17" s="23" t="n">
        <v>26</v>
      </c>
      <c r="G17" s="23" t="n">
        <v>24</v>
      </c>
      <c r="H17" s="23" t="n">
        <v>2</v>
      </c>
      <c r="I17" s="18"/>
      <c r="J17" s="18"/>
    </row>
    <row r="18" s="8" customFormat="true" ht="14.45" hidden="false" customHeight="true" outlineLevel="0" collapsed="false">
      <c r="A18" s="20"/>
      <c r="B18" s="21" t="s">
        <v>23</v>
      </c>
      <c r="C18" s="20"/>
      <c r="D18" s="22" t="n">
        <v>8</v>
      </c>
      <c r="E18" s="23" t="n">
        <v>1</v>
      </c>
      <c r="F18" s="23" t="n">
        <v>7</v>
      </c>
      <c r="G18" s="23" t="n">
        <v>8</v>
      </c>
      <c r="H18" s="23" t="s">
        <v>17</v>
      </c>
    </row>
    <row r="19" s="8" customFormat="true" ht="14.45" hidden="false" customHeight="true" outlineLevel="0" collapsed="false">
      <c r="A19" s="20"/>
      <c r="B19" s="21" t="s">
        <v>24</v>
      </c>
      <c r="C19" s="20"/>
      <c r="D19" s="22" t="n">
        <v>34</v>
      </c>
      <c r="E19" s="23" t="n">
        <v>2</v>
      </c>
      <c r="F19" s="23" t="n">
        <v>32</v>
      </c>
      <c r="G19" s="23" t="n">
        <v>31</v>
      </c>
      <c r="H19" s="23" t="n">
        <v>3</v>
      </c>
      <c r="I19" s="26"/>
      <c r="J19" s="26"/>
    </row>
    <row r="20" s="8" customFormat="true" ht="14.45" hidden="false" customHeight="true" outlineLevel="0" collapsed="false">
      <c r="A20" s="20"/>
      <c r="B20" s="21" t="s">
        <v>25</v>
      </c>
      <c r="C20" s="20"/>
      <c r="D20" s="22" t="s">
        <v>17</v>
      </c>
      <c r="E20" s="23" t="s">
        <v>17</v>
      </c>
      <c r="F20" s="23" t="s">
        <v>17</v>
      </c>
      <c r="G20" s="23" t="s">
        <v>17</v>
      </c>
      <c r="H20" s="23" t="s">
        <v>17</v>
      </c>
    </row>
    <row r="21" s="8" customFormat="true" ht="14.45" hidden="false" customHeight="true" outlineLevel="0" collapsed="false">
      <c r="A21" s="20"/>
      <c r="B21" s="21" t="s">
        <v>26</v>
      </c>
      <c r="C21" s="20"/>
      <c r="D21" s="22" t="n">
        <v>145</v>
      </c>
      <c r="E21" s="23" t="n">
        <v>5</v>
      </c>
      <c r="F21" s="23" t="n">
        <v>140</v>
      </c>
      <c r="G21" s="23" t="n">
        <v>134</v>
      </c>
      <c r="H21" s="23" t="n">
        <v>11</v>
      </c>
    </row>
    <row r="22" s="8" customFormat="true" ht="14.45" hidden="false" customHeight="true" outlineLevel="0" collapsed="false">
      <c r="A22" s="20"/>
      <c r="B22" s="21" t="s">
        <v>27</v>
      </c>
      <c r="C22" s="20"/>
      <c r="D22" s="22" t="n">
        <v>435</v>
      </c>
      <c r="E22" s="23" t="n">
        <v>17</v>
      </c>
      <c r="F22" s="23" t="n">
        <v>418</v>
      </c>
      <c r="G22" s="23" t="n">
        <v>372</v>
      </c>
      <c r="H22" s="23" t="n">
        <v>63</v>
      </c>
    </row>
    <row r="23" s="8" customFormat="true" ht="14.45" hidden="false" customHeight="true" outlineLevel="0" collapsed="false">
      <c r="A23" s="20"/>
      <c r="B23" s="21" t="s">
        <v>28</v>
      </c>
      <c r="C23" s="20"/>
      <c r="D23" s="25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</row>
    <row r="24" s="8" customFormat="true" ht="14.45" hidden="false" customHeight="true" outlineLevel="0" collapsed="false">
      <c r="A24" s="20"/>
      <c r="B24" s="21" t="s">
        <v>29</v>
      </c>
      <c r="C24" s="20"/>
      <c r="D24" s="22" t="n">
        <v>4</v>
      </c>
      <c r="E24" s="23" t="s">
        <v>17</v>
      </c>
      <c r="F24" s="23" t="n">
        <v>4</v>
      </c>
      <c r="G24" s="24" t="n">
        <v>4</v>
      </c>
      <c r="H24" s="23" t="s">
        <v>17</v>
      </c>
    </row>
    <row r="25" s="8" customFormat="true" ht="14.45" hidden="false" customHeight="true" outlineLevel="0" collapsed="false">
      <c r="A25" s="20"/>
      <c r="B25" s="21" t="s">
        <v>30</v>
      </c>
      <c r="C25" s="20"/>
      <c r="D25" s="22" t="n">
        <v>1672</v>
      </c>
      <c r="E25" s="23" t="n">
        <v>161</v>
      </c>
      <c r="F25" s="23" t="n">
        <v>1511</v>
      </c>
      <c r="G25" s="23" t="n">
        <v>1505</v>
      </c>
      <c r="H25" s="23" t="n">
        <v>167</v>
      </c>
    </row>
    <row r="26" s="8" customFormat="true" ht="14.45" hidden="false" customHeight="true" outlineLevel="0" collapsed="false">
      <c r="A26" s="20"/>
      <c r="B26" s="21" t="s">
        <v>31</v>
      </c>
      <c r="C26" s="20"/>
      <c r="D26" s="22" t="n">
        <v>3903</v>
      </c>
      <c r="E26" s="23" t="n">
        <v>1418</v>
      </c>
      <c r="F26" s="23" t="n">
        <v>2485</v>
      </c>
      <c r="G26" s="23" t="n">
        <v>2660</v>
      </c>
      <c r="H26" s="23" t="n">
        <v>1243</v>
      </c>
    </row>
    <row r="27" s="8" customFormat="true" ht="14.45" hidden="false" customHeight="true" outlineLevel="0" collapsed="false">
      <c r="A27" s="20"/>
      <c r="B27" s="21" t="s">
        <v>32</v>
      </c>
      <c r="C27" s="20"/>
      <c r="D27" s="22" t="n">
        <v>1780</v>
      </c>
      <c r="E27" s="23" t="n">
        <v>299</v>
      </c>
      <c r="F27" s="23" t="n">
        <v>1481</v>
      </c>
      <c r="G27" s="23" t="n">
        <v>1469</v>
      </c>
      <c r="H27" s="23" t="n">
        <v>311</v>
      </c>
    </row>
    <row r="28" s="8" customFormat="true" ht="14.45" hidden="false" customHeight="true" outlineLevel="0" collapsed="false">
      <c r="A28" s="20"/>
      <c r="B28" s="21" t="s">
        <v>33</v>
      </c>
      <c r="C28" s="20"/>
      <c r="D28" s="22" t="n">
        <v>13</v>
      </c>
      <c r="E28" s="24" t="n">
        <v>3</v>
      </c>
      <c r="F28" s="24" t="n">
        <v>10</v>
      </c>
      <c r="G28" s="24" t="n">
        <v>9</v>
      </c>
      <c r="H28" s="24" t="n">
        <v>4</v>
      </c>
    </row>
    <row r="29" s="8" customFormat="true" ht="14.45" hidden="false" customHeight="true" outlineLevel="0" collapsed="false">
      <c r="A29" s="20"/>
      <c r="B29" s="21" t="s">
        <v>34</v>
      </c>
      <c r="C29" s="20"/>
      <c r="D29" s="22" t="n">
        <v>1</v>
      </c>
      <c r="E29" s="24" t="s">
        <v>17</v>
      </c>
      <c r="F29" s="24" t="n">
        <v>1</v>
      </c>
      <c r="G29" s="24" t="n">
        <v>1</v>
      </c>
      <c r="H29" s="24" t="s">
        <v>17</v>
      </c>
    </row>
    <row r="30" s="8" customFormat="true" ht="14.45" hidden="false" customHeight="true" outlineLevel="0" collapsed="false">
      <c r="A30" s="20"/>
      <c r="B30" s="21" t="s">
        <v>35</v>
      </c>
      <c r="C30" s="20"/>
      <c r="D30" s="22" t="n">
        <v>1</v>
      </c>
      <c r="E30" s="23" t="s">
        <v>17</v>
      </c>
      <c r="F30" s="23" t="n">
        <v>1</v>
      </c>
      <c r="G30" s="23" t="n">
        <v>1</v>
      </c>
      <c r="H30" s="23" t="s">
        <v>17</v>
      </c>
    </row>
    <row r="31" s="8" customFormat="true" ht="14.45" hidden="false" customHeight="true" outlineLevel="0" collapsed="false">
      <c r="A31" s="27"/>
      <c r="B31" s="28" t="s">
        <v>36</v>
      </c>
      <c r="C31" s="27"/>
      <c r="D31" s="29" t="n">
        <v>49</v>
      </c>
      <c r="E31" s="30" t="n">
        <v>1</v>
      </c>
      <c r="F31" s="30" t="n">
        <v>48</v>
      </c>
      <c r="G31" s="30" t="n">
        <v>49</v>
      </c>
      <c r="H31" s="30" t="s">
        <v>17</v>
      </c>
    </row>
    <row r="32" customFormat="false" ht="14.45" hidden="false" customHeight="true" outlineLevel="0" collapsed="false">
      <c r="A32" s="31" t="s">
        <v>37</v>
      </c>
      <c r="C32" s="32"/>
      <c r="D32" s="32"/>
      <c r="E32" s="32"/>
      <c r="F32" s="32"/>
      <c r="H32" s="4"/>
    </row>
    <row r="33" customFormat="false" ht="14.45" hidden="false" customHeight="true" outlineLevel="0" collapsed="false">
      <c r="A33" s="33" t="s">
        <v>38</v>
      </c>
      <c r="C33" s="32"/>
      <c r="D33" s="32"/>
      <c r="E33" s="32"/>
      <c r="F33" s="32"/>
      <c r="H33" s="34" t="s">
        <v>39</v>
      </c>
    </row>
    <row r="34" customFormat="false" ht="8.25" hidden="false" customHeight="true" outlineLevel="0" collapsed="false">
      <c r="A34" s="3"/>
      <c r="B34" s="3"/>
      <c r="C34" s="3"/>
      <c r="D34" s="3"/>
      <c r="E34" s="3"/>
      <c r="F34" s="3"/>
      <c r="G34" s="3" t="s">
        <v>40</v>
      </c>
      <c r="H34" s="3"/>
    </row>
    <row r="35" customFormat="false" ht="15.75" hidden="false" customHeight="true" outlineLevel="0" collapsed="false">
      <c r="A35" s="2" t="s">
        <v>41</v>
      </c>
      <c r="B35" s="3"/>
      <c r="C35" s="3"/>
      <c r="D35" s="3"/>
      <c r="E35" s="3"/>
      <c r="F35" s="3"/>
      <c r="G35" s="3"/>
      <c r="H35" s="3"/>
    </row>
    <row r="36" customFormat="false" ht="12.75" hidden="false" customHeight="true" outlineLevel="0" collapsed="false">
      <c r="C36" s="3"/>
      <c r="D36" s="3"/>
      <c r="E36" s="3"/>
      <c r="F36" s="3"/>
      <c r="H36" s="4" t="s">
        <v>1</v>
      </c>
    </row>
    <row r="37" customFormat="false" ht="15" hidden="false" customHeight="true" outlineLevel="0" collapsed="false">
      <c r="A37" s="5" t="s">
        <v>2</v>
      </c>
      <c r="B37" s="5"/>
      <c r="C37" s="5"/>
      <c r="D37" s="35" t="s">
        <v>42</v>
      </c>
      <c r="E37" s="36"/>
      <c r="F37" s="36"/>
      <c r="G37" s="6" t="s">
        <v>43</v>
      </c>
      <c r="H37" s="7" t="s">
        <v>44</v>
      </c>
    </row>
    <row r="38" customFormat="false" ht="15" hidden="false" customHeight="true" outlineLevel="0" collapsed="false">
      <c r="A38" s="5"/>
      <c r="B38" s="5"/>
      <c r="C38" s="5"/>
      <c r="D38" s="9" t="s">
        <v>6</v>
      </c>
      <c r="E38" s="37" t="s">
        <v>7</v>
      </c>
      <c r="F38" s="10" t="s">
        <v>8</v>
      </c>
      <c r="G38" s="6"/>
      <c r="H38" s="7"/>
    </row>
    <row r="39" s="8" customFormat="true" ht="15" hidden="false" customHeight="true" outlineLevel="0" collapsed="false">
      <c r="A39" s="38"/>
      <c r="B39" s="12" t="s">
        <v>9</v>
      </c>
      <c r="C39" s="11"/>
      <c r="D39" s="39" t="n">
        <v>15352</v>
      </c>
      <c r="E39" s="40" t="n">
        <v>1039</v>
      </c>
      <c r="F39" s="40" t="n">
        <v>14313</v>
      </c>
      <c r="G39" s="40" t="n">
        <v>14359</v>
      </c>
      <c r="H39" s="40" t="n">
        <v>993</v>
      </c>
    </row>
    <row r="40" s="8" customFormat="true" ht="15" hidden="false" customHeight="true" outlineLevel="0" collapsed="false">
      <c r="B40" s="16" t="s">
        <v>10</v>
      </c>
      <c r="C40" s="15"/>
      <c r="D40" s="22" t="n">
        <v>14556</v>
      </c>
      <c r="E40" s="24" t="n">
        <v>993</v>
      </c>
      <c r="F40" s="24" t="n">
        <v>13563</v>
      </c>
      <c r="G40" s="24" t="n">
        <v>13437</v>
      </c>
      <c r="H40" s="24" t="n">
        <v>1119</v>
      </c>
    </row>
    <row r="41" s="8" customFormat="true" ht="15" hidden="false" customHeight="true" outlineLevel="0" collapsed="false">
      <c r="B41" s="16" t="s">
        <v>11</v>
      </c>
      <c r="C41" s="15"/>
      <c r="D41" s="22" t="n">
        <v>12356</v>
      </c>
      <c r="E41" s="24" t="n">
        <v>1119</v>
      </c>
      <c r="F41" s="24" t="n">
        <v>11237</v>
      </c>
      <c r="G41" s="24" t="n">
        <v>11665</v>
      </c>
      <c r="H41" s="24" t="n">
        <v>691</v>
      </c>
    </row>
    <row r="42" s="8" customFormat="true" ht="15" hidden="false" customHeight="true" outlineLevel="0" collapsed="false">
      <c r="B42" s="16" t="s">
        <v>12</v>
      </c>
      <c r="C42" s="15"/>
      <c r="D42" s="22" t="n">
        <v>9359</v>
      </c>
      <c r="E42" s="24" t="n">
        <v>691</v>
      </c>
      <c r="F42" s="24" t="n">
        <v>8668</v>
      </c>
      <c r="G42" s="24" t="n">
        <v>8738</v>
      </c>
      <c r="H42" s="24" t="n">
        <v>621</v>
      </c>
    </row>
    <row r="43" s="8" customFormat="true" ht="15" hidden="false" customHeight="true" outlineLevel="0" collapsed="false">
      <c r="B43" s="16" t="s">
        <v>13</v>
      </c>
      <c r="C43" s="15"/>
      <c r="D43" s="22" t="n">
        <f aca="false">SUM(D45:D59)</f>
        <v>8436</v>
      </c>
      <c r="E43" s="24" t="n">
        <f aca="false">SUM(E45:E59)</f>
        <v>621</v>
      </c>
      <c r="F43" s="24" t="n">
        <f aca="false">SUM(F45:F59)</f>
        <v>7815</v>
      </c>
      <c r="G43" s="24" t="n">
        <f aca="false">SUM(G45:G59)</f>
        <v>7828</v>
      </c>
      <c r="H43" s="24" t="n">
        <f aca="false">SUM(H45:H59)</f>
        <v>608</v>
      </c>
    </row>
    <row r="44" s="8" customFormat="true" ht="12" hidden="false" customHeight="true" outlineLevel="0" collapsed="false">
      <c r="B44" s="15" t="s">
        <v>14</v>
      </c>
      <c r="C44" s="15"/>
      <c r="D44" s="22"/>
      <c r="E44" s="24"/>
      <c r="F44" s="24"/>
      <c r="G44" s="24"/>
      <c r="H44" s="24"/>
    </row>
    <row r="45" s="8" customFormat="true" ht="14.45" hidden="false" customHeight="true" outlineLevel="0" collapsed="false">
      <c r="B45" s="21" t="s">
        <v>15</v>
      </c>
      <c r="C45" s="20"/>
      <c r="D45" s="22" t="n">
        <f aca="false">SUM(E45:F45)</f>
        <v>2283</v>
      </c>
      <c r="E45" s="23" t="n">
        <v>295</v>
      </c>
      <c r="F45" s="23" t="n">
        <v>1988</v>
      </c>
      <c r="G45" s="24" t="n">
        <v>1921</v>
      </c>
      <c r="H45" s="24" t="n">
        <v>362</v>
      </c>
    </row>
    <row r="46" s="8" customFormat="true" ht="14.45" hidden="false" customHeight="true" outlineLevel="0" collapsed="false">
      <c r="B46" s="21" t="s">
        <v>18</v>
      </c>
      <c r="C46" s="20"/>
      <c r="D46" s="22" t="n">
        <f aca="false">SUM(E46:F46)</f>
        <v>3</v>
      </c>
      <c r="E46" s="23" t="n">
        <v>1</v>
      </c>
      <c r="F46" s="24" t="n">
        <v>2</v>
      </c>
      <c r="G46" s="24" t="n">
        <v>3</v>
      </c>
      <c r="H46" s="24" t="s">
        <v>17</v>
      </c>
    </row>
    <row r="47" s="8" customFormat="true" ht="14.45" hidden="false" customHeight="true" outlineLevel="0" collapsed="false">
      <c r="B47" s="21" t="s">
        <v>45</v>
      </c>
      <c r="C47" s="20"/>
      <c r="D47" s="22" t="n">
        <f aca="false">SUM(E47:F47)</f>
        <v>197</v>
      </c>
      <c r="E47" s="24" t="n">
        <v>34</v>
      </c>
      <c r="F47" s="24" t="n">
        <v>163</v>
      </c>
      <c r="G47" s="24" t="n">
        <v>173</v>
      </c>
      <c r="H47" s="24" t="n">
        <v>24</v>
      </c>
    </row>
    <row r="48" s="8" customFormat="true" ht="14.45" hidden="false" customHeight="true" outlineLevel="0" collapsed="false">
      <c r="B48" s="21" t="s">
        <v>46</v>
      </c>
      <c r="C48" s="20"/>
      <c r="D48" s="22" t="n">
        <f aca="false">SUM(E48:F48)</f>
        <v>8</v>
      </c>
      <c r="E48" s="23" t="n">
        <v>2</v>
      </c>
      <c r="F48" s="24" t="n">
        <v>6</v>
      </c>
      <c r="G48" s="24" t="n">
        <v>8</v>
      </c>
      <c r="H48" s="24" t="s">
        <v>17</v>
      </c>
    </row>
    <row r="49" s="8" customFormat="true" ht="14.45" hidden="false" customHeight="true" outlineLevel="0" collapsed="false">
      <c r="B49" s="21" t="s">
        <v>47</v>
      </c>
      <c r="C49" s="20"/>
      <c r="D49" s="22" t="n">
        <f aca="false">SUM(E49:F49)</f>
        <v>0</v>
      </c>
      <c r="E49" s="23" t="s">
        <v>17</v>
      </c>
      <c r="F49" s="24" t="s">
        <v>17</v>
      </c>
      <c r="G49" s="24" t="s">
        <v>17</v>
      </c>
      <c r="H49" s="24" t="s">
        <v>17</v>
      </c>
    </row>
    <row r="50" s="8" customFormat="true" ht="14.45" hidden="false" customHeight="true" outlineLevel="0" collapsed="false">
      <c r="B50" s="21" t="s">
        <v>48</v>
      </c>
      <c r="C50" s="20"/>
      <c r="D50" s="22" t="n">
        <f aca="false">SUM(E50:F50)</f>
        <v>7</v>
      </c>
      <c r="E50" s="23" t="n">
        <v>1</v>
      </c>
      <c r="F50" s="24" t="n">
        <v>6</v>
      </c>
      <c r="G50" s="24" t="n">
        <v>3</v>
      </c>
      <c r="H50" s="24" t="n">
        <v>4</v>
      </c>
    </row>
    <row r="51" s="8" customFormat="true" ht="14.45" hidden="false" customHeight="true" outlineLevel="0" collapsed="false">
      <c r="B51" s="21" t="s">
        <v>49</v>
      </c>
      <c r="C51" s="20"/>
      <c r="D51" s="22" t="n">
        <f aca="false">SUM(E51:F51)</f>
        <v>2245</v>
      </c>
      <c r="E51" s="23" t="n">
        <v>11</v>
      </c>
      <c r="F51" s="24" t="n">
        <v>2234</v>
      </c>
      <c r="G51" s="24" t="n">
        <v>2239</v>
      </c>
      <c r="H51" s="24" t="n">
        <v>6</v>
      </c>
    </row>
    <row r="52" s="8" customFormat="true" ht="14.45" hidden="false" customHeight="true" outlineLevel="0" collapsed="false">
      <c r="B52" s="21" t="s">
        <v>50</v>
      </c>
      <c r="C52" s="20"/>
      <c r="D52" s="22" t="n">
        <f aca="false">SUM(E52:F52)</f>
        <v>13</v>
      </c>
      <c r="E52" s="24" t="s">
        <v>17</v>
      </c>
      <c r="F52" s="24" t="n">
        <v>13</v>
      </c>
      <c r="G52" s="24" t="n">
        <v>11</v>
      </c>
      <c r="H52" s="24" t="n">
        <v>2</v>
      </c>
    </row>
    <row r="53" s="8" customFormat="true" ht="14.45" hidden="false" customHeight="true" outlineLevel="0" collapsed="false">
      <c r="B53" s="21" t="s">
        <v>26</v>
      </c>
      <c r="C53" s="20"/>
      <c r="D53" s="22" t="n">
        <f aca="false">SUM(E53:F53)</f>
        <v>11</v>
      </c>
      <c r="E53" s="24" t="s">
        <v>17</v>
      </c>
      <c r="F53" s="24" t="n">
        <v>11</v>
      </c>
      <c r="G53" s="24" t="n">
        <v>11</v>
      </c>
      <c r="H53" s="24" t="s">
        <v>17</v>
      </c>
    </row>
    <row r="54" s="8" customFormat="true" ht="14.45" hidden="false" customHeight="true" outlineLevel="0" collapsed="false">
      <c r="B54" s="21" t="s">
        <v>27</v>
      </c>
      <c r="C54" s="20"/>
      <c r="D54" s="22" t="n">
        <f aca="false">SUM(E54:F54)</f>
        <v>155</v>
      </c>
      <c r="E54" s="24" t="n">
        <v>15</v>
      </c>
      <c r="F54" s="24" t="n">
        <v>140</v>
      </c>
      <c r="G54" s="24" t="n">
        <v>146</v>
      </c>
      <c r="H54" s="24" t="n">
        <v>9</v>
      </c>
    </row>
    <row r="55" s="8" customFormat="true" ht="14.45" hidden="false" customHeight="true" outlineLevel="0" collapsed="false">
      <c r="B55" s="21" t="s">
        <v>30</v>
      </c>
      <c r="C55" s="20"/>
      <c r="D55" s="22" t="n">
        <f aca="false">SUM(E55:F55)</f>
        <v>2196</v>
      </c>
      <c r="E55" s="24" t="n">
        <v>17</v>
      </c>
      <c r="F55" s="24" t="n">
        <v>2179</v>
      </c>
      <c r="G55" s="24" t="n">
        <v>2175</v>
      </c>
      <c r="H55" s="24" t="n">
        <v>21</v>
      </c>
    </row>
    <row r="56" s="8" customFormat="true" ht="14.45" hidden="false" customHeight="true" outlineLevel="0" collapsed="false">
      <c r="B56" s="21" t="s">
        <v>51</v>
      </c>
      <c r="C56" s="20"/>
      <c r="D56" s="22" t="n">
        <f aca="false">SUM(E56:F56)</f>
        <v>18</v>
      </c>
      <c r="E56" s="24" t="n">
        <v>6</v>
      </c>
      <c r="F56" s="24" t="n">
        <v>12</v>
      </c>
      <c r="G56" s="24" t="n">
        <v>12</v>
      </c>
      <c r="H56" s="24" t="n">
        <v>6</v>
      </c>
    </row>
    <row r="57" s="8" customFormat="true" ht="14.45" hidden="false" customHeight="true" outlineLevel="0" collapsed="false">
      <c r="B57" s="21" t="s">
        <v>52</v>
      </c>
      <c r="C57" s="20"/>
      <c r="D57" s="22" t="n">
        <f aca="false">SUM(E57:F57)</f>
        <v>1279</v>
      </c>
      <c r="E57" s="24" t="n">
        <v>239</v>
      </c>
      <c r="F57" s="24" t="n">
        <v>1040</v>
      </c>
      <c r="G57" s="24" t="n">
        <v>1108</v>
      </c>
      <c r="H57" s="24" t="n">
        <v>171</v>
      </c>
    </row>
    <row r="58" s="8" customFormat="true" ht="14.45" hidden="false" customHeight="true" outlineLevel="0" collapsed="false">
      <c r="B58" s="21" t="s">
        <v>19</v>
      </c>
      <c r="C58" s="20"/>
      <c r="D58" s="22" t="n">
        <f aca="false">SUM(E58:F58)</f>
        <v>20</v>
      </c>
      <c r="E58" s="24" t="s">
        <v>17</v>
      </c>
      <c r="F58" s="24" t="n">
        <v>20</v>
      </c>
      <c r="G58" s="24" t="n">
        <v>18</v>
      </c>
      <c r="H58" s="23" t="n">
        <v>2</v>
      </c>
    </row>
    <row r="59" s="8" customFormat="true" ht="14.45" hidden="false" customHeight="true" outlineLevel="0" collapsed="false">
      <c r="A59" s="41"/>
      <c r="B59" s="42" t="s">
        <v>22</v>
      </c>
      <c r="C59" s="27"/>
      <c r="D59" s="29" t="n">
        <f aca="false">SUM(E59:F59)</f>
        <v>1</v>
      </c>
      <c r="E59" s="30" t="s">
        <v>17</v>
      </c>
      <c r="F59" s="30" t="n">
        <v>1</v>
      </c>
      <c r="G59" s="30" t="s">
        <v>17</v>
      </c>
      <c r="H59" s="30" t="n">
        <v>1</v>
      </c>
    </row>
    <row r="60" s="8" customFormat="true" ht="14.45" hidden="false" customHeight="true" outlineLevel="0" collapsed="false">
      <c r="A60" s="33" t="s">
        <v>37</v>
      </c>
      <c r="C60" s="32"/>
      <c r="D60" s="32"/>
      <c r="E60" s="32"/>
      <c r="F60" s="32"/>
      <c r="G60" s="1"/>
      <c r="H60" s="4"/>
    </row>
    <row r="61" customFormat="false" ht="15" hidden="false" customHeight="true" outlineLevel="0" collapsed="false">
      <c r="A61" s="33" t="s">
        <v>38</v>
      </c>
      <c r="C61" s="32"/>
      <c r="D61" s="32"/>
      <c r="E61" s="32"/>
      <c r="F61" s="32"/>
      <c r="H61" s="34" t="s">
        <v>39</v>
      </c>
    </row>
  </sheetData>
  <mergeCells count="7">
    <mergeCell ref="A3:C4"/>
    <mergeCell ref="D3:F3"/>
    <mergeCell ref="G3:G4"/>
    <mergeCell ref="H3:H4"/>
    <mergeCell ref="A37:C38"/>
    <mergeCell ref="G37:G38"/>
    <mergeCell ref="H37:H38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23Z</dcterms:created>
  <dc:creator>POL</dc:creator>
  <dc:description/>
  <dc:language>en-US</dc:language>
  <cp:lastModifiedBy>POL</cp:lastModifiedBy>
  <dcterms:modified xsi:type="dcterms:W3CDTF">2008-06-11T06:22:25Z</dcterms:modified>
  <cp:revision>0</cp:revision>
  <dc:subject/>
  <dc:title/>
</cp:coreProperties>
</file>